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2804</definedName>
    <definedName function="false" hidden="false" localSheetId="0" name="Excel_BuiltIn__FilterDatabase" vbProcedure="false">TDSheet!$A$2:$F$2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1" uniqueCount="5561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гротекс</t>
  </si>
  <si>
    <t xml:space="preserve">Агротекс 17 3,2м*10м белый (АГРОТЕХС)(кор 20шт)</t>
  </si>
  <si>
    <t xml:space="preserve">4607050215710</t>
  </si>
  <si>
    <t xml:space="preserve">Агротекс 30 3,2м*10м белый (АГРОТЕКС) (кор 16шт)</t>
  </si>
  <si>
    <t xml:space="preserve">4607050215758</t>
  </si>
  <si>
    <t xml:space="preserve">Агротекс 60 1,6м*10м черный (АГРОТЕКС) (кор 16шт)</t>
  </si>
  <si>
    <t xml:space="preserve">4607050215840</t>
  </si>
  <si>
    <t xml:space="preserve">Агротекс 60 3,2м*10м белый (АГРОТЕКС) (кор 8шт)</t>
  </si>
  <si>
    <t xml:space="preserve">4607050215833</t>
  </si>
  <si>
    <t xml:space="preserve">Агротекс 60 3,2м*10м черный (АГРОТЕКС) (кор 8шт)</t>
  </si>
  <si>
    <t xml:space="preserve">4607050215857</t>
  </si>
  <si>
    <t xml:space="preserve">Агротекс 80 3,2м*10м черный (АГРОТЕКС)(кор 6шт)</t>
  </si>
  <si>
    <t xml:space="preserve">4607050215918</t>
  </si>
  <si>
    <t xml:space="preserve">Агроткань SBO-224 мульчир 1м*50м 70г/м  (СС)</t>
  </si>
  <si>
    <t xml:space="preserve">2000996725725</t>
  </si>
  <si>
    <t xml:space="preserve">Бордюрная лента/Бордюр</t>
  </si>
  <si>
    <t xml:space="preserve">Бордюр для цветника Волна 3,2м (10шт) В9см терракот (Мастер Сад)</t>
  </si>
  <si>
    <t xml:space="preserve">4607065850401</t>
  </si>
  <si>
    <t xml:space="preserve">Бордюр для цветника Лабиринт серый 3м (6шт) В8см терракот (Мастер Сад)</t>
  </si>
  <si>
    <t xml:space="preserve">4607065850418</t>
  </si>
  <si>
    <t xml:space="preserve">Бордюрная лента 10см*10м зеленая (ГеоПласт)(4шт)</t>
  </si>
  <si>
    <t xml:space="preserve">2220001306910</t>
  </si>
  <si>
    <t xml:space="preserve">Бордюрная лента 10см*10м коричневая (ГеоПласт)(4шт)</t>
  </si>
  <si>
    <t xml:space="preserve">2229093000102</t>
  </si>
  <si>
    <t xml:space="preserve">Бордюрная лента 10см*10м черная (ГеоПласт)(4шт)</t>
  </si>
  <si>
    <t xml:space="preserve">2226610000102</t>
  </si>
  <si>
    <t xml:space="preserve">Бордюрная лента 10см*9м черная (6шт)</t>
  </si>
  <si>
    <t xml:space="preserve">4607067702210</t>
  </si>
  <si>
    <t xml:space="preserve">Бордюрная лента 15см*10м зеленая (ГеоПласт)(4шт)</t>
  </si>
  <si>
    <t xml:space="preserve">2220001300949</t>
  </si>
  <si>
    <t xml:space="preserve">Бордюрная лента 15см*10м коричневая (ГеоПласт)(4шт)</t>
  </si>
  <si>
    <t xml:space="preserve">2226611000101</t>
  </si>
  <si>
    <t xml:space="preserve">Бордюрная лента 20см*10м зеленая (ГеоПласт)(4шт)</t>
  </si>
  <si>
    <t xml:space="preserve">2000996676225</t>
  </si>
  <si>
    <t xml:space="preserve">Бордюрная лента 20см*10м коричневая (ГеоПласт)(4шт)</t>
  </si>
  <si>
    <t xml:space="preserve">2229092000103</t>
  </si>
  <si>
    <t xml:space="preserve">Бордюрная лента 20см*9м черная (6шт)</t>
  </si>
  <si>
    <t xml:space="preserve">4607067701763</t>
  </si>
  <si>
    <t xml:space="preserve">Бордюрная лента 30см*10м зеленая (ГеоПласт)(4шт)</t>
  </si>
  <si>
    <t xml:space="preserve">2220001300987</t>
  </si>
  <si>
    <t xml:space="preserve">Бордюрная лента 30см*10м коричневая (ГеоПласт)(4шт)</t>
  </si>
  <si>
    <t xml:space="preserve">2000996706144</t>
  </si>
  <si>
    <t xml:space="preserve">Вазоны и Вазы под срезку</t>
  </si>
  <si>
    <t xml:space="preserve">Ваза под срезку 3л h31см белый М5350 (Альтерн)(12шт)</t>
  </si>
  <si>
    <t xml:space="preserve">4627110657458</t>
  </si>
  <si>
    <t xml:space="preserve">Ваза под срезку 3л h31см черный М5144 (Альтерн)(12шт)</t>
  </si>
  <si>
    <t xml:space="preserve">4627110653337</t>
  </si>
  <si>
    <t xml:space="preserve">Ваза под срезку h21см черный М7552 (Альтерн)(18шт)</t>
  </si>
  <si>
    <t xml:space="preserve">4627162141189</t>
  </si>
  <si>
    <t xml:space="preserve">Ваза под срезку h32см с колышком черный М7551 (Альтерн)(16шт)</t>
  </si>
  <si>
    <t xml:space="preserve">4627162141141</t>
  </si>
  <si>
    <t xml:space="preserve">Ваза под срезку h41см с колышком белый М3048 (Альтерн)(12шт)</t>
  </si>
  <si>
    <t xml:space="preserve">4627096313171</t>
  </si>
  <si>
    <t xml:space="preserve">Ваза под срезку h41см с колышком черный М5143 (Альтерн)(12шт)</t>
  </si>
  <si>
    <t xml:space="preserve">4627110653313</t>
  </si>
  <si>
    <t xml:space="preserve">Ваза под срезку h42см белый М6432 (Альтерн)(12шт)</t>
  </si>
  <si>
    <t xml:space="preserve">4627122729075</t>
  </si>
  <si>
    <t xml:space="preserve">Ваза под срезку h42см черный М6433 (Альтерн)(12шт)</t>
  </si>
  <si>
    <t xml:space="preserve">4627122729099</t>
  </si>
  <si>
    <t xml:space="preserve">Ваза под срезку h44см белый М5352 (Альтерн)(5шт)</t>
  </si>
  <si>
    <t xml:space="preserve">4627110657496</t>
  </si>
  <si>
    <t xml:space="preserve">Ваза под срезку h44см черный М5142 (Альтерн)(5шт)</t>
  </si>
  <si>
    <t xml:space="preserve">4627110653290</t>
  </si>
  <si>
    <t xml:space="preserve">Ваза под срезку Версаль 3,75л Д15см В28см бежевый М8938 (Альтерн)</t>
  </si>
  <si>
    <t xml:space="preserve">4657791817353</t>
  </si>
  <si>
    <t xml:space="preserve">Ваза под срезку Версаль 9,85л Д20см В40см бежевый М8968 (Альтерн)</t>
  </si>
  <si>
    <t xml:space="preserve">4657791817971</t>
  </si>
  <si>
    <t xml:space="preserve">Ваза под срезку Версаль Д10см В20см бежевый М8934 (Альтерн)</t>
  </si>
  <si>
    <t xml:space="preserve">4657791817278</t>
  </si>
  <si>
    <t xml:space="preserve">Ваза под срезку Версаль Д10см В20см белый М8933 (Альтерн)</t>
  </si>
  <si>
    <t xml:space="preserve">4657791817254</t>
  </si>
  <si>
    <t xml:space="preserve">Ваза под срезку Версаль Д10см В20см с колышком белый М8936 (Альтерн)</t>
  </si>
  <si>
    <t xml:space="preserve">4657791817315</t>
  </si>
  <si>
    <t xml:space="preserve">Ваза под срезку Версаль Д10см В20см с колышком графит М8935 (Альтерн)</t>
  </si>
  <si>
    <t xml:space="preserve">4657791817292</t>
  </si>
  <si>
    <t xml:space="preserve">Ваза под срезку Версаль Д15см В28см с колышком белый М8940 (Альтерн)</t>
  </si>
  <si>
    <t xml:space="preserve">4657791817391</t>
  </si>
  <si>
    <t xml:space="preserve">Ваза под срезку Версаль Д15см В28см с колышком графит М8939 (Альтерн)</t>
  </si>
  <si>
    <t xml:space="preserve">4657791817377</t>
  </si>
  <si>
    <t xml:space="preserve">Вазон Венеция 10л белый М3127 (Альтерн)(10шт)</t>
  </si>
  <si>
    <t xml:space="preserve">4627096314833</t>
  </si>
  <si>
    <t xml:space="preserve">Вазон Венеция 10л коричневый М3131 (Альтерн)(10шт)</t>
  </si>
  <si>
    <t xml:space="preserve">4627096314918</t>
  </si>
  <si>
    <t xml:space="preserve">Вазон Венеция 17л белый М3128 (Альтерн)(5шт)</t>
  </si>
  <si>
    <t xml:space="preserve">4627096314857</t>
  </si>
  <si>
    <t xml:space="preserve">Вазон Венеция 17л коричневый М3132 (Альтерн)(5шт)</t>
  </si>
  <si>
    <t xml:space="preserve">4627096314932</t>
  </si>
  <si>
    <t xml:space="preserve">Вазон Венеция 17л серый Д 44см В34,5см М8108 (Альтерн)(5шт)</t>
  </si>
  <si>
    <t xml:space="preserve">4627179702472</t>
  </si>
  <si>
    <t xml:space="preserve">Вазон Венеция 18л белый (Альтерн)(8шт)</t>
  </si>
  <si>
    <t xml:space="preserve">4627096314871</t>
  </si>
  <si>
    <t xml:space="preserve">Вазон Венеция 18л коричневый Д 40см В34,5см М3133 (Альтерн)(8шт)</t>
  </si>
  <si>
    <t xml:space="preserve">4627096314956</t>
  </si>
  <si>
    <t xml:space="preserve">Вазон Джулия 8л белый Д 32см В23см М1389 (Альтерн)(15шт)</t>
  </si>
  <si>
    <t xml:space="preserve">4607084499513</t>
  </si>
  <si>
    <t xml:space="preserve">Вазон Джулия 8л коричневый Д32см В23см М1555 (Альтерн)(15шт)</t>
  </si>
  <si>
    <t xml:space="preserve">4607084502817</t>
  </si>
  <si>
    <t xml:space="preserve">Вазон Жасмин 12л белый на высокой ножке М1390 (Альтерн)(5шт)</t>
  </si>
  <si>
    <t xml:space="preserve">4607084499537</t>
  </si>
  <si>
    <t xml:space="preserve">Вазон Жасмин 12л коричневый на высокой ножке М1556 (Альтерн)(5шт)</t>
  </si>
  <si>
    <t xml:space="preserve">4607084502831</t>
  </si>
  <si>
    <t xml:space="preserve">Вазон Жасмин 12л коричневый на низкой ножке М1557 (Альтерн)(10шт)</t>
  </si>
  <si>
    <t xml:space="preserve">4607084502855</t>
  </si>
  <si>
    <t xml:space="preserve">Вазон Жасмин 18л белый на высокой ножке М1392 (Альтерн)(5шт)</t>
  </si>
  <si>
    <t xml:space="preserve">4607084499575</t>
  </si>
  <si>
    <t xml:space="preserve">Вазон Жасмин 18л белый на низкой ножке М1393 (Альтерн)(10шт)</t>
  </si>
  <si>
    <t xml:space="preserve">4607084499599</t>
  </si>
  <si>
    <t xml:space="preserve">Вазон Жасмин 18л коричневый на высокой ножке М1329 (Альтерн)(5шт)</t>
  </si>
  <si>
    <t xml:space="preserve">4607084504170</t>
  </si>
  <si>
    <t xml:space="preserve">Вазон Жасмин 18л коричневый на низкой ножке М1558 (Альтерн)(5шт)</t>
  </si>
  <si>
    <t xml:space="preserve">4607084502879</t>
  </si>
  <si>
    <t xml:space="preserve">Вазон Жасмин 9л белый М1395 (Альтерн)(10шт)</t>
  </si>
  <si>
    <t xml:space="preserve">4607084499636</t>
  </si>
  <si>
    <t xml:space="preserve">Вазон Жасмин 9л коричневый М1560 (Альтерн)(10шт)</t>
  </si>
  <si>
    <t xml:space="preserve">4607084502916</t>
  </si>
  <si>
    <t xml:space="preserve">Вазон Ливия 12,5л мрамор низкий М3207 (М-Пласт)(5шт)</t>
  </si>
  <si>
    <t xml:space="preserve">4605196009729</t>
  </si>
  <si>
    <t xml:space="preserve">Вазон Нарцисс 12л белый (Симаев)(10шт)</t>
  </si>
  <si>
    <t xml:space="preserve">2220001010497</t>
  </si>
  <si>
    <t xml:space="preserve">Вазон Пальмира 10л белый М1398 (Альтерн)(10шт)</t>
  </si>
  <si>
    <t xml:space="preserve">4607084499698</t>
  </si>
  <si>
    <t xml:space="preserve">Вазон Пальмира 10л коричневый М1563 (Альтерн)(10шт)</t>
  </si>
  <si>
    <t xml:space="preserve">4607084502978</t>
  </si>
  <si>
    <t xml:space="preserve">Кашпо Ваза 5л бежевый (Симаев)(20шт)</t>
  </si>
  <si>
    <t xml:space="preserve">4665295695513</t>
  </si>
  <si>
    <t xml:space="preserve">Кашпо Ваза 5л мрамор (Симаев)(20шт)</t>
  </si>
  <si>
    <t xml:space="preserve">0000001204964</t>
  </si>
  <si>
    <t xml:space="preserve">Кашпо Ваза 5л терракот (Симаев)(20шт)</t>
  </si>
  <si>
    <t xml:space="preserve">2000996661054</t>
  </si>
  <si>
    <t xml:space="preserve">Ведра</t>
  </si>
  <si>
    <t xml:space="preserve">Ведро 10л пласт Рыбалка (ВМС)(10шт) </t>
  </si>
  <si>
    <t xml:space="preserve">4665306178004</t>
  </si>
  <si>
    <t xml:space="preserve">Ведро 10л пласт Строительное Б0410 (Интерм)</t>
  </si>
  <si>
    <t xml:space="preserve">4660006140948</t>
  </si>
  <si>
    <t xml:space="preserve">Ведро 10л пласт Ягоды (ВМС)(10шт) </t>
  </si>
  <si>
    <t xml:space="preserve">4665307785980</t>
  </si>
  <si>
    <t xml:space="preserve">Ведро 10л пластик АП052 (Альт-Пласт)(15шт)</t>
  </si>
  <si>
    <t xml:space="preserve">4612747590209</t>
  </si>
  <si>
    <t xml:space="preserve">Ведро 10л пластик Камуфляж (ВМС)(10шт) </t>
  </si>
  <si>
    <t xml:space="preserve">4665306178080</t>
  </si>
  <si>
    <t xml:space="preserve">Ведро 10л пластик Крепыш (Альтерн)(10шт) </t>
  </si>
  <si>
    <t xml:space="preserve">4620001921911</t>
  </si>
  <si>
    <t xml:space="preserve">Ведро 10л пластик Лайт голубое (Радиан)</t>
  </si>
  <si>
    <t xml:space="preserve">4607168316187</t>
  </si>
  <si>
    <t xml:space="preserve">Ведро 10л пластик Лайт зеленое (Радиан)</t>
  </si>
  <si>
    <t xml:space="preserve">4607168316422</t>
  </si>
  <si>
    <t xml:space="preserve">Ведро 10л пластик М2430 (М-Пласт)(5шт)</t>
  </si>
  <si>
    <t xml:space="preserve">4605196024586</t>
  </si>
  <si>
    <t xml:space="preserve">Ведро 10л пластик Оранжерея (ВМС)(10шт) </t>
  </si>
  <si>
    <t xml:space="preserve">4670083092658</t>
  </si>
  <si>
    <t xml:space="preserve">Ведро 10л пластик Удачное М 110 (МатерПласт)(12шт) </t>
  </si>
  <si>
    <t xml:space="preserve">4630008140017</t>
  </si>
  <si>
    <t xml:space="preserve">Ведро 10л пластик Удачное Эконом М115 (МатерПласт)(12шт)</t>
  </si>
  <si>
    <t xml:space="preserve">4630008140567</t>
  </si>
  <si>
    <t xml:space="preserve">Ведро 10л пластик Хозяюшка М1212 (Альтерн)</t>
  </si>
  <si>
    <t xml:space="preserve">4607084496031</t>
  </si>
  <si>
    <t xml:space="preserve">Ведро 10л пластик Эконом М2057 (Альтерн)</t>
  </si>
  <si>
    <t xml:space="preserve">4627084472910</t>
  </si>
  <si>
    <t xml:space="preserve">Ведро 10л Хозяюшка с крышкой (Альтерн)(10шт) </t>
  </si>
  <si>
    <t xml:space="preserve">Ведро 11л пластик Лукошко мерное Б1303 (Интерм)</t>
  </si>
  <si>
    <t xml:space="preserve">4660006143932</t>
  </si>
  <si>
    <t xml:space="preserve">Ведро 12л пластик Крепыш (Альтерн)(10шт) </t>
  </si>
  <si>
    <t xml:space="preserve">Ведро 12л пластик Эконом М7733 (Альтерн)</t>
  </si>
  <si>
    <t xml:space="preserve">4627162144821</t>
  </si>
  <si>
    <t xml:space="preserve">Ведро 14л пластик прямоугольное М1029 (Альтерн)</t>
  </si>
  <si>
    <t xml:space="preserve">4627096313775</t>
  </si>
  <si>
    <t xml:space="preserve">Ведро 15л пластик АП 054 (Альт-Пласт)(10шт) </t>
  </si>
  <si>
    <t xml:space="preserve">4612747590223</t>
  </si>
  <si>
    <t xml:space="preserve">Ведро 15л пластик хозяйственное АП 063 (Альт-Пласт)(10шт) </t>
  </si>
  <si>
    <t xml:space="preserve">4612747591305</t>
  </si>
  <si>
    <t xml:space="preserve">Ведро 3л пластик зеленое Б0101 (Интерм)</t>
  </si>
  <si>
    <t xml:space="preserve">4660006145301</t>
  </si>
  <si>
    <t xml:space="preserve">Ведро 3л пластик красное Б0102 (Интерм)</t>
  </si>
  <si>
    <t xml:space="preserve">4660006140542</t>
  </si>
  <si>
    <t xml:space="preserve">Ведро 3л пластик синее Б0103 (Интерм)</t>
  </si>
  <si>
    <t xml:space="preserve">4660006145325</t>
  </si>
  <si>
    <t xml:space="preserve">Ведро 4л пластик Лукошко мерное Б0715 (Интерм)</t>
  </si>
  <si>
    <t xml:space="preserve">4660006143642</t>
  </si>
  <si>
    <t xml:space="preserve">Ведро 4л пластик Лукошко мерное морозостойкое Б1023 (Интерм)</t>
  </si>
  <si>
    <t xml:space="preserve">4660006143703</t>
  </si>
  <si>
    <t xml:space="preserve">Ведро 5л пласт Фруктовое настроение (ВМС)(10шт) </t>
  </si>
  <si>
    <t xml:space="preserve">4665306178158</t>
  </si>
  <si>
    <t xml:space="preserve">Ведро 5л пластик АП 059 (Альт-Пласт)(20шт)</t>
  </si>
  <si>
    <t xml:space="preserve">4612747591244</t>
  </si>
  <si>
    <t xml:space="preserve">Ведро 5л пластик Эконом Удачное М135 (МатерПласт)</t>
  </si>
  <si>
    <t xml:space="preserve">4630008141342</t>
  </si>
  <si>
    <t xml:space="preserve">Ведро 6л пластик Лукошко мерное пласт Б08 (Интерм)(20шт)</t>
  </si>
  <si>
    <t xml:space="preserve">4660006143697</t>
  </si>
  <si>
    <t xml:space="preserve">Ведро 7л пластик мерное Б0313 (Интерм)(20шт)</t>
  </si>
  <si>
    <t xml:space="preserve">4660006140139</t>
  </si>
  <si>
    <t xml:space="preserve">Ведро 7л пластик морозостойкое строительное Б0307 (Интерм)(20шт)</t>
  </si>
  <si>
    <t xml:space="preserve">4660006142331</t>
  </si>
  <si>
    <t xml:space="preserve">Ведро 7л пластик Соло с крышкой С632К (Мартика)(14шт) </t>
  </si>
  <si>
    <t xml:space="preserve">4607049783862</t>
  </si>
  <si>
    <t xml:space="preserve">Ведро 7л пластик строительное Б0310 (Интерм)</t>
  </si>
  <si>
    <t xml:space="preserve">4660006141068</t>
  </si>
  <si>
    <t xml:space="preserve">Ведро 8л пластик (Радиан)</t>
  </si>
  <si>
    <t xml:space="preserve">4607168313186</t>
  </si>
  <si>
    <t xml:space="preserve">Ведро 8л пластик АП 051 (Альт-Пласт)(20шт) </t>
  </si>
  <si>
    <t xml:space="preserve">4612747591299</t>
  </si>
  <si>
    <t xml:space="preserve">Ведро 8л пластик АП 062 (Альт-Пласт)(20шт)</t>
  </si>
  <si>
    <t xml:space="preserve">4612747590193</t>
  </si>
  <si>
    <t xml:space="preserve">Ведро 8л пластик Лайт зеленое (Радиан)</t>
  </si>
  <si>
    <t xml:space="preserve">4607168316408</t>
  </si>
  <si>
    <t xml:space="preserve">Ведро 8л секционное пластик для перевозки ягод (Исток)</t>
  </si>
  <si>
    <t xml:space="preserve">4607061984155</t>
  </si>
  <si>
    <t xml:space="preserve">Ведро 9л пластик Лукошко мерное Б1223 (Интерм)(20шт)</t>
  </si>
  <si>
    <t xml:space="preserve">4660006143680</t>
  </si>
  <si>
    <t xml:space="preserve">Ведро SBHOZ-9 10л гармошка силикон (50шт) (СС)</t>
  </si>
  <si>
    <t xml:space="preserve">2000996667872</t>
  </si>
  <si>
    <t xml:space="preserve">Ведро оцинкованное 7л (ТИС)</t>
  </si>
  <si>
    <t xml:space="preserve">4603725210011</t>
  </si>
  <si>
    <t xml:space="preserve">Ведро оцинкованное 9л 0,45мм (ТИС)</t>
  </si>
  <si>
    <t xml:space="preserve">4603725210028</t>
  </si>
  <si>
    <t xml:space="preserve">Ведро оцинкованное 9л 0,4мм (ТИС)</t>
  </si>
  <si>
    <t xml:space="preserve">2000611373188</t>
  </si>
  <si>
    <t xml:space="preserve">Ведро пластиковое 5л красный (ВМС)(20шт)</t>
  </si>
  <si>
    <t xml:space="preserve">4665306157405</t>
  </si>
  <si>
    <t xml:space="preserve">Ведро пластиковое 5л синий (ВМС)(20шт)</t>
  </si>
  <si>
    <t xml:space="preserve">4665306157412</t>
  </si>
  <si>
    <t xml:space="preserve">Ведро-Туалет 13л со съемной ручкой М6081 (Альтерн)(10шт)</t>
  </si>
  <si>
    <t xml:space="preserve">4627122722113</t>
  </si>
  <si>
    <t xml:space="preserve">Ведро-Туалет 17л Эконом 6355 (Альтерн)(10шт) </t>
  </si>
  <si>
    <t xml:space="preserve">4627122727576</t>
  </si>
  <si>
    <t xml:space="preserve">Ведро-Туалет мини 3060 (Альтерн)(5шт) </t>
  </si>
  <si>
    <t xml:space="preserve">4607168315197</t>
  </si>
  <si>
    <t xml:space="preserve">Крышка для ведра 10л красная полиэт (ВМС)(10шт)</t>
  </si>
  <si>
    <t xml:space="preserve">4665306175904</t>
  </si>
  <si>
    <t xml:space="preserve">Крышка для ведра 10л прозрачная полиэт (ВМС)(10шт)</t>
  </si>
  <si>
    <t xml:space="preserve">4665306175973</t>
  </si>
  <si>
    <t xml:space="preserve">Крышка для ведра 10л Синяя полиэт (ВМС)(10шт)</t>
  </si>
  <si>
    <t xml:space="preserve">4665306175911</t>
  </si>
  <si>
    <t xml:space="preserve">Вилы и вилка</t>
  </si>
  <si>
    <t xml:space="preserve">Вилка садовая 0456-3 (12шт/уп)</t>
  </si>
  <si>
    <t xml:space="preserve">4607069844406</t>
  </si>
  <si>
    <t xml:space="preserve">Вилы 1925-Ч копальные 4-х рогие (ЦИ)</t>
  </si>
  <si>
    <t xml:space="preserve">4680007408335</t>
  </si>
  <si>
    <t xml:space="preserve">Вилы копальные 5-и зубые с опорой сварные из полосы 255*150*260 №53 (Усолкин)(2шт)</t>
  </si>
  <si>
    <t xml:space="preserve">4607134040849</t>
  </si>
  <si>
    <t xml:space="preserve">Вилы навозные 4-х рогие 8мм с черенком (Чебоксары)(5шт)</t>
  </si>
  <si>
    <t xml:space="preserve">2000996707998</t>
  </si>
  <si>
    <t xml:space="preserve">Вилы навозные из калиброванной стали 8мм без черенка 180*280 №655 (Усолкин)(20шт)</t>
  </si>
  <si>
    <t xml:space="preserve">4607134041389</t>
  </si>
  <si>
    <t xml:space="preserve">Вилы навозные из калиброванной стали 8мм с черенком 180*280 №655Д (Усолкин)(3шт)</t>
  </si>
  <si>
    <t xml:space="preserve">4607134041372</t>
  </si>
  <si>
    <t xml:space="preserve">Вилы Навозные цельнокованые Рельсовая сталь (БРОНЯ)</t>
  </si>
  <si>
    <t xml:space="preserve">4627120080376</t>
  </si>
  <si>
    <t xml:space="preserve">Вилы садово-огородные  4-х зубые сварные из полосы без черенка 190*260 №52 (Усолкин)(3шт)</t>
  </si>
  <si>
    <t xml:space="preserve">4607134040856</t>
  </si>
  <si>
    <t xml:space="preserve">Вилы садово-огородные 4-х зубые с черенком 40мм №52Д (Усолкин)(3шт)</t>
  </si>
  <si>
    <t xml:space="preserve">4607134040993</t>
  </si>
  <si>
    <t xml:space="preserve">Вилы садовые 1924-Ч 4-х рогие (ЦИ)</t>
  </si>
  <si>
    <t xml:space="preserve">4680007408328</t>
  </si>
  <si>
    <t xml:space="preserve">Вилы сенные из калиброванной стали 7мм без черенка 180*280 №55 (Усолкин)(20шт)</t>
  </si>
  <si>
    <t xml:space="preserve">4607134041068</t>
  </si>
  <si>
    <t xml:space="preserve">Вилы сенные из калиброванной стали 7мм с черенком 180*280 №55Д(Усолкин)(3шт)</t>
  </si>
  <si>
    <t xml:space="preserve">4607134041112</t>
  </si>
  <si>
    <t xml:space="preserve">Торнадика Вилы копальные 5 TOR-32VIL-5</t>
  </si>
  <si>
    <t xml:space="preserve">4627088920868</t>
  </si>
  <si>
    <t xml:space="preserve">Торнадика Вилы садовые 3 TOR-32VIL-3</t>
  </si>
  <si>
    <t xml:space="preserve">4627088920356</t>
  </si>
  <si>
    <t xml:space="preserve">Торнадика Вилы садовые 4 TOR-32VIL-CLASS</t>
  </si>
  <si>
    <t xml:space="preserve">4627088920516</t>
  </si>
  <si>
    <t xml:space="preserve">Все для консервирования</t>
  </si>
  <si>
    <t xml:space="preserve">Вакуумная система Вакс (82Б) Исток</t>
  </si>
  <si>
    <t xml:space="preserve">4607061980089</t>
  </si>
  <si>
    <t xml:space="preserve">Крышка метал 82мм Красивая 50шт ИРК (кор 12упак)</t>
  </si>
  <si>
    <t xml:space="preserve">4650084390106</t>
  </si>
  <si>
    <t xml:space="preserve">Крышка метал 82мм Поляна 50шт ИРК (кор 12упак)</t>
  </si>
  <si>
    <t xml:space="preserve">4650084390090</t>
  </si>
  <si>
    <t xml:space="preserve">Крышка полиэтил (спайка 10шт) (Радиан)</t>
  </si>
  <si>
    <t xml:space="preserve">4607168313704</t>
  </si>
  <si>
    <t xml:space="preserve">Крышка полиэтил 1шт Д0108 (Интерм)</t>
  </si>
  <si>
    <t xml:space="preserve">4660006140016</t>
  </si>
  <si>
    <t xml:space="preserve">Крышка полиэтил Майонезная 1шт (Интерм)</t>
  </si>
  <si>
    <t xml:space="preserve">2220000813990</t>
  </si>
  <si>
    <t xml:space="preserve">Крышка полиэтил Т1 для консервирования Д0308 1шт (Интерм)</t>
  </si>
  <si>
    <t xml:space="preserve">2220000925136</t>
  </si>
  <si>
    <t xml:space="preserve">Крышка полиэтил Т2 Д0808 (спайка 10шт) (Интерм)</t>
  </si>
  <si>
    <t xml:space="preserve">4660006140979</t>
  </si>
  <si>
    <t xml:space="preserve">Крышка полиэтил Т2 для консервирования 1шт Д0408 (Интерм)</t>
  </si>
  <si>
    <t xml:space="preserve">2220000825160</t>
  </si>
  <si>
    <t xml:space="preserve">Крышка полиэтил Хозяюшка 1шт (Альтерн)(кор 200шт)</t>
  </si>
  <si>
    <t xml:space="preserve">2000996688136</t>
  </si>
  <si>
    <t xml:space="preserve">Крышка полиэтил Цветная (спайка 10шт) (Интерм)</t>
  </si>
  <si>
    <t xml:space="preserve">4660006140405</t>
  </si>
  <si>
    <t xml:space="preserve">Крышка полиэтил Цветная 1шт (Интерм)</t>
  </si>
  <si>
    <t xml:space="preserve">2000996695554</t>
  </si>
  <si>
    <t xml:space="preserve">Крышка сливная 100мм ВИНТ 1шт (СС) (кор 100шт)</t>
  </si>
  <si>
    <t xml:space="preserve">2000996693758</t>
  </si>
  <si>
    <t xml:space="preserve">Крышка сливная 82мм ВИНТ 1шт (СС) (кор 100шт)</t>
  </si>
  <si>
    <t xml:space="preserve">2000996707448</t>
  </si>
  <si>
    <t xml:space="preserve">Крышка сливная полиэтил Д0708 1шт (Интерм)</t>
  </si>
  <si>
    <t xml:space="preserve">2000996686286</t>
  </si>
  <si>
    <t xml:space="preserve">Крышка сливная полиэтил круг Д0608 1шт (Интерм)</t>
  </si>
  <si>
    <t xml:space="preserve">2000996684923</t>
  </si>
  <si>
    <t xml:space="preserve">Крышка Твист 100мм 15шт ИРК (кор 12 упак)</t>
  </si>
  <si>
    <t xml:space="preserve">4650084390045</t>
  </si>
  <si>
    <t xml:space="preserve">Крышка Твист 58мм 20шт ИРК (кор 24уп)</t>
  </si>
  <si>
    <t xml:space="preserve">4650084390076</t>
  </si>
  <si>
    <t xml:space="preserve">Крышка Твист 66мм 20шт ИРК (кор 20упак)</t>
  </si>
  <si>
    <t xml:space="preserve">4650084390052</t>
  </si>
  <si>
    <t xml:space="preserve">Крышка Твист 82мм 20шт ИРК (кор 12упак)</t>
  </si>
  <si>
    <t xml:space="preserve">4650084390014</t>
  </si>
  <si>
    <t xml:space="preserve">Крышка Твист 89мм 20шт ИРК (кор 12упак)</t>
  </si>
  <si>
    <t xml:space="preserve">4650084390038</t>
  </si>
  <si>
    <t xml:space="preserve">Машинка закаточная "ЕС-АВТОМАТ" (20шт) </t>
  </si>
  <si>
    <t xml:space="preserve">4687201690399</t>
  </si>
  <si>
    <t xml:space="preserve">Машинка закаточная автомат ЛЕПСЕ</t>
  </si>
  <si>
    <t xml:space="preserve">2200000032546</t>
  </si>
  <si>
    <t xml:space="preserve">Машинка закаточная МЗА 1-2 автомат (24шт) </t>
  </si>
  <si>
    <t xml:space="preserve">4687202285969</t>
  </si>
  <si>
    <t xml:space="preserve">Машинка закаточная МЗП (30шт) (Астрахань)</t>
  </si>
  <si>
    <t xml:space="preserve">2220000987523</t>
  </si>
  <si>
    <t xml:space="preserve">Машинка закаточная полу автомат МЗП1-1 (25шт) </t>
  </si>
  <si>
    <t xml:space="preserve">2000996708308</t>
  </si>
  <si>
    <t xml:space="preserve">Машинка закаточная полу-автомат Мещера-1 (25шт)</t>
  </si>
  <si>
    <t xml:space="preserve">4612740540010</t>
  </si>
  <si>
    <t xml:space="preserve">Газонные травы</t>
  </si>
  <si>
    <t xml:space="preserve">Газон Быстрый 100гр (СибСад)(50шт)  </t>
  </si>
  <si>
    <t xml:space="preserve">4603740986335</t>
  </si>
  <si>
    <t xml:space="preserve">Газон Быстрый 500гр (СибСад)(20шт) </t>
  </si>
  <si>
    <t xml:space="preserve">4603740994835</t>
  </si>
  <si>
    <t xml:space="preserve">Газон Гном 100гр (СибСад)(30шт) </t>
  </si>
  <si>
    <t xml:space="preserve">4603740987400</t>
  </si>
  <si>
    <t xml:space="preserve">Газон Гном 2кг (СибСад)(6шт) </t>
  </si>
  <si>
    <t xml:space="preserve">4673748190669</t>
  </si>
  <si>
    <t xml:space="preserve">Газон Гном 500г (СибСад)(16шт) </t>
  </si>
  <si>
    <t xml:space="preserve">4603740987424</t>
  </si>
  <si>
    <t xml:space="preserve">Газон Детский 100гр (СибСад)(40шт) </t>
  </si>
  <si>
    <t xml:space="preserve">4603740987394</t>
  </si>
  <si>
    <t xml:space="preserve">Газон Детский 500гр (СибСад)(20шт) </t>
  </si>
  <si>
    <t xml:space="preserve">4603740994842</t>
  </si>
  <si>
    <t xml:space="preserve">Газон Зеленая лужайка 100гр (СибСад)(50шт) </t>
  </si>
  <si>
    <t xml:space="preserve">4603740987387</t>
  </si>
  <si>
    <t xml:space="preserve">Газон Зеленый Север 100гр (СибСад)(50шт) </t>
  </si>
  <si>
    <t xml:space="preserve">4603740987370</t>
  </si>
  <si>
    <t xml:space="preserve">Газон Зеленый Север 500гр (СибСад)(20шт) </t>
  </si>
  <si>
    <t xml:space="preserve">4603740994866</t>
  </si>
  <si>
    <t xml:space="preserve">Газон Премиум Спорт 5кг (Германия)  </t>
  </si>
  <si>
    <t xml:space="preserve">2000996747291</t>
  </si>
  <si>
    <t xml:space="preserve">Газон Сибирский Луг 100гр (СибСад)(50шт) </t>
  </si>
  <si>
    <t xml:space="preserve">4603740987417</t>
  </si>
  <si>
    <t xml:space="preserve">Газон Сибирский луг 500гр (СибСад)(20шт) </t>
  </si>
  <si>
    <t xml:space="preserve">4673748192274</t>
  </si>
  <si>
    <t xml:space="preserve">Газон Спорт 100гр (СибСад)(50шт)  </t>
  </si>
  <si>
    <t xml:space="preserve">4603740987363</t>
  </si>
  <si>
    <t xml:space="preserve">Газон Спорт 2кг (СибСад)(6шт) </t>
  </si>
  <si>
    <t xml:space="preserve">4673748190676</t>
  </si>
  <si>
    <t xml:space="preserve">Газон Спорт 500г (СибСад)(20шт) </t>
  </si>
  <si>
    <t xml:space="preserve">4603740987653</t>
  </si>
  <si>
    <t xml:space="preserve">Газон Спортивно игровой 100гр (СибСад)(50шт) </t>
  </si>
  <si>
    <t xml:space="preserve">4603740987356</t>
  </si>
  <si>
    <t xml:space="preserve">Газон Спортивно игровой 500г (СибСад)(25шт) </t>
  </si>
  <si>
    <t xml:space="preserve">4603740994873</t>
  </si>
  <si>
    <t xml:space="preserve">Газон Универсальный 100гр (СибСад)(50шт) </t>
  </si>
  <si>
    <t xml:space="preserve">4603740987349</t>
  </si>
  <si>
    <t xml:space="preserve">Газон Универсальный 2кг (СибСад)</t>
  </si>
  <si>
    <t xml:space="preserve">4673748190683</t>
  </si>
  <si>
    <t xml:space="preserve">Газон Универсальный 500г (СибСад)(20шт) </t>
  </si>
  <si>
    <t xml:space="preserve">4603740987684</t>
  </si>
  <si>
    <t xml:space="preserve">Горшки для комнатных цветов</t>
  </si>
  <si>
    <t xml:space="preserve">Ажур 3л Белый-белый (ВМС)(16шт)</t>
  </si>
  <si>
    <t xml:space="preserve">4665306179674</t>
  </si>
  <si>
    <t xml:space="preserve">Ажур 3л Мокачино (ВМС)(16шт)</t>
  </si>
  <si>
    <t xml:space="preserve">4670083097073</t>
  </si>
  <si>
    <t xml:space="preserve">Ажур 4л Пудровый (ВМС)(10шт)</t>
  </si>
  <si>
    <t xml:space="preserve">4665306179728</t>
  </si>
  <si>
    <t xml:space="preserve">Ажур 4л Серый жемчуг (ВМС)(10шт)</t>
  </si>
  <si>
    <t xml:space="preserve">4670083096571</t>
  </si>
  <si>
    <t xml:space="preserve">Алемар 2,4л крем с дренажной системой (Крассула)</t>
  </si>
  <si>
    <t xml:space="preserve">4640187562258</t>
  </si>
  <si>
    <t xml:space="preserve">Алемар 2,4л черный с дренажной системой (Крассула)</t>
  </si>
  <si>
    <t xml:space="preserve">4640187562234</t>
  </si>
  <si>
    <t xml:space="preserve">Алемар 4,8л бирюза с дренажной системой (Крассула) </t>
  </si>
  <si>
    <t xml:space="preserve">4640187562333</t>
  </si>
  <si>
    <t xml:space="preserve">Алемар 4,8л черный с дренажной системой (Крассула)</t>
  </si>
  <si>
    <t xml:space="preserve">4640187562296</t>
  </si>
  <si>
    <t xml:space="preserve">Алессия кашпо 1,8л розовый (Альтерн)(15шт)</t>
  </si>
  <si>
    <t xml:space="preserve">4627179705619</t>
  </si>
  <si>
    <t xml:space="preserve">Алиция 0,6л с поддон Белая глина 3063 (М-пласт)(30шт) </t>
  </si>
  <si>
    <t xml:space="preserve">4605196012453</t>
  </si>
  <si>
    <t xml:space="preserve">Алиция 0,6л с поддон Терракотовый 3063 (М-пласт)(30шт) </t>
  </si>
  <si>
    <t xml:space="preserve">4605196011869</t>
  </si>
  <si>
    <t xml:space="preserve">Алиция 1,4л с поддон Белая глина 3065 (35шт) (М-пласт)</t>
  </si>
  <si>
    <t xml:space="preserve">4605196012477</t>
  </si>
  <si>
    <t xml:space="preserve">Алиция 1л с поддон белая глина 3064 (М-пласт)(20шт) </t>
  </si>
  <si>
    <t xml:space="preserve">4627184353454</t>
  </si>
  <si>
    <t xml:space="preserve">Алиция 2 л с поддон белая глина 3066 (24шт) (М-пласт)</t>
  </si>
  <si>
    <t xml:space="preserve">Алиция 2 л с поддон терракот 3066 (24шт) (М-пласт)</t>
  </si>
  <si>
    <t xml:space="preserve">Алиция 2,6 л с поддон белая глина 3067 (М-пласт)(20шт) </t>
  </si>
  <si>
    <t xml:space="preserve">Альфа 1,4л Ванильный (Ливингрин)(15шт)</t>
  </si>
  <si>
    <t xml:space="preserve">4627184353492</t>
  </si>
  <si>
    <t xml:space="preserve">Альфа 1,4л Медовый (Ливингрин)(15шт)</t>
  </si>
  <si>
    <t xml:space="preserve">4627184353522</t>
  </si>
  <si>
    <t xml:space="preserve">Альфа 1,4л Ментол (Ливингрин)(15шт)</t>
  </si>
  <si>
    <t xml:space="preserve">4627184353515</t>
  </si>
  <si>
    <t xml:space="preserve">Альфа 1,4л Нефрит (Ливингрин)(15шт)</t>
  </si>
  <si>
    <t xml:space="preserve">4627184353508</t>
  </si>
  <si>
    <t xml:space="preserve">Альфа 1,4л Слива (Ливингрин)(15шт)</t>
  </si>
  <si>
    <t xml:space="preserve">4627184353461</t>
  </si>
  <si>
    <t xml:space="preserve">Альфа 1,4л Фраппе (Ливингрин)(15шт)</t>
  </si>
  <si>
    <t xml:space="preserve">4627184353478</t>
  </si>
  <si>
    <t xml:space="preserve">Альфа 2,9л Медовый (Ливингрин)(6шт)</t>
  </si>
  <si>
    <t xml:space="preserve">4627183144855</t>
  </si>
  <si>
    <t xml:space="preserve">Альфа 2,9л Фиолетово-Сливовый (Ливингрин)(6шт)</t>
  </si>
  <si>
    <t xml:space="preserve">4627170015533</t>
  </si>
  <si>
    <t xml:space="preserve">Альфа 4л Ванильный (Ливингрин)(8шт)</t>
  </si>
  <si>
    <t xml:space="preserve">4627174618174</t>
  </si>
  <si>
    <t xml:space="preserve">Альфа 4л Медовый (Ливингрин)(8шт)</t>
  </si>
  <si>
    <t xml:space="preserve">4627183144862</t>
  </si>
  <si>
    <t xml:space="preserve">Альфа 4л Сливовый (Ливингрин)(8шт)</t>
  </si>
  <si>
    <t xml:space="preserve">4627174618143</t>
  </si>
  <si>
    <t xml:space="preserve">Альфа 6л Ванильный (Ливингрин)(4шт)</t>
  </si>
  <si>
    <t xml:space="preserve">4627187952302</t>
  </si>
  <si>
    <t xml:space="preserve">Альфа 6л Нефрит (Ливингрин)(4шт)</t>
  </si>
  <si>
    <t xml:space="preserve">4627187952319</t>
  </si>
  <si>
    <t xml:space="preserve">Альфа 6л Сливлвый (Ливингрин)(4шт)</t>
  </si>
  <si>
    <t xml:space="preserve">4627187952272</t>
  </si>
  <si>
    <t xml:space="preserve">Альфа 6л Фраппе (Ливингрин)(4шт)</t>
  </si>
  <si>
    <t xml:space="preserve">4627187952289</t>
  </si>
  <si>
    <t xml:space="preserve">Антик 1,1л белый с поддоном (КостромПласт)(66шт)</t>
  </si>
  <si>
    <t xml:space="preserve">2000996716853</t>
  </si>
  <si>
    <t xml:space="preserve">Антик 1,1л зеленый с поддоном (КостромПласт)(66шт)</t>
  </si>
  <si>
    <t xml:space="preserve">2000996742524</t>
  </si>
  <si>
    <t xml:space="preserve">Антик 1,1л салатный с поддоном (КостромПласт)(66шт)</t>
  </si>
  <si>
    <t xml:space="preserve">2000996738961</t>
  </si>
  <si>
    <t xml:space="preserve">Антик 1,6л крем с поддоном д17 (5Р)(35шт)</t>
  </si>
  <si>
    <t xml:space="preserve">4627148300296</t>
  </si>
  <si>
    <t xml:space="preserve">Антик 1,6л терракот с поддоном д17 (5Р)(35шт)</t>
  </si>
  <si>
    <t xml:space="preserve">4627148300234</t>
  </si>
  <si>
    <t xml:space="preserve">Антик 1,6л фрапе с поддоном д17см (5Р)(35шт)</t>
  </si>
  <si>
    <t xml:space="preserve">4627148308346</t>
  </si>
  <si>
    <t xml:space="preserve">Антик 10л антрацит с поддоном д32 (5Р)(5шт)</t>
  </si>
  <si>
    <t xml:space="preserve">4627148309145</t>
  </si>
  <si>
    <t xml:space="preserve">Антик 10л белый с поддоном д32 (5Р)(5шт)</t>
  </si>
  <si>
    <t xml:space="preserve">4627148309121</t>
  </si>
  <si>
    <t xml:space="preserve">Антик 10л крем с поддоном д32 (5Р)(5шт)</t>
  </si>
  <si>
    <t xml:space="preserve">4627148309183</t>
  </si>
  <si>
    <t xml:space="preserve">Антик 10л малахит с поддоном д32 (5Р)(5шт)</t>
  </si>
  <si>
    <t xml:space="preserve">4627148309206</t>
  </si>
  <si>
    <t xml:space="preserve">Антик 10л терракот с поддоном д32см (5Р)(5шт)</t>
  </si>
  <si>
    <t xml:space="preserve">4627148309220</t>
  </si>
  <si>
    <t xml:space="preserve">Антик 10л фрапе с поддоном д32 (5Р)(5шт)</t>
  </si>
  <si>
    <t xml:space="preserve">4627148309169</t>
  </si>
  <si>
    <t xml:space="preserve">Антик 2,6л антрацит с поддоном д19 (5Р)(32шт)</t>
  </si>
  <si>
    <t xml:space="preserve">4627148300395</t>
  </si>
  <si>
    <t xml:space="preserve">Антик 2,6л белый с поддоном д19см (5Р)(32шт)</t>
  </si>
  <si>
    <t xml:space="preserve">4627148300357</t>
  </si>
  <si>
    <t xml:space="preserve">Антик 2,6л крем с поддоном д19 (5Р)(32шт)</t>
  </si>
  <si>
    <t xml:space="preserve">4627148300432</t>
  </si>
  <si>
    <t xml:space="preserve">Антик 2,6л прозрачный с поддоном д19 (5Р)(32шт)</t>
  </si>
  <si>
    <t xml:space="preserve">4627148300470</t>
  </si>
  <si>
    <t xml:space="preserve">Антик 2,6л терракот с поддоном д19 (5Р)(32шт)</t>
  </si>
  <si>
    <t xml:space="preserve">4627148300371</t>
  </si>
  <si>
    <t xml:space="preserve">Антик 3,6л антрацит с поддоном д22 (5Р)(35шт)</t>
  </si>
  <si>
    <t xml:space="preserve">4627148300531</t>
  </si>
  <si>
    <t xml:space="preserve">Антик 3,6л крем с поддоном д22 (5Р)(35шт)</t>
  </si>
  <si>
    <t xml:space="preserve">4627148300579</t>
  </si>
  <si>
    <t xml:space="preserve">Антик 3,6л малахит с поддоном д22см (5Р)(35шт)</t>
  </si>
  <si>
    <t xml:space="preserve">4627148300593</t>
  </si>
  <si>
    <t xml:space="preserve">Антик 4,7л терракотовый с поддоном (КостромПласт)(16шт)</t>
  </si>
  <si>
    <t xml:space="preserve">2000996736028</t>
  </si>
  <si>
    <t xml:space="preserve">Антик 7,2л крем с поддоном д28 (5Р)(10шт)</t>
  </si>
  <si>
    <t xml:space="preserve">4627148306168</t>
  </si>
  <si>
    <t xml:space="preserve">Антик 7,2л фрапе с поддоном д28см (5Р)(10шт)</t>
  </si>
  <si>
    <t xml:space="preserve">4627148308285</t>
  </si>
  <si>
    <t xml:space="preserve">Антик 7,3л терракот с поддоном (КостромПласт)(20шт)</t>
  </si>
  <si>
    <t xml:space="preserve">2000996736066</t>
  </si>
  <si>
    <t xml:space="preserve">Аркада 2,85 л фрапе с вкладкой д17см н15,5см (Ливингрин)(9шт)</t>
  </si>
  <si>
    <t xml:space="preserve">4687206355873</t>
  </si>
  <si>
    <t xml:space="preserve">Аркада 2,85л белый с вкладкой д17см н15,5см (Ливингрин)(9шт)</t>
  </si>
  <si>
    <t xml:space="preserve">4687206355835</t>
  </si>
  <si>
    <t xml:space="preserve">Аркада 2,85л ванильный с вкладкой д17см н15,5см (Ливингрин)(9шт)</t>
  </si>
  <si>
    <t xml:space="preserve">4687206355842</t>
  </si>
  <si>
    <t xml:space="preserve">Аркада 2,85л нефрит с вкладкой д17смн15,5см (Ливингрин)(9шт)</t>
  </si>
  <si>
    <t xml:space="preserve">4687206355859</t>
  </si>
  <si>
    <t xml:space="preserve">Аркада 2,85л серый муссон с вкладкой д17см н15,5см (Ливингрин) (9шт)</t>
  </si>
  <si>
    <t xml:space="preserve">4687206355866</t>
  </si>
  <si>
    <t xml:space="preserve">Арт 0,6л серый (Симаев)(20шт)</t>
  </si>
  <si>
    <t xml:space="preserve">2000996738886</t>
  </si>
  <si>
    <t xml:space="preserve">Арт 0,6л терракот (Симаев)(20шт)</t>
  </si>
  <si>
    <t xml:space="preserve">2000996738862</t>
  </si>
  <si>
    <t xml:space="preserve">Афина 0,5л белый М6477 (Альтерн)(35шт)</t>
  </si>
  <si>
    <t xml:space="preserve">4627122729952</t>
  </si>
  <si>
    <t xml:space="preserve">Афина 0,5л коричневый (Альтерн)(35шт)</t>
  </si>
  <si>
    <t xml:space="preserve">4627138640166</t>
  </si>
  <si>
    <t xml:space="preserve">Афина 1,1л белый М6478 (Альтерн)(20шт)</t>
  </si>
  <si>
    <t xml:space="preserve">4627122729976</t>
  </si>
  <si>
    <t xml:space="preserve">Афина 1,1л коричневый М6488 (Альтерн)(20шт)</t>
  </si>
  <si>
    <t xml:space="preserve">4627138640180</t>
  </si>
  <si>
    <t xml:space="preserve">Афина 11л белый М6545 (Альтерн)(14шт)</t>
  </si>
  <si>
    <t xml:space="preserve">4627138641323</t>
  </si>
  <si>
    <t xml:space="preserve">Афина 11л коричневый М6546 (Альтерн)(14шт)</t>
  </si>
  <si>
    <t xml:space="preserve">4627138641347</t>
  </si>
  <si>
    <t xml:space="preserve">Афина 2,2л белый М6521 (Альтерн)(22шт)</t>
  </si>
  <si>
    <t xml:space="preserve">4627138640845</t>
  </si>
  <si>
    <t xml:space="preserve">Афина 2,2л коричневый М6522 (Альтерн)(22шт)</t>
  </si>
  <si>
    <t xml:space="preserve">4627138640869</t>
  </si>
  <si>
    <t xml:space="preserve">Афина 3л белый М6541 (Альтерн)(24шт)</t>
  </si>
  <si>
    <t xml:space="preserve">4627138641248</t>
  </si>
  <si>
    <t xml:space="preserve">Афина 3л коричневый (Альтерн)(24шт)</t>
  </si>
  <si>
    <t xml:space="preserve">4627138641262</t>
  </si>
  <si>
    <t xml:space="preserve">Афина 5,5л белый М6543 (Альтерн)(12шт)</t>
  </si>
  <si>
    <t xml:space="preserve">4627138641286</t>
  </si>
  <si>
    <t xml:space="preserve">Барселона 6,5л с поддоном Белый Д 24см (6шт)</t>
  </si>
  <si>
    <t xml:space="preserve">4690231330319</t>
  </si>
  <si>
    <t xml:space="preserve">Барселона 6,5л с поддоном Молочный шоколад Д 24см (6шт)</t>
  </si>
  <si>
    <t xml:space="preserve">4690231331286</t>
  </si>
  <si>
    <t xml:space="preserve">Барселона 6,5л с поддоном Утренний туман Д 24см (6шт)</t>
  </si>
  <si>
    <t xml:space="preserve">4690231326374</t>
  </si>
  <si>
    <t xml:space="preserve">Бархан 0,9л Антрацит (ВМС)(30шт)</t>
  </si>
  <si>
    <t xml:space="preserve">4630205743141</t>
  </si>
  <si>
    <t xml:space="preserve">Бархан 0,9л Белый (ВМС)(30шт)</t>
  </si>
  <si>
    <t xml:space="preserve">4630205743301</t>
  </si>
  <si>
    <t xml:space="preserve">Бархан 0,9л Кремовый (ВМС)(30шт)</t>
  </si>
  <si>
    <t xml:space="preserve">4630205743158</t>
  </si>
  <si>
    <t xml:space="preserve">Бархан 0,9л Мокачино (ВМС)(30шт)</t>
  </si>
  <si>
    <t xml:space="preserve">4630205743325</t>
  </si>
  <si>
    <t xml:space="preserve">Бархан 0,9л Серебряный (ВМС)(30шт)</t>
  </si>
  <si>
    <t xml:space="preserve">4630205743875</t>
  </si>
  <si>
    <t xml:space="preserve">Бархан 0,9л Тёплая хвоя (ВМС)(30шт)</t>
  </si>
  <si>
    <t xml:space="preserve">4630288301306</t>
  </si>
  <si>
    <t xml:space="preserve">Бархан 0,9л Фраппе (ВМС)(30шт)</t>
  </si>
  <si>
    <t xml:space="preserve">4630205743318</t>
  </si>
  <si>
    <t xml:space="preserve">Бархан 1,4л Белый (ВМС)(30шт)</t>
  </si>
  <si>
    <t xml:space="preserve">4630205743349</t>
  </si>
  <si>
    <t xml:space="preserve">Бархан 1,4л Прозрачный (ВМС)(30шт)</t>
  </si>
  <si>
    <t xml:space="preserve">4630205747507</t>
  </si>
  <si>
    <t xml:space="preserve">Бархан 1,4л Серый жемчуг (ВМС)(30шт)</t>
  </si>
  <si>
    <t xml:space="preserve">4630205743370</t>
  </si>
  <si>
    <t xml:space="preserve">Бархан 1,4л Теплая хвоя (ВМС)(30шт)</t>
  </si>
  <si>
    <t xml:space="preserve">4630288301313</t>
  </si>
  <si>
    <t xml:space="preserve">Бархан 1,4л Фраппе (ВМС)(30шт)</t>
  </si>
  <si>
    <t xml:space="preserve">4630205743356</t>
  </si>
  <si>
    <t xml:space="preserve">Бархан 2,25л Белый (ВМС)(16шт)</t>
  </si>
  <si>
    <t xml:space="preserve">4630205743387</t>
  </si>
  <si>
    <t xml:space="preserve">Бархан 2,25л Кремовый (ВМС)(16шт)</t>
  </si>
  <si>
    <t xml:space="preserve">4630205743196</t>
  </si>
  <si>
    <t xml:space="preserve">Бархан 2,25л Серый жемчуг (ВМС)(16шт)</t>
  </si>
  <si>
    <t xml:space="preserve">4630205743417</t>
  </si>
  <si>
    <t xml:space="preserve">Бархан 3,5л Белый (ВМС)(16шт)</t>
  </si>
  <si>
    <t xml:space="preserve">4630205743424</t>
  </si>
  <si>
    <t xml:space="preserve">Бархан 3,5л Кремовый (ВМС)(16шт)</t>
  </si>
  <si>
    <t xml:space="preserve">Бархан 3,5л Мокачино (ВМС)(16шт)</t>
  </si>
  <si>
    <t xml:space="preserve">4630205743448</t>
  </si>
  <si>
    <t xml:space="preserve">Бархан 3,5л Серый жемчуг (ВМС)(16шт)</t>
  </si>
  <si>
    <t xml:space="preserve">4630205743455</t>
  </si>
  <si>
    <t xml:space="preserve">Бархан 3,5л Теплая хвоя (ВМС)(16шт)</t>
  </si>
  <si>
    <t xml:space="preserve">4630288301252</t>
  </si>
  <si>
    <t xml:space="preserve">Бархан 3,5л Фраппе (ВМС)(16шт)</t>
  </si>
  <si>
    <t xml:space="preserve">4630205743431</t>
  </si>
  <si>
    <t xml:space="preserve">Бархан 7,5л Белый (ВМС)(8шт)</t>
  </si>
  <si>
    <t xml:space="preserve">4630205743646</t>
  </si>
  <si>
    <t xml:space="preserve">Бархан1,4л Кремовый (ВМС)(30шт)</t>
  </si>
  <si>
    <t xml:space="preserve">4630205743172</t>
  </si>
  <si>
    <t xml:space="preserve">Бета 1,4л Ваниль (Ливингрин)(15шт)</t>
  </si>
  <si>
    <t xml:space="preserve">4627184353409</t>
  </si>
  <si>
    <t xml:space="preserve">Бета 1,4л Медовый (Ливингрин)(15шт)</t>
  </si>
  <si>
    <t xml:space="preserve">4627184353430</t>
  </si>
  <si>
    <t xml:space="preserve">Бета 1,4л Ментол (Ливингрин)(15шт)</t>
  </si>
  <si>
    <t xml:space="preserve">4627184353423</t>
  </si>
  <si>
    <t xml:space="preserve">Бета 1,4л Нефрит (Ливингрин)(15шт)</t>
  </si>
  <si>
    <t xml:space="preserve">4627184353416</t>
  </si>
  <si>
    <t xml:space="preserve">Бета 1,4л Фраппе (Ливингрин)(15шт)</t>
  </si>
  <si>
    <t xml:space="preserve">4627184353386</t>
  </si>
  <si>
    <t xml:space="preserve">Бета 3л Ванильный (Ливингрин)(6шт)</t>
  </si>
  <si>
    <t xml:space="preserve">4627176179291</t>
  </si>
  <si>
    <t xml:space="preserve">Бета 3л Медовый (Ливингрин)(6шт)</t>
  </si>
  <si>
    <t xml:space="preserve">4627183144879</t>
  </si>
  <si>
    <t xml:space="preserve">Бета 3л Ментол (Ливингрин)(6шт)</t>
  </si>
  <si>
    <t xml:space="preserve">4627176179314</t>
  </si>
  <si>
    <t xml:space="preserve">Бета 3л Нефрит (Ливингрин)(6шт)</t>
  </si>
  <si>
    <t xml:space="preserve">4627176179307</t>
  </si>
  <si>
    <t xml:space="preserve">Бета 3л Фраппе (Ливингрин)(6шт)</t>
  </si>
  <si>
    <t xml:space="preserve">4627176179277</t>
  </si>
  <si>
    <t xml:space="preserve">Бета 4,2л Ванильный (Ливингрин)(8шт)</t>
  </si>
  <si>
    <t xml:space="preserve">4627184353300</t>
  </si>
  <si>
    <t xml:space="preserve">Бета 4,2л Вереск (Ливингрин)(8шт)</t>
  </si>
  <si>
    <t xml:space="preserve">4627184353294</t>
  </si>
  <si>
    <t xml:space="preserve">Бета 4,2л медовый (Ливингрин)(8шт)</t>
  </si>
  <si>
    <t xml:space="preserve">4627183144886</t>
  </si>
  <si>
    <t xml:space="preserve">Бета 4,2л Нефрит (Ливингрин)(8шт)</t>
  </si>
  <si>
    <t xml:space="preserve">4627184353317</t>
  </si>
  <si>
    <t xml:space="preserve">Бета 4,2л Фраппе (Ливингрин)(8шт)</t>
  </si>
  <si>
    <t xml:space="preserve">4627184353287</t>
  </si>
  <si>
    <t xml:space="preserve">Бета 5,9л Вереск (Ливингрин)(4шт)</t>
  </si>
  <si>
    <t xml:space="preserve">4627187952203</t>
  </si>
  <si>
    <t xml:space="preserve">Бета 5,9л Нефрит (Ливингрин)(4шт)</t>
  </si>
  <si>
    <t xml:space="preserve">4627187952227</t>
  </si>
  <si>
    <t xml:space="preserve">Бета 5,9л Фраппе (Ливингрин)(4шт)</t>
  </si>
  <si>
    <t xml:space="preserve">4627187952197</t>
  </si>
  <si>
    <t xml:space="preserve">Блоссом 1,5л Белый (ВМС)(16шт)</t>
  </si>
  <si>
    <t xml:space="preserve">4630288304925</t>
  </si>
  <si>
    <t xml:space="preserve">Блоссом 1,5л Белый-Антрацит (ВМС)(16шт)</t>
  </si>
  <si>
    <t xml:space="preserve">4630288304932</t>
  </si>
  <si>
    <t xml:space="preserve">Блоссом 1,5л лавандовый сорбет (ВМС)(16шт)</t>
  </si>
  <si>
    <t xml:space="preserve">4630288305304</t>
  </si>
  <si>
    <t xml:space="preserve">Блоссом 1,5л Мокачино-Пудра (ВМС)(16шт)</t>
  </si>
  <si>
    <t xml:space="preserve">4630288304956</t>
  </si>
  <si>
    <t xml:space="preserve">Блоссом 1,5л Оливковый-Антрацит (ВМС)(16шт)</t>
  </si>
  <si>
    <t xml:space="preserve">4630288304963</t>
  </si>
  <si>
    <t xml:space="preserve">Блоссом 1,5л Пудра-Белый (ВМС)(16шт)</t>
  </si>
  <si>
    <t xml:space="preserve">4630288304970</t>
  </si>
  <si>
    <t xml:space="preserve">Блоссом 1,5л Трюфель-Чёрный (ВМС)(16шт)</t>
  </si>
  <si>
    <t xml:space="preserve">4630288312876</t>
  </si>
  <si>
    <t xml:space="preserve">Блоссом 3,5л Белый (ВМС)(12шт)</t>
  </si>
  <si>
    <t xml:space="preserve">4630288304987</t>
  </si>
  <si>
    <t xml:space="preserve">Блоссом 3,5л мокачино-пудра (ВМС)(12шт)</t>
  </si>
  <si>
    <t xml:space="preserve">4630288305076</t>
  </si>
  <si>
    <t xml:space="preserve">Блоссом 3,5л Мята (ВМС)(12шт)</t>
  </si>
  <si>
    <t xml:space="preserve">4630288305359</t>
  </si>
  <si>
    <t xml:space="preserve">Блоссом 3,5л Пралине (ВМС)(12шт)</t>
  </si>
  <si>
    <t xml:space="preserve">4630288305342</t>
  </si>
  <si>
    <t xml:space="preserve">Блоссом 3,5л серый жемчуг-белый (ВМС)(12шт)</t>
  </si>
  <si>
    <t xml:space="preserve">4630288305069</t>
  </si>
  <si>
    <t xml:space="preserve">Блюз 1,5л Антрацит (ВМС)(18шт)</t>
  </si>
  <si>
    <t xml:space="preserve">4670083090029</t>
  </si>
  <si>
    <t xml:space="preserve">Блюз 1,5л Белый (ВМС)(18шт)</t>
  </si>
  <si>
    <t xml:space="preserve">4665307786819</t>
  </si>
  <si>
    <t xml:space="preserve">Блюз 1,5л Карамельный (ВМС)(18шт)</t>
  </si>
  <si>
    <t xml:space="preserve">4670083091439</t>
  </si>
  <si>
    <t xml:space="preserve">Блюз 1,5л Кремовый (ВМС)(18шт)</t>
  </si>
  <si>
    <t xml:space="preserve">4670083091408</t>
  </si>
  <si>
    <t xml:space="preserve">Блюз 1,5л Лаванда (ВМС)(18шт)</t>
  </si>
  <si>
    <t xml:space="preserve">4665307786314</t>
  </si>
  <si>
    <t xml:space="preserve">Блюз 1,5л Прозрачный (ВМС)(18шт)</t>
  </si>
  <si>
    <t xml:space="preserve">4670083096175</t>
  </si>
  <si>
    <t xml:space="preserve">Блюз 1,5л Пудровый (ВМС)(18шт)</t>
  </si>
  <si>
    <t xml:space="preserve">4665307786833</t>
  </si>
  <si>
    <t xml:space="preserve">Блюз 1,5л Пунш (ВМС)(18шт)</t>
  </si>
  <si>
    <t xml:space="preserve">4665307786321</t>
  </si>
  <si>
    <t xml:space="preserve">Блюз 1,5л Серый жемчуг (ВМС)(18шт)</t>
  </si>
  <si>
    <t xml:space="preserve">4670083097820</t>
  </si>
  <si>
    <t xml:space="preserve">Блюз 1,5л Фисташковый (ВМС)(18шт)</t>
  </si>
  <si>
    <t xml:space="preserve">4665307786840</t>
  </si>
  <si>
    <t xml:space="preserve">Блюз 1,5л Фраппе (ВМС)(18шт)</t>
  </si>
  <si>
    <t xml:space="preserve">4670083097813</t>
  </si>
  <si>
    <t xml:space="preserve">Валенсия 2,5 Ваниль-Нефрит (Ливингрин)(12шт)</t>
  </si>
  <si>
    <t xml:space="preserve">4612759223454</t>
  </si>
  <si>
    <t xml:space="preserve">Валенсия дуэт 2,9л*2шт белый (5Р)</t>
  </si>
  <si>
    <t xml:space="preserve">4627148308605</t>
  </si>
  <si>
    <t xml:space="preserve">Валенсия дуэт 2,9л*2шт пудра (5Р)</t>
  </si>
  <si>
    <t xml:space="preserve">4627148308643</t>
  </si>
  <si>
    <t xml:space="preserve">Валенсия дуэт 2,9л*2шт терракот (5Р)</t>
  </si>
  <si>
    <t xml:space="preserve">4627148308629</t>
  </si>
  <si>
    <t xml:space="preserve">Валенсия трио 1,1л*3шт фисташка (5Р)</t>
  </si>
  <si>
    <t xml:space="preserve">4627148308780</t>
  </si>
  <si>
    <t xml:space="preserve">Вдохновение 2,25л Мокачино (ВМС)(16шт)</t>
  </si>
  <si>
    <t xml:space="preserve">4670083096717</t>
  </si>
  <si>
    <t xml:space="preserve">Вдохновение 2,25л Пыльная роза (16шт)(ВМС)</t>
  </si>
  <si>
    <t xml:space="preserve">4670083099657</t>
  </si>
  <si>
    <t xml:space="preserve">Вдохновение 2,25л Фисташковый (ВМС)(12шт)</t>
  </si>
  <si>
    <t xml:space="preserve">4665306154046</t>
  </si>
  <si>
    <t xml:space="preserve">Вдохновение 2,25л Фраппе (ВМС)(16шт)</t>
  </si>
  <si>
    <t xml:space="preserve">4670083096700</t>
  </si>
  <si>
    <t xml:space="preserve">Вега 10,2л Антрацит (Ливингрин)(4шт)</t>
  </si>
  <si>
    <t xml:space="preserve">4687203894207</t>
  </si>
  <si>
    <t xml:space="preserve">Вега 10,2л мята (Ливингрин)(8шт)</t>
  </si>
  <si>
    <t xml:space="preserve">4687203894214</t>
  </si>
  <si>
    <t xml:space="preserve">Вега 17,2л ваниль (Ливингрин)(4шт)</t>
  </si>
  <si>
    <t xml:space="preserve">4627120011929</t>
  </si>
  <si>
    <t xml:space="preserve">Вега 17,2л мята (Ливингрин)(4шт)</t>
  </si>
  <si>
    <t xml:space="preserve">4627120011905</t>
  </si>
  <si>
    <t xml:space="preserve">Вега 5,2л Антрацит (Ливингрин)(8шт)</t>
  </si>
  <si>
    <t xml:space="preserve">4687202699889</t>
  </si>
  <si>
    <t xml:space="preserve">Вега 5,2л Ванильный (Ливингрин)(8шт)</t>
  </si>
  <si>
    <t xml:space="preserve">4687202699865</t>
  </si>
  <si>
    <t xml:space="preserve">Вега 5,2л Мята (Ливингрин)(8шт)</t>
  </si>
  <si>
    <t xml:space="preserve">4687202699919</t>
  </si>
  <si>
    <t xml:space="preserve">Вега 5,2л Фрапе (Ливингрин)(8шт)</t>
  </si>
  <si>
    <t xml:space="preserve">4687202699896</t>
  </si>
  <si>
    <t xml:space="preserve">Вельвет 1,6л с поддон белый ротанг Д14см 3180 (М-пласт)(12шт)</t>
  </si>
  <si>
    <t xml:space="preserve">4605196041354</t>
  </si>
  <si>
    <t xml:space="preserve">Вельвет 1,6л с поддон французский серый Д14см 3180 (М-пласт)(12шт)</t>
  </si>
  <si>
    <t xml:space="preserve">4605196041378</t>
  </si>
  <si>
    <t xml:space="preserve">Вельвет 2,5л с поддон белый ротанг Д16см 3181 (М-пласт)(16шт)</t>
  </si>
  <si>
    <t xml:space="preserve">4605196041385</t>
  </si>
  <si>
    <t xml:space="preserve">Вельвет 2,5л с поддоном французский серый Д16см 3181 (М-пласт)(16шт)</t>
  </si>
  <si>
    <t xml:space="preserve">2000996690870</t>
  </si>
  <si>
    <t xml:space="preserve">Вельвет 3,6л с поддон белый ротанг 3182 (М-пласт)(10шт)</t>
  </si>
  <si>
    <t xml:space="preserve">4605196041415</t>
  </si>
  <si>
    <t xml:space="preserve">Вельвет 3,6л с поддон морск волна 3182 (М-пласт)(10шт)</t>
  </si>
  <si>
    <t xml:space="preserve">4605196041422</t>
  </si>
  <si>
    <t xml:space="preserve">Венеция 2л лаванда с поддоном д16 (5Р)(28шт)</t>
  </si>
  <si>
    <t xml:space="preserve">4627148306304</t>
  </si>
  <si>
    <t xml:space="preserve">Венеция 2л мята с поддоном д16 (5Р)(28шт)</t>
  </si>
  <si>
    <t xml:space="preserve">4627148306328</t>
  </si>
  <si>
    <t xml:space="preserve">Венеция 2л прозрачный с поддоном д16 (5Р)(28шт)</t>
  </si>
  <si>
    <t xml:space="preserve">4627148306229</t>
  </si>
  <si>
    <t xml:space="preserve">Венеция 2л терракот с поддоном д16 (5Р)(28шт)</t>
  </si>
  <si>
    <t xml:space="preserve">4627148306267</t>
  </si>
  <si>
    <t xml:space="preserve">Венеция 3,1л лаванда с поддоном д19 (5Р)(14шт)</t>
  </si>
  <si>
    <t xml:space="preserve">4627148301798</t>
  </si>
  <si>
    <t xml:space="preserve">Венеция 3,1л мята с поддоном д19 (5Р)(14шт)</t>
  </si>
  <si>
    <t xml:space="preserve">4627148301811</t>
  </si>
  <si>
    <t xml:space="preserve">Венеция 3,1л терракот с поддоном д19 (5Р)(14шт)</t>
  </si>
  <si>
    <t xml:space="preserve">4627148301750</t>
  </si>
  <si>
    <t xml:space="preserve">Венеция 3л Бежево-Розовый (ВМС)(16шт)</t>
  </si>
  <si>
    <t xml:space="preserve">4670083090241</t>
  </si>
  <si>
    <t xml:space="preserve">Венеция 3л Пудровый (ВМС)(16шт)</t>
  </si>
  <si>
    <t xml:space="preserve">4670083090364</t>
  </si>
  <si>
    <t xml:space="preserve">Венеция 3л серый жемчуг (ВМС)(16шт)</t>
  </si>
  <si>
    <t xml:space="preserve">4670083096472</t>
  </si>
  <si>
    <t xml:space="preserve">Венеция 3л Фраппе (ВМС)(16шт)</t>
  </si>
  <si>
    <t xml:space="preserve">4670083096489</t>
  </si>
  <si>
    <t xml:space="preserve">Венеция 4,1л прозрачный с поддоном д21 (5Р)(12шт)</t>
  </si>
  <si>
    <t xml:space="preserve">4627148301835</t>
  </si>
  <si>
    <t xml:space="preserve">Венеция 5,5л мята с поддоном д23 (5Р)(12шт)</t>
  </si>
  <si>
    <t xml:space="preserve">4627148302054</t>
  </si>
  <si>
    <t xml:space="preserve">Венеция 5,5л прозрачный с поддоном д23 (5Р)</t>
  </si>
  <si>
    <t xml:space="preserve">4627148301958</t>
  </si>
  <si>
    <t xml:space="preserve">Верона 1,1л терра с поддоном </t>
  </si>
  <si>
    <t xml:space="preserve">4660006142478</t>
  </si>
  <si>
    <t xml:space="preserve">Верона 1,65л белый д14,5 (5Р)(25шт)</t>
  </si>
  <si>
    <t xml:space="preserve">4627148309244</t>
  </si>
  <si>
    <t xml:space="preserve">Верона 1,65л лаванда д14,5 (5Р)(25шт) </t>
  </si>
  <si>
    <t xml:space="preserve">4627148309282</t>
  </si>
  <si>
    <t xml:space="preserve">Верона 1,65л серый муссон д14,5 (5Р)(25шт)</t>
  </si>
  <si>
    <t xml:space="preserve">4627148309305</t>
  </si>
  <si>
    <t xml:space="preserve">Верона 1,65л терракот 14,5 (5Р)(25шт)</t>
  </si>
  <si>
    <t xml:space="preserve">4627148309329</t>
  </si>
  <si>
    <t xml:space="preserve">Верона 1,65л фисташка д14,5 (5Р)(25шт) </t>
  </si>
  <si>
    <t xml:space="preserve">4627148309343</t>
  </si>
  <si>
    <t xml:space="preserve">Верона 1,65л фрапе 14,5 (5Р)(25шт)</t>
  </si>
  <si>
    <t xml:space="preserve">4627148309367</t>
  </si>
  <si>
    <t xml:space="preserve">Верона 2,7л белый д17 (5Р)(20шт)</t>
  </si>
  <si>
    <t xml:space="preserve">4627148304867</t>
  </si>
  <si>
    <t xml:space="preserve">Верона 2,7л лаванда д17 (5Р)(20шт)</t>
  </si>
  <si>
    <t xml:space="preserve">4627148304911</t>
  </si>
  <si>
    <t xml:space="preserve">Верона 2,7л серый муссон  д17 (5Р)(20шт)</t>
  </si>
  <si>
    <t xml:space="preserve">4627148304935</t>
  </si>
  <si>
    <t xml:space="preserve">Верона 2,7л терракот д17 (5Р)(20шт)</t>
  </si>
  <si>
    <t xml:space="preserve">4627148304959</t>
  </si>
  <si>
    <t xml:space="preserve">Верона 3,8л белый д19 (5Р)(24шт)</t>
  </si>
  <si>
    <t xml:space="preserve">4627148304362</t>
  </si>
  <si>
    <t xml:space="preserve">Верона 3,8л лаванда д19 (5Р)(24шт)</t>
  </si>
  <si>
    <t xml:space="preserve">4627148304409</t>
  </si>
  <si>
    <t xml:space="preserve">Верона 3,8л серый муссон д19 (5Р)(24шт)</t>
  </si>
  <si>
    <t xml:space="preserve">4627148304447</t>
  </si>
  <si>
    <t xml:space="preserve">Верона 3,8л терракот д19 (5Р)(24шт)</t>
  </si>
  <si>
    <t xml:space="preserve">4627148304386</t>
  </si>
  <si>
    <t xml:space="preserve">Верона 3,8л фисташка  д19 (5Р)(24шт)</t>
  </si>
  <si>
    <t xml:space="preserve">4627148304461</t>
  </si>
  <si>
    <t xml:space="preserve">Верона 3,8л фрапе д19 (5Р)(24шт)</t>
  </si>
  <si>
    <t xml:space="preserve">4627148304423</t>
  </si>
  <si>
    <t xml:space="preserve">Верона 3л графитовый с поддоном (М-Пласт)(16шт)</t>
  </si>
  <si>
    <t xml:space="preserve">4605196023992</t>
  </si>
  <si>
    <t xml:space="preserve">Версаль 1,6л Антрацит (ВМС)(20шт)</t>
  </si>
  <si>
    <t xml:space="preserve">4670083090104</t>
  </si>
  <si>
    <t xml:space="preserve">Версаль 1,6л Белый (ВМС)(20шт)</t>
  </si>
  <si>
    <t xml:space="preserve">4670083090111</t>
  </si>
  <si>
    <t xml:space="preserve">Версаль 1,6л Белый-Черный (ВМС)(20шт)</t>
  </si>
  <si>
    <t xml:space="preserve">2000996690917</t>
  </si>
  <si>
    <t xml:space="preserve">Версаль 1,6л Кремовый (ВМС)(20шт)</t>
  </si>
  <si>
    <t xml:space="preserve">4670083091453</t>
  </si>
  <si>
    <t xml:space="preserve">Версаль 1,6л Мокачино (ВМС)(20шт)</t>
  </si>
  <si>
    <t xml:space="preserve">4670083097547</t>
  </si>
  <si>
    <t xml:space="preserve">Версаль 1,6л Пудровый (ВМС)(20шт)</t>
  </si>
  <si>
    <t xml:space="preserve">4670083090081</t>
  </si>
  <si>
    <t xml:space="preserve">Версаль 1,6л Серый жемчуг (ВМС)(20шт)</t>
  </si>
  <si>
    <t xml:space="preserve">4670083096540</t>
  </si>
  <si>
    <t xml:space="preserve">Версаль 1,6л Фраппе (ВМС)(20шт)</t>
  </si>
  <si>
    <t xml:space="preserve">4670083097530</t>
  </si>
  <si>
    <t xml:space="preserve">Версаль 3л Темно-коричневый (ВМС)(12шт)</t>
  </si>
  <si>
    <t xml:space="preserve">4630205740829</t>
  </si>
  <si>
    <t xml:space="preserve">Византия 3л Белый (ВМС)(28шт)</t>
  </si>
  <si>
    <t xml:space="preserve">4630205744674</t>
  </si>
  <si>
    <t xml:space="preserve">Византия 3л Карамельный (ВМС)(28шт)</t>
  </si>
  <si>
    <t xml:space="preserve">4630205744681</t>
  </si>
  <si>
    <t xml:space="preserve">Византия 3л Мокачино (ВМС)(28шт)</t>
  </si>
  <si>
    <t xml:space="preserve">4630288320987</t>
  </si>
  <si>
    <t xml:space="preserve">Византия 3л Пудровый (ВМС)(28шт)</t>
  </si>
  <si>
    <t xml:space="preserve">4630205744704</t>
  </si>
  <si>
    <t xml:space="preserve">Византия 3л Серый жемчуг (ВМС)(28шт)</t>
  </si>
  <si>
    <t xml:space="preserve">4630205744711</t>
  </si>
  <si>
    <t xml:space="preserve">Вилла 22л зеленый (Крассула)</t>
  </si>
  <si>
    <t xml:space="preserve">4630024783151</t>
  </si>
  <si>
    <t xml:space="preserve">Вилла 32л зеленый (Крассула)</t>
  </si>
  <si>
    <t xml:space="preserve">4630024783168</t>
  </si>
  <si>
    <t xml:space="preserve">Виноград 0,5л белый с поддоном д13 (5Р)(80шт)</t>
  </si>
  <si>
    <t xml:space="preserve">4627148302078</t>
  </si>
  <si>
    <t xml:space="preserve">Виноград 0,5л кремовый с поддоном д13 (5Р)(80шт)</t>
  </si>
  <si>
    <t xml:space="preserve">4627148303259</t>
  </si>
  <si>
    <t xml:space="preserve">Виноград 0,5л мятный с поддоном д13 (5Р)(80шт)</t>
  </si>
  <si>
    <t xml:space="preserve">4627148303273</t>
  </si>
  <si>
    <t xml:space="preserve">Виноград 0,5л папоротник с поддоном д13 (5Р)(80шт)</t>
  </si>
  <si>
    <t xml:space="preserve">4627148302139</t>
  </si>
  <si>
    <t xml:space="preserve">Виноград 0,5л терракот с поддоном д13 (5Р)(80шт)</t>
  </si>
  <si>
    <t xml:space="preserve">4627148302092</t>
  </si>
  <si>
    <t xml:space="preserve">Виноград 1,6л белый с поддоном д19 (5Р)</t>
  </si>
  <si>
    <t xml:space="preserve">4612757920843</t>
  </si>
  <si>
    <t xml:space="preserve">Виноград 1л антрацит с поддоном д16 (5Р)(10шт)</t>
  </si>
  <si>
    <t xml:space="preserve">4612757920829</t>
  </si>
  <si>
    <t xml:space="preserve">Виноград 1л крем с поддоном д16 (5Р)(10шт)</t>
  </si>
  <si>
    <t xml:space="preserve">4612757920799</t>
  </si>
  <si>
    <t xml:space="preserve">Виноград 1л папоротник с поддоном д16 (5Р)(10шт)</t>
  </si>
  <si>
    <t xml:space="preserve">4612757920805</t>
  </si>
  <si>
    <t xml:space="preserve">Виноград 2,25л антрацит с поддоном д22 (5Р)(10шт)</t>
  </si>
  <si>
    <t xml:space="preserve">4612757920942</t>
  </si>
  <si>
    <t xml:space="preserve">Виноград 2,25л папоротник с поддоном д22 (5Р)(10шт)</t>
  </si>
  <si>
    <t xml:space="preserve">4612757920935</t>
  </si>
  <si>
    <t xml:space="preserve">Виноград 2,25л прозрачный с поддоном д22 (5Р)(10шт)</t>
  </si>
  <si>
    <t xml:space="preserve">4627148303334</t>
  </si>
  <si>
    <t xml:space="preserve">Виноград 6л антрацит с поддоном д29 (5Р)(10шт)</t>
  </si>
  <si>
    <t xml:space="preserve">4612757921062                   ¶</t>
  </si>
  <si>
    <t xml:space="preserve">Виноград 6л зеленый с поддоном д29 (5Р)(10шт)</t>
  </si>
  <si>
    <t xml:space="preserve">4612757921055</t>
  </si>
  <si>
    <t xml:space="preserve">Виноград 6л крем с поддоном д29 (5Р)(10шт)</t>
  </si>
  <si>
    <t xml:space="preserve">4612757921048</t>
  </si>
  <si>
    <t xml:space="preserve">Виноград 6л мята с поддоном д29 (5Р)(10шт)</t>
  </si>
  <si>
    <t xml:space="preserve">4612757921079</t>
  </si>
  <si>
    <t xml:space="preserve">Виола 10л белый М1347 (Альтерн)(10шт)</t>
  </si>
  <si>
    <t xml:space="preserve">4607084498677</t>
  </si>
  <si>
    <t xml:space="preserve">Виола 10л коричневый М1537 (Альтерн)(10шт)</t>
  </si>
  <si>
    <t xml:space="preserve">4607084502459</t>
  </si>
  <si>
    <t xml:space="preserve">Виола 16л белый М1348 (Альтерн)(10шт)</t>
  </si>
  <si>
    <t xml:space="preserve">4607084498691</t>
  </si>
  <si>
    <t xml:space="preserve">Виола 16л коричневый М1538 (Альтерн)(10шт)</t>
  </si>
  <si>
    <t xml:space="preserve">4607084502473</t>
  </si>
  <si>
    <t xml:space="preserve">Виола 1л белый М1529 (Альтерн)(20шт)</t>
  </si>
  <si>
    <t xml:space="preserve">4607084502299</t>
  </si>
  <si>
    <t xml:space="preserve">Виола 1л коричневый (Альтерн)(20шт)</t>
  </si>
  <si>
    <t xml:space="preserve">4607084498356</t>
  </si>
  <si>
    <t xml:space="preserve">Виола 2л белый М1335 (Альтерн)(20шт)</t>
  </si>
  <si>
    <t xml:space="preserve">4607084498431</t>
  </si>
  <si>
    <t xml:space="preserve">Виола 2л коричневый (Альтерн)(20шт)</t>
  </si>
  <si>
    <t xml:space="preserve">4607084502336</t>
  </si>
  <si>
    <t xml:space="preserve">Виола 3,5л белый (Альтерн)(20шт)</t>
  </si>
  <si>
    <t xml:space="preserve">4607084498516</t>
  </si>
  <si>
    <t xml:space="preserve">Виола 3,5л коричневый (Альтерн)(20шт)</t>
  </si>
  <si>
    <t xml:space="preserve">4607084502374</t>
  </si>
  <si>
    <t xml:space="preserve">Виола 5л белый (Альтерн)(15шт)</t>
  </si>
  <si>
    <t xml:space="preserve">4607084498592</t>
  </si>
  <si>
    <t xml:space="preserve">Виола 5л коричневый (Альтерн)(15шт)</t>
  </si>
  <si>
    <t xml:space="preserve">4607084502411</t>
  </si>
  <si>
    <t xml:space="preserve">Волна 2л Белый с вкладышем 3188 (М-Пласт)(12шт)</t>
  </si>
  <si>
    <t xml:space="preserve">4605196044218</t>
  </si>
  <si>
    <t xml:space="preserve">Волна 2л Кремовый с вкладышем 3188 (М-Пласт)(12шт) </t>
  </si>
  <si>
    <t xml:space="preserve">4605196044225</t>
  </si>
  <si>
    <t xml:space="preserve">Волна 2л Серый с вкладышем 3188 (М-Пласт)(12шт) </t>
  </si>
  <si>
    <t xml:space="preserve">4605196044232</t>
  </si>
  <si>
    <t xml:space="preserve">Волна 4,2л кремовый с вкладышем 135*330*150мм (М-Пласт)(9шт) </t>
  </si>
  <si>
    <t xml:space="preserve">4605196044683</t>
  </si>
  <si>
    <t xml:space="preserve">Волна 4,2л серый с вкладышем 135*330*150мм (М-Пласт)(9шт)</t>
  </si>
  <si>
    <t xml:space="preserve">4605196044690</t>
  </si>
  <si>
    <t xml:space="preserve">Волна 4л с вкладышем Белый 3189 (М-Пласт)(16) </t>
  </si>
  <si>
    <t xml:space="preserve">4605196044249</t>
  </si>
  <si>
    <t xml:space="preserve">Волна 4л с вкладышем Кремовый 3189 (М-Пласт)(16) </t>
  </si>
  <si>
    <t xml:space="preserve">4605196044256</t>
  </si>
  <si>
    <t xml:space="preserve">Волна 4л Серый с вкладышем 3189 (М-Пласт) (16)</t>
  </si>
  <si>
    <t xml:space="preserve">4605196044263</t>
  </si>
  <si>
    <t xml:space="preserve">Волна 8л Белый с вкладышем 3190 (М-Пласт)(8шт) </t>
  </si>
  <si>
    <t xml:space="preserve">4605196044270</t>
  </si>
  <si>
    <t xml:space="preserve">Волна 8л Серый с вкладышем (М-Пласт)(8шт)</t>
  </si>
  <si>
    <t xml:space="preserve">4605196044294</t>
  </si>
  <si>
    <t xml:space="preserve">Вязание 1,1л с поддоном белый ротанг 3119 (М-пласт)(12шт) </t>
  </si>
  <si>
    <t xml:space="preserve">2000996688723</t>
  </si>
  <si>
    <t xml:space="preserve">Вязание 1,1л с поддоном фисташковый 3119 (М-пласт)(12шт) </t>
  </si>
  <si>
    <t xml:space="preserve">Вязание 1,1л с поддоном чайная роза 3119 (М-пласт)(12шт) </t>
  </si>
  <si>
    <t xml:space="preserve">4605196025408</t>
  </si>
  <si>
    <t xml:space="preserve">Вязание 2,8л с поддоном белый ротанг 3121 (М-пласт)(12шт) </t>
  </si>
  <si>
    <t xml:space="preserve">4605196025279</t>
  </si>
  <si>
    <t xml:space="preserve">Вязание 2,8л с поддоном фисташковый 3121 (М-пласт)(12шт) </t>
  </si>
  <si>
    <t xml:space="preserve">Вязание 2,8л с поддоном чайная роза 3121 (М-пласт)(12шт) </t>
  </si>
  <si>
    <t xml:space="preserve">4605196025422</t>
  </si>
  <si>
    <t xml:space="preserve">Вязание 4,5л с поддоном белый ротанг 3122 (М-пласт)(9шт) </t>
  </si>
  <si>
    <t xml:space="preserve">4605196025309</t>
  </si>
  <si>
    <t xml:space="preserve">Гамма 2,9л малахит с поддоном д22 (5Р)(24шт)</t>
  </si>
  <si>
    <t xml:space="preserve">4627148301651</t>
  </si>
  <si>
    <t xml:space="preserve">Гамма 2,9л прозрачный с поддоном д22 (5Р)(24шт)</t>
  </si>
  <si>
    <t xml:space="preserve">4627148301590   </t>
  </si>
  <si>
    <t xml:space="preserve">Гамма 2,9л пудра с поддоном д22 (5Р)(24шт)</t>
  </si>
  <si>
    <t xml:space="preserve">4627148301675</t>
  </si>
  <si>
    <t xml:space="preserve">Гамма 2,9л террак с поддоном д22 (5Р)(24шт)</t>
  </si>
  <si>
    <t xml:space="preserve">4627148301637</t>
  </si>
  <si>
    <t xml:space="preserve">Гармония 1,5л Белый (ВМС)(14шт)</t>
  </si>
  <si>
    <t xml:space="preserve">4670083092870</t>
  </si>
  <si>
    <t xml:space="preserve">Гармония 1,5л Дымчатый-прозрачный (ВМС)(14шт)</t>
  </si>
  <si>
    <t xml:space="preserve">4630288313095</t>
  </si>
  <si>
    <t xml:space="preserve">Гармония 1,5л Оливковый-Антрацит (ВМС)(30шт)</t>
  </si>
  <si>
    <t xml:space="preserve">4670083090623</t>
  </si>
  <si>
    <t xml:space="preserve">Гармония 1,5л Пудра-мокко (ВМС)(14шт)</t>
  </si>
  <si>
    <t xml:space="preserve">4670083097448</t>
  </si>
  <si>
    <t xml:space="preserve">Гармония 1,5л Пудровый (ВМС)(14шт)</t>
  </si>
  <si>
    <t xml:space="preserve">4670083096595</t>
  </si>
  <si>
    <t xml:space="preserve">Гармония 1,5л Сливовый-Антрацит (ВМС)(14шт)</t>
  </si>
  <si>
    <t xml:space="preserve">4670083090630</t>
  </si>
  <si>
    <t xml:space="preserve">Гармония 1,5л Фиолетовый-прозрачный (ВМС)(14шт)</t>
  </si>
  <si>
    <t xml:space="preserve">4630288313101</t>
  </si>
  <si>
    <t xml:space="preserve">Геометрия 0,8л  Жёлтый (ВМС)(27шт)</t>
  </si>
  <si>
    <t xml:space="preserve">4630205741208</t>
  </si>
  <si>
    <t xml:space="preserve">Геометрия 0,8л Лаванда (ВМС)(27шт)</t>
  </si>
  <si>
    <t xml:space="preserve">4630205741192</t>
  </si>
  <si>
    <t xml:space="preserve">Геометрия 0,8л Мокачино (ВМС)(27шт)</t>
  </si>
  <si>
    <t xml:space="preserve">4630205741185</t>
  </si>
  <si>
    <t xml:space="preserve">Геометрия 0,8л Мята (ВМС)(27шт)</t>
  </si>
  <si>
    <t xml:space="preserve">4630205741178</t>
  </si>
  <si>
    <t xml:space="preserve">Геометрия 0,8л Пыльная роза (ВМС)(27шт)</t>
  </si>
  <si>
    <t xml:space="preserve">4630205741147</t>
  </si>
  <si>
    <t xml:space="preserve">Геометрия 0,8л Фисташковый (ВМС)(27шт)</t>
  </si>
  <si>
    <t xml:space="preserve">4630205741123</t>
  </si>
  <si>
    <t xml:space="preserve">Геометрия 0,8л Фраппе (ВМС)(27шт)</t>
  </si>
  <si>
    <t xml:space="preserve">4630205741116</t>
  </si>
  <si>
    <t xml:space="preserve">Геометрия 2,2л Мокачино (ВМС)(24шт)</t>
  </si>
  <si>
    <t xml:space="preserve">4680623958535</t>
  </si>
  <si>
    <t xml:space="preserve">Горшок 0,4л бежевый с поддоном (Интерм)</t>
  </si>
  <si>
    <t xml:space="preserve">4660006142508</t>
  </si>
  <si>
    <t xml:space="preserve">Горшок 0,4л белый с поддоном (Интерм)</t>
  </si>
  <si>
    <t xml:space="preserve">4660006146803</t>
  </si>
  <si>
    <t xml:space="preserve">Горшок 0,4л голубой с поддоном (Интерм)</t>
  </si>
  <si>
    <t xml:space="preserve">4660006142485</t>
  </si>
  <si>
    <t xml:space="preserve">Горшок 0,4л графитовый с поддоном (Интерм)</t>
  </si>
  <si>
    <t xml:space="preserve">4660006144380</t>
  </si>
  <si>
    <t xml:space="preserve">Горшок 0,4л кремовый с поддоном (Интерм)</t>
  </si>
  <si>
    <t xml:space="preserve">4660006142492</t>
  </si>
  <si>
    <t xml:space="preserve">Горшок 0,4л мрамор с поддоном (Интерм)</t>
  </si>
  <si>
    <t xml:space="preserve">4660006142461</t>
  </si>
  <si>
    <t xml:space="preserve">Горшок 0,4л мятный с поддоном (Интерм)</t>
  </si>
  <si>
    <t xml:space="preserve">4660006142522</t>
  </si>
  <si>
    <t xml:space="preserve">Горшок 0,4л розовый с поддоном (Интерм)</t>
  </si>
  <si>
    <t xml:space="preserve">4660006142515</t>
  </si>
  <si>
    <t xml:space="preserve">Горшок 0,4л серый с поддоном (Интерм)</t>
  </si>
  <si>
    <t xml:space="preserve">4660006146810</t>
  </si>
  <si>
    <t xml:space="preserve">Горшок 0,4л темно зеленый с поддоном (Интерм)</t>
  </si>
  <si>
    <t xml:space="preserve">4660006147282</t>
  </si>
  <si>
    <t xml:space="preserve">Горшок 0,4л терракот с поддоном (Интерм)</t>
  </si>
  <si>
    <t xml:space="preserve">Горшок 0,4л шоколад с поддоном (Интерм)</t>
  </si>
  <si>
    <t xml:space="preserve">4660006143161</t>
  </si>
  <si>
    <t xml:space="preserve">Горшок 1,4л белый (Симаев)</t>
  </si>
  <si>
    <t xml:space="preserve">4665295694974</t>
  </si>
  <si>
    <t xml:space="preserve">Горшок 1,4л мрамор (Симаев)</t>
  </si>
  <si>
    <t xml:space="preserve">4665295695018</t>
  </si>
  <si>
    <t xml:space="preserve">Горшок 1,4л терракот (Симаев)</t>
  </si>
  <si>
    <t xml:space="preserve">4665295695568</t>
  </si>
  <si>
    <t xml:space="preserve">Горшок 1,5л SBO-239 15*12 в ассортименте(СС)(300шт)</t>
  </si>
  <si>
    <t xml:space="preserve">2009999839330</t>
  </si>
  <si>
    <t xml:space="preserve">Горшок 10л SBO-235 в ассортименте 30*20 (СС)(24шт)</t>
  </si>
  <si>
    <t xml:space="preserve">2009999839293</t>
  </si>
  <si>
    <t xml:space="preserve">Горшок 15,6л Лори крем с дренажной системой (Крассула)</t>
  </si>
  <si>
    <t xml:space="preserve">4640187560841</t>
  </si>
  <si>
    <t xml:space="preserve">Горшок 1л бежевый с поддоном (Интерм)</t>
  </si>
  <si>
    <t xml:space="preserve">4660006142065</t>
  </si>
  <si>
    <t xml:space="preserve">Горшок 1л белый с поддоном (Интерм)</t>
  </si>
  <si>
    <t xml:space="preserve">4660006146827</t>
  </si>
  <si>
    <t xml:space="preserve">Горшок 1л голубой с поддоном (Интерм)</t>
  </si>
  <si>
    <t xml:space="preserve">4660006142089</t>
  </si>
  <si>
    <t xml:space="preserve">Горшок 1л графитовый с поддоном (Интерм)</t>
  </si>
  <si>
    <t xml:space="preserve">4660006144373</t>
  </si>
  <si>
    <t xml:space="preserve">Горшок 1л кремовый с поддоном (Интерм)</t>
  </si>
  <si>
    <t xml:space="preserve">4660006142027</t>
  </si>
  <si>
    <t xml:space="preserve">Горшок 1л мрамор с поддоном (Интерм)</t>
  </si>
  <si>
    <t xml:space="preserve">4660006142423</t>
  </si>
  <si>
    <t xml:space="preserve">Горшок 1л мятный с поддоном (Интерм)</t>
  </si>
  <si>
    <t xml:space="preserve">4660006142034</t>
  </si>
  <si>
    <t xml:space="preserve">Горшок 1л розовый с поддоном (Интерм)</t>
  </si>
  <si>
    <t xml:space="preserve">4660006142041</t>
  </si>
  <si>
    <t xml:space="preserve">Горшок 1л серый с поддоном (Интерм)</t>
  </si>
  <si>
    <t xml:space="preserve">4660006146834</t>
  </si>
  <si>
    <t xml:space="preserve">Горшок 1л темно зеленый с поддоном (Интерм)</t>
  </si>
  <si>
    <t xml:space="preserve">4660006140412</t>
  </si>
  <si>
    <t xml:space="preserve">Горшок 1л терракот с поддоном 0105 (Интерм)</t>
  </si>
  <si>
    <t xml:space="preserve">4660006142072</t>
  </si>
  <si>
    <t xml:space="preserve">Горшок 1л шоколадный с поддоном (Интерм)</t>
  </si>
  <si>
    <t xml:space="preserve">4660006142058</t>
  </si>
  <si>
    <t xml:space="preserve">Горшок 2,1л Лори крем с дренажной системой (Крассула)(10шт)</t>
  </si>
  <si>
    <t xml:space="preserve">4640187560520</t>
  </si>
  <si>
    <t xml:space="preserve">Горшок 2,1л Лори оливка с дренажной системой (Крассула)(10шт)</t>
  </si>
  <si>
    <t xml:space="preserve">4640187560551</t>
  </si>
  <si>
    <t xml:space="preserve">Горшок 2,1л Лори серый с дренажной системой (Крассула)(10шт)</t>
  </si>
  <si>
    <t xml:space="preserve">4640187560544</t>
  </si>
  <si>
    <t xml:space="preserve">Горшок 2л бежевый с поддоном (Интерм)</t>
  </si>
  <si>
    <t xml:space="preserve">4660006142140</t>
  </si>
  <si>
    <t xml:space="preserve">Горшок 2л белый с поддоном (Интерм)</t>
  </si>
  <si>
    <t xml:space="preserve">4660006146841</t>
  </si>
  <si>
    <t xml:space="preserve">Горшок 2л голубой с поддоном (Интерм)</t>
  </si>
  <si>
    <t xml:space="preserve">4660006142164</t>
  </si>
  <si>
    <t xml:space="preserve">Горшок 2л графитовый с поддоном (Интерм)</t>
  </si>
  <si>
    <t xml:space="preserve">4660006145691</t>
  </si>
  <si>
    <t xml:space="preserve">Горшок 2л зеленый прозр с поддоном (Интерм)</t>
  </si>
  <si>
    <t xml:space="preserve">4660006141976</t>
  </si>
  <si>
    <t xml:space="preserve">Горшок 2л кремовый с поддоном (Интерм)</t>
  </si>
  <si>
    <t xml:space="preserve">4660006142102</t>
  </si>
  <si>
    <t xml:space="preserve">Горшок 2л мрамор с поддоном (Интерм)</t>
  </si>
  <si>
    <t xml:space="preserve">4660006142416</t>
  </si>
  <si>
    <t xml:space="preserve">Горшок 2л мятный с поддоном (Интерм)</t>
  </si>
  <si>
    <t xml:space="preserve">4660006142119</t>
  </si>
  <si>
    <t xml:space="preserve">Горшок 2л прозрачный голубой с поддоном (Интерм)</t>
  </si>
  <si>
    <t xml:space="preserve">4660006141990</t>
  </si>
  <si>
    <t xml:space="preserve">Горшок 2л прозрачный розовый с поддоном (Интерм)</t>
  </si>
  <si>
    <t xml:space="preserve">4660006142003</t>
  </si>
  <si>
    <t xml:space="preserve">Горшок 2л прозрачный фиолетовый с поддоном (Интерм)</t>
  </si>
  <si>
    <t xml:space="preserve">4660006141969</t>
  </si>
  <si>
    <t xml:space="preserve">Горшок 2л серый с поддоном (Интерм)</t>
  </si>
  <si>
    <t xml:space="preserve">4660006146858</t>
  </si>
  <si>
    <t xml:space="preserve">Горшок 2л темно зеленый с поддоном (Интерм)</t>
  </si>
  <si>
    <t xml:space="preserve">4660006140313</t>
  </si>
  <si>
    <t xml:space="preserve">Горшок 2л терракот (Симаев)(50шт) </t>
  </si>
  <si>
    <t xml:space="preserve">2000996719755</t>
  </si>
  <si>
    <t xml:space="preserve">Горшок 2л терракот с поддоном (Интерм)</t>
  </si>
  <si>
    <t xml:space="preserve">4660006142157</t>
  </si>
  <si>
    <t xml:space="preserve">Горшок 2л шоколад с поддоном (Интерм)</t>
  </si>
  <si>
    <t xml:space="preserve">4660006142133</t>
  </si>
  <si>
    <t xml:space="preserve">Горшок 3,2л бело-розовый с 2-м дном (Симаев)</t>
  </si>
  <si>
    <t xml:space="preserve">2220001000870</t>
  </si>
  <si>
    <t xml:space="preserve">Горшок 3,2л оранжево-белый с 2-м дном (Симаев)</t>
  </si>
  <si>
    <t xml:space="preserve">2220001000887</t>
  </si>
  <si>
    <t xml:space="preserve">Горшок 3,2л прозрачно-прозрачный с 2-м дном (Симаев)</t>
  </si>
  <si>
    <t xml:space="preserve">4665295695193</t>
  </si>
  <si>
    <t xml:space="preserve">Горшок 3,6л бежевый с поддоном (Интерм)</t>
  </si>
  <si>
    <t xml:space="preserve">4660006142294</t>
  </si>
  <si>
    <t xml:space="preserve">Горшок 3,6л белый с поддоном (Интерм)</t>
  </si>
  <si>
    <t xml:space="preserve">2000996688181</t>
  </si>
  <si>
    <t xml:space="preserve">Горшок 3,6л голубой с поддоном (Интерм)</t>
  </si>
  <si>
    <t xml:space="preserve">4660006142317</t>
  </si>
  <si>
    <t xml:space="preserve">Горшок 3,6л графитовый с поддоном (Интерм)</t>
  </si>
  <si>
    <t xml:space="preserve">4660006146599</t>
  </si>
  <si>
    <t xml:space="preserve">Горшок 3,6л кремовый с поддоном (Интерм)</t>
  </si>
  <si>
    <t xml:space="preserve">4660006142256</t>
  </si>
  <si>
    <t xml:space="preserve">Горшок 3,6л мрамор с поддоном (Интерм)</t>
  </si>
  <si>
    <t xml:space="preserve">4660006142447</t>
  </si>
  <si>
    <t xml:space="preserve">Горшок 3,6л мятный с поддоном (Интерм)</t>
  </si>
  <si>
    <t xml:space="preserve">4660006142263</t>
  </si>
  <si>
    <t xml:space="preserve">Горшок 3,6л розовый с поддоном (Интерм)</t>
  </si>
  <si>
    <t xml:space="preserve">4660006142270</t>
  </si>
  <si>
    <t xml:space="preserve">Горшок 3,6л серый с поддоном (Интерм)</t>
  </si>
  <si>
    <t xml:space="preserve">4660006146872</t>
  </si>
  <si>
    <t xml:space="preserve">Горшок 3,6л темно зеленый с поддоном (Интерм)</t>
  </si>
  <si>
    <t xml:space="preserve">4660006140429</t>
  </si>
  <si>
    <t xml:space="preserve">Горшок 3,6л терракот с поддоном (Интерм)</t>
  </si>
  <si>
    <t xml:space="preserve">4660006142300</t>
  </si>
  <si>
    <t xml:space="preserve">Горшок 3,6л шоколад с поддоном (Интерм)</t>
  </si>
  <si>
    <t xml:space="preserve">4660006142287</t>
  </si>
  <si>
    <t xml:space="preserve">Горшок 3л терракот (Симаев)(50шт) </t>
  </si>
  <si>
    <t xml:space="preserve">2220001384376</t>
  </si>
  <si>
    <t xml:space="preserve">Горшок 4,7л Фабио зеленый с дренажной системой (Крассула)</t>
  </si>
  <si>
    <t xml:space="preserve">4620207730201</t>
  </si>
  <si>
    <t xml:space="preserve">Горшок 4л SBO-237 в ассортименте 20*16 (СС)(60шт)</t>
  </si>
  <si>
    <t xml:space="preserve">2009999839316</t>
  </si>
  <si>
    <t xml:space="preserve">Горшок 4л Лори белый с дренажной системой (Крассула)(8шт) </t>
  </si>
  <si>
    <t xml:space="preserve">4640187560667</t>
  </si>
  <si>
    <t xml:space="preserve">Горшок 4л Лори крем с дренажной системой (Крассула)(8шт)</t>
  </si>
  <si>
    <t xml:space="preserve">4640187560605</t>
  </si>
  <si>
    <t xml:space="preserve">Горшок 4л Лори оливка с дренажной системой (Крассула)</t>
  </si>
  <si>
    <t xml:space="preserve">4640187560636</t>
  </si>
  <si>
    <t xml:space="preserve">Горшок 4л Лори синий с дренажной системой (Крассула)</t>
  </si>
  <si>
    <t xml:space="preserve">4640187560643</t>
  </si>
  <si>
    <t xml:space="preserve">Горшок 5,6л белый с поддоном (Интерм)</t>
  </si>
  <si>
    <t xml:space="preserve">4660006146889</t>
  </si>
  <si>
    <t xml:space="preserve">Горшок 5,6л мрамор с поддоном (Интерм)</t>
  </si>
  <si>
    <t xml:space="preserve">4660006146919</t>
  </si>
  <si>
    <t xml:space="preserve">Горшок 5,6л темно-зеленый с поддоном (Интерм)</t>
  </si>
  <si>
    <t xml:space="preserve">4660006146957</t>
  </si>
  <si>
    <t xml:space="preserve">Горшок 5,6л терракотовый с поддоном (Интерм)</t>
  </si>
  <si>
    <t xml:space="preserve">4660006146940</t>
  </si>
  <si>
    <t xml:space="preserve">Горшок 6,7л Лори оливка  с дренажной системой (Крассула)</t>
  </si>
  <si>
    <t xml:space="preserve">4640187560711</t>
  </si>
  <si>
    <t xml:space="preserve">Горшок 6,7л Лори серый с дренажной системой (Крассула)</t>
  </si>
  <si>
    <t xml:space="preserve">4640187560704</t>
  </si>
  <si>
    <t xml:space="preserve">Горшок 6,7л Лори терракот с дренажной системой (Крассула) </t>
  </si>
  <si>
    <t xml:space="preserve">4640187560735</t>
  </si>
  <si>
    <t xml:space="preserve">Горшок 6л мрамор (Симаев)(25шт) </t>
  </si>
  <si>
    <t xml:space="preserve">2000996739449</t>
  </si>
  <si>
    <t xml:space="preserve">Горшок 7л SBO-236 в ассортименте 25*20 (СС)(36шт)</t>
  </si>
  <si>
    <t xml:space="preserve">2009999839309</t>
  </si>
  <si>
    <t xml:space="preserve">Горшок SB34479-25 KD 2905 42*34 (СС)</t>
  </si>
  <si>
    <t xml:space="preserve">2000996667926</t>
  </si>
  <si>
    <t xml:space="preserve">Горшок SBO-249 бежевый 27*37 (СС)(8)</t>
  </si>
  <si>
    <t xml:space="preserve">2009999839439</t>
  </si>
  <si>
    <t xml:space="preserve">Горшок SBO-250 32*41 (СС)(6шт)</t>
  </si>
  <si>
    <t xml:space="preserve">2009999839446</t>
  </si>
  <si>
    <t xml:space="preserve">Горшок SBO-251 32*41 бежевый (СС)(6шт)</t>
  </si>
  <si>
    <t xml:space="preserve">2009999839453</t>
  </si>
  <si>
    <t xml:space="preserve">Гранд 3л мята д17 (5Р)(9шт)</t>
  </si>
  <si>
    <t xml:space="preserve">4656757801399</t>
  </si>
  <si>
    <t xml:space="preserve">Гранд 5,2л папоротник д20 (5Р)(6шт)</t>
  </si>
  <si>
    <t xml:space="preserve">4656757801474</t>
  </si>
  <si>
    <t xml:space="preserve">Грани 3л кремовый фольга (ВМС)(16шт)</t>
  </si>
  <si>
    <t xml:space="preserve">4670083092801</t>
  </si>
  <si>
    <t xml:space="preserve">Декор сад ящик (СС)(36шт)</t>
  </si>
  <si>
    <t xml:space="preserve">2220001054101</t>
  </si>
  <si>
    <t xml:space="preserve">Дельта 1,5л антрацит с вкладкой (Ливингрин)(12шт)</t>
  </si>
  <si>
    <t xml:space="preserve">4687201655213</t>
  </si>
  <si>
    <t xml:space="preserve">Дельта 1,5л Ванильный с вкладкой (Ливингрин)(12шт)</t>
  </si>
  <si>
    <t xml:space="preserve">4687201655176</t>
  </si>
  <si>
    <t xml:space="preserve">Дельта 1,5л медовый с вкладкой (Ливингрин)(12шт)</t>
  </si>
  <si>
    <t xml:space="preserve">4687201655206</t>
  </si>
  <si>
    <t xml:space="preserve">Дельта 1,5л Ментол с вкладкой (12 шт) Ливингрин</t>
  </si>
  <si>
    <t xml:space="preserve">4687201655190</t>
  </si>
  <si>
    <t xml:space="preserve">Дельта 1,5л прозрачный с вкладкой (Ливингрин)(12шт)</t>
  </si>
  <si>
    <t xml:space="preserve">4687201655220</t>
  </si>
  <si>
    <t xml:space="preserve">Дельта 1,5л фраппе с вкладкой (Ливингрин)(12шт)</t>
  </si>
  <si>
    <t xml:space="preserve">4687201655152</t>
  </si>
  <si>
    <t xml:space="preserve">Дельта 3,2 л медовый с вкладкой (Ливингрин)(8шт)</t>
  </si>
  <si>
    <t xml:space="preserve">4687201655299</t>
  </si>
  <si>
    <t xml:space="preserve">Дельта 3,2л антрацит с вкладкой (Ливингрин)(8шт)</t>
  </si>
  <si>
    <t xml:space="preserve">4687201661894</t>
  </si>
  <si>
    <t xml:space="preserve">Дельта 3,2л Ментол с вкладкой (8 шт) Ливингрин</t>
  </si>
  <si>
    <t xml:space="preserve">4687201655282</t>
  </si>
  <si>
    <t xml:space="preserve">Дельта 3,2л нефритовый с вкладкой (Ливингрин)(8шт)</t>
  </si>
  <si>
    <t xml:space="preserve">4687201655275</t>
  </si>
  <si>
    <t xml:space="preserve">Дельта 3,2л прозрачный с вкладкой (Ливингрин)(8шт)</t>
  </si>
  <si>
    <t xml:space="preserve">4687201655312</t>
  </si>
  <si>
    <t xml:space="preserve">Дельта 3,2л фраппе с вкладкой (Ливингрин)(8шт)</t>
  </si>
  <si>
    <t xml:space="preserve">4687201655244</t>
  </si>
  <si>
    <t xml:space="preserve">Дельта 4,4л Антрацит с вкладкой (Ливингрин)(8шт)</t>
  </si>
  <si>
    <t xml:space="preserve">4687201661849</t>
  </si>
  <si>
    <t xml:space="preserve">Дельта 4,4л Ванильный с вкладкой (Ливингрин)(8шт)</t>
  </si>
  <si>
    <t xml:space="preserve">4687201661818</t>
  </si>
  <si>
    <t xml:space="preserve">Дельта 4,4л Ментол с вкладкой Ливингрин (8шт) </t>
  </si>
  <si>
    <t xml:space="preserve">4687201661825</t>
  </si>
  <si>
    <t xml:space="preserve">Дельта 4,4л нефрит с вкладкой (Ливингрин)(8шт)</t>
  </si>
  <si>
    <t xml:space="preserve">4687202571161</t>
  </si>
  <si>
    <t xml:space="preserve">Дельта 4,4л фраппе с вкладкой (Ливингрин)(8шт)</t>
  </si>
  <si>
    <t xml:space="preserve">4687201620594</t>
  </si>
  <si>
    <t xml:space="preserve">Дельта 6,4л Антрацит с вкладкой (Ливингрин)(3шт)</t>
  </si>
  <si>
    <t xml:space="preserve">Дельта 6,4л белый с вкладкой (Ливингрин)(3шт)</t>
  </si>
  <si>
    <t xml:space="preserve">4687201661856</t>
  </si>
  <si>
    <t xml:space="preserve">Дельта 6,4л Ванильный с вкладкой (Ливингрин)(3шт)</t>
  </si>
  <si>
    <t xml:space="preserve">4687202531615</t>
  </si>
  <si>
    <t xml:space="preserve">Дельта 6,4л фраппе с вкладкой (Ливингрин)(3шт)</t>
  </si>
  <si>
    <t xml:space="preserve">4687201661863</t>
  </si>
  <si>
    <t xml:space="preserve">Дельта 9,8л Антрацит с вкладкой (Ливингрин)</t>
  </si>
  <si>
    <t xml:space="preserve">4687202233137</t>
  </si>
  <si>
    <t xml:space="preserve">Дельта 9,8л Ванильный с вкладкой (Ливингрин)</t>
  </si>
  <si>
    <t xml:space="preserve">4627187952449</t>
  </si>
  <si>
    <t xml:space="preserve">Дельта 9,8л Фрапе с вкладкой (Ливингрин)</t>
  </si>
  <si>
    <t xml:space="preserve">4687202233151</t>
  </si>
  <si>
    <t xml:space="preserve">Диамант 3л Белый (ВМС)(8шт)</t>
  </si>
  <si>
    <t xml:space="preserve">4630205746371</t>
  </si>
  <si>
    <t xml:space="preserve">Диамант 3л мокачино (ВМС)(8шт)</t>
  </si>
  <si>
    <t xml:space="preserve">4630205746388</t>
  </si>
  <si>
    <t xml:space="preserve">Диамант 3л Пудровый (ВМС)(8шт)</t>
  </si>
  <si>
    <t xml:space="preserve">4630205746395</t>
  </si>
  <si>
    <t xml:space="preserve">Диамант 3л Серый жемчуг (ВМС)(8шт)</t>
  </si>
  <si>
    <t xml:space="preserve">4630205746401</t>
  </si>
  <si>
    <t xml:space="preserve">Диамант 3л Фраппе (ВМС)(8шт)</t>
  </si>
  <si>
    <t xml:space="preserve">4630205746418</t>
  </si>
  <si>
    <t xml:space="preserve">Дим 12л коричневый с поддоном (Грин)</t>
  </si>
  <si>
    <t xml:space="preserve">2000996743989</t>
  </si>
  <si>
    <t xml:space="preserve">Дим 18л белый флок с поддоном (Грин)</t>
  </si>
  <si>
    <t xml:space="preserve">2000996744009</t>
  </si>
  <si>
    <t xml:space="preserve">Дим 7л коричневый с поддоном (Грин)</t>
  </si>
  <si>
    <t xml:space="preserve">4680303580544</t>
  </si>
  <si>
    <t xml:space="preserve">Дим 7л темно зеленый с поддоном (Грин)</t>
  </si>
  <si>
    <t xml:space="preserve">2000996743965</t>
  </si>
  <si>
    <t xml:space="preserve">Дим 7л терракот с поддоном (Грин)</t>
  </si>
  <si>
    <t xml:space="preserve">2000996743941</t>
  </si>
  <si>
    <t xml:space="preserve">Дионис 1,6л бежевый (Альтерн)(32шт)</t>
  </si>
  <si>
    <t xml:space="preserve">4655750520764</t>
  </si>
  <si>
    <t xml:space="preserve">Дионис 1,6л белый (Альтерн)(32шт)</t>
  </si>
  <si>
    <t xml:space="preserve">4655750523567</t>
  </si>
  <si>
    <t xml:space="preserve">Дионис 1,6л коричневый (Альтерн)(32шт)</t>
  </si>
  <si>
    <t xml:space="preserve">4627179705190</t>
  </si>
  <si>
    <t xml:space="preserve">Дионис 2,6л белый (Альтерн)(22шт)</t>
  </si>
  <si>
    <t xml:space="preserve">4627162141929</t>
  </si>
  <si>
    <t xml:space="preserve">Дионис 3,6л бежевый М8524 (Альтерн)(24шт)</t>
  </si>
  <si>
    <t xml:space="preserve">4655750520849</t>
  </si>
  <si>
    <t xml:space="preserve">Дионис 3,6л белый (Альтерн)(24шт)</t>
  </si>
  <si>
    <t xml:space="preserve">4627179705251</t>
  </si>
  <si>
    <t xml:space="preserve">Дионис 3,6л коричневый (Альтерн)(24шт)</t>
  </si>
  <si>
    <t xml:space="preserve">4627179705275</t>
  </si>
  <si>
    <t xml:space="preserve">Дионис 3,6л серый М8525 (Альтерн)(24шт)</t>
  </si>
  <si>
    <t xml:space="preserve">4655750520863</t>
  </si>
  <si>
    <t xml:space="preserve">Дюна 1,7л с поддоном белый 3068 (М-пласт)(22шт)</t>
  </si>
  <si>
    <t xml:space="preserve">2000996701095</t>
  </si>
  <si>
    <t xml:space="preserve">Дюна 1,7л с поддоном кремовый Д15см 3068 (М-Пласт)(22шт)</t>
  </si>
  <si>
    <t xml:space="preserve">4605196036862</t>
  </si>
  <si>
    <t xml:space="preserve">Дюна 1,7л с поддоном серый Д15см 3068 (М-пласт)(22шт)</t>
  </si>
  <si>
    <t xml:space="preserve">Дюна 3 л с поддоном белый 3069 (М-пласт)(12шт)</t>
  </si>
  <si>
    <t xml:space="preserve">Дюна 3 л с поддоном Серый 3069 (М-пласт)(12шт)</t>
  </si>
  <si>
    <t xml:space="preserve">4605196036886</t>
  </si>
  <si>
    <t xml:space="preserve">Дюна 5,5 л с поддоном Серый 3070 (М-пласт)(12шт)</t>
  </si>
  <si>
    <t xml:space="preserve">4605196036930</t>
  </si>
  <si>
    <t xml:space="preserve">Знатный 0,45 серый (56шт)</t>
  </si>
  <si>
    <t xml:space="preserve">4630008141533</t>
  </si>
  <si>
    <t xml:space="preserve">Знатный 0,45л белый (56шт)</t>
  </si>
  <si>
    <t xml:space="preserve">4630008141212</t>
  </si>
  <si>
    <t xml:space="preserve">Знатный 0,45л голубой (56шт)</t>
  </si>
  <si>
    <t xml:space="preserve">4630008141175</t>
  </si>
  <si>
    <t xml:space="preserve">Знатный 0,45л графит (56шт)</t>
  </si>
  <si>
    <t xml:space="preserve">4630008141540</t>
  </si>
  <si>
    <t xml:space="preserve">Знатный 0,45л желтый (56шт)</t>
  </si>
  <si>
    <t xml:space="preserve">4630008141151</t>
  </si>
  <si>
    <t xml:space="preserve">Знатный 0,45л зеленый (56шт)</t>
  </si>
  <si>
    <t xml:space="preserve">4630008141168</t>
  </si>
  <si>
    <t xml:space="preserve">Знатный 0,45л мрамор (56шт)</t>
  </si>
  <si>
    <t xml:space="preserve">4630008141137</t>
  </si>
  <si>
    <t xml:space="preserve">Знатный 0,45л светло серый (56шт)</t>
  </si>
  <si>
    <t xml:space="preserve">4630008141526</t>
  </si>
  <si>
    <t xml:space="preserve">Знатный 0,45л сиреневый (56шт)</t>
  </si>
  <si>
    <t xml:space="preserve">4630008141182</t>
  </si>
  <si>
    <t xml:space="preserve">Знатный 0,45л темно-зеленый (56шт)</t>
  </si>
  <si>
    <t xml:space="preserve">4630008141236</t>
  </si>
  <si>
    <t xml:space="preserve">Знатный 0,45л терракот (56шт)</t>
  </si>
  <si>
    <t xml:space="preserve">4630008141199</t>
  </si>
  <si>
    <t xml:space="preserve">Знатный 0,45л шоколад (56шт)</t>
  </si>
  <si>
    <t xml:space="preserve">4630008141205</t>
  </si>
  <si>
    <t xml:space="preserve">Знатный 11л белый (12шт)</t>
  </si>
  <si>
    <t xml:space="preserve">4630008141458</t>
  </si>
  <si>
    <t xml:space="preserve">Знатный 11л голубой (12шт)</t>
  </si>
  <si>
    <t xml:space="preserve">4630008141410</t>
  </si>
  <si>
    <t xml:space="preserve">Знатный 11л желтый (12шт)</t>
  </si>
  <si>
    <t xml:space="preserve">4630008141397</t>
  </si>
  <si>
    <t xml:space="preserve">Знатный 11л зеленый (12шт)</t>
  </si>
  <si>
    <t xml:space="preserve">4630008141403</t>
  </si>
  <si>
    <t xml:space="preserve">Знатный 11л мрамор (12шт)</t>
  </si>
  <si>
    <t xml:space="preserve">4630008141373</t>
  </si>
  <si>
    <t xml:space="preserve">Знатный 11л светло серый (12шт)</t>
  </si>
  <si>
    <t xml:space="preserve">4630008141687</t>
  </si>
  <si>
    <t xml:space="preserve">Знатный 11л сиреневый (12шт)</t>
  </si>
  <si>
    <t xml:space="preserve">4630008141427</t>
  </si>
  <si>
    <t xml:space="preserve">Знатный 11л терракот (12шт)</t>
  </si>
  <si>
    <t xml:space="preserve">4630008141434</t>
  </si>
  <si>
    <t xml:space="preserve">Знатный 1л белый (72шт)</t>
  </si>
  <si>
    <t xml:space="preserve">4630008140642</t>
  </si>
  <si>
    <t xml:space="preserve">Знатный 1л голубой (72шт)</t>
  </si>
  <si>
    <t xml:space="preserve">4630008140628</t>
  </si>
  <si>
    <t xml:space="preserve">Знатный 1л зеленый (72шт)</t>
  </si>
  <si>
    <t xml:space="preserve">4630008140611</t>
  </si>
  <si>
    <t xml:space="preserve">Знатный 1л мрамор (72шт)</t>
  </si>
  <si>
    <t xml:space="preserve">4630008140291</t>
  </si>
  <si>
    <t xml:space="preserve">Знатный 1л полупрозрачный (72шт)</t>
  </si>
  <si>
    <t xml:space="preserve">4630008140659</t>
  </si>
  <si>
    <t xml:space="preserve">Знатный 1л сиреневый (72шт)</t>
  </si>
  <si>
    <t xml:space="preserve">4630008140635</t>
  </si>
  <si>
    <t xml:space="preserve">Знатный 1л темно-зеленый (72шт)</t>
  </si>
  <si>
    <t xml:space="preserve">4630008140826</t>
  </si>
  <si>
    <t xml:space="preserve">Знатный 1л шоколад (72шт)</t>
  </si>
  <si>
    <t xml:space="preserve">4630008140321</t>
  </si>
  <si>
    <t xml:space="preserve">Знатный 2л белый (28шт)</t>
  </si>
  <si>
    <t xml:space="preserve">4630008140703</t>
  </si>
  <si>
    <t xml:space="preserve">Знатный 2л голубой (28шт)</t>
  </si>
  <si>
    <t xml:space="preserve">4630008140680</t>
  </si>
  <si>
    <t xml:space="preserve">Знатный 2л графит (28шт)</t>
  </si>
  <si>
    <t xml:space="preserve">4630008141601</t>
  </si>
  <si>
    <t xml:space="preserve">Знатный 2л желтый (28шт)</t>
  </si>
  <si>
    <t xml:space="preserve">4630008140666</t>
  </si>
  <si>
    <t xml:space="preserve">Знатный 2л зеленый (28шт)</t>
  </si>
  <si>
    <t xml:space="preserve">4630008140673</t>
  </si>
  <si>
    <t xml:space="preserve">Знатный 2л мрамор (28шт)</t>
  </si>
  <si>
    <t xml:space="preserve">4630008140338</t>
  </si>
  <si>
    <t xml:space="preserve">Знатный 2л полупрозрачный (28шт)</t>
  </si>
  <si>
    <t xml:space="preserve">4630008140710</t>
  </si>
  <si>
    <t xml:space="preserve">Знатный 2л светло серый (28шт)</t>
  </si>
  <si>
    <t xml:space="preserve">4630008141588</t>
  </si>
  <si>
    <t xml:space="preserve">Знатный 2л серый (28шт)</t>
  </si>
  <si>
    <t xml:space="preserve">4630008141595</t>
  </si>
  <si>
    <t xml:space="preserve">Знатный 2л сиреневый (28шт)</t>
  </si>
  <si>
    <t xml:space="preserve">4630008140697</t>
  </si>
  <si>
    <t xml:space="preserve">Знатный 2л темно-зеленый (28шт)</t>
  </si>
  <si>
    <t xml:space="preserve">4630008140833</t>
  </si>
  <si>
    <t xml:space="preserve">Знатный 2л терракот (28шт)</t>
  </si>
  <si>
    <t xml:space="preserve">4630008140352</t>
  </si>
  <si>
    <t xml:space="preserve">Знатный 2л шоколад (28шт)</t>
  </si>
  <si>
    <t xml:space="preserve">4630008140369</t>
  </si>
  <si>
    <t xml:space="preserve">Знатный 3,9л голубой (16шт)</t>
  </si>
  <si>
    <t xml:space="preserve">4630008140741</t>
  </si>
  <si>
    <t xml:space="preserve">Знатный 3,9л графит (16шт)</t>
  </si>
  <si>
    <t xml:space="preserve">4630008141632</t>
  </si>
  <si>
    <t xml:space="preserve">Знатный 3,9л желтый (16шт)</t>
  </si>
  <si>
    <t xml:space="preserve">4630008140727</t>
  </si>
  <si>
    <t xml:space="preserve">Знатный 3,9л зеленый (16шт)</t>
  </si>
  <si>
    <t xml:space="preserve">4630008140734</t>
  </si>
  <si>
    <t xml:space="preserve">Знатный 3,9л мрамор (16шт)</t>
  </si>
  <si>
    <t xml:space="preserve">4630008140376</t>
  </si>
  <si>
    <t xml:space="preserve">Знатный 3,9л светло серый (16шт)</t>
  </si>
  <si>
    <t xml:space="preserve">4630008141618</t>
  </si>
  <si>
    <t xml:space="preserve">Знатный 3,9л серый (16шт)</t>
  </si>
  <si>
    <t xml:space="preserve">4630008141625</t>
  </si>
  <si>
    <t xml:space="preserve">Знатный 3,9л темно зеленый (16шт)</t>
  </si>
  <si>
    <t xml:space="preserve">4630008140840</t>
  </si>
  <si>
    <t xml:space="preserve">Знатный 6,7л белый (15шт)</t>
  </si>
  <si>
    <t xml:space="preserve">4630008140819</t>
  </si>
  <si>
    <t xml:space="preserve">Знатный 6,7л голубой (15шт)</t>
  </si>
  <si>
    <t xml:space="preserve">4630008140796</t>
  </si>
  <si>
    <t xml:space="preserve">Знатный 6,7л графит (15шт)</t>
  </si>
  <si>
    <t xml:space="preserve">4630008141663</t>
  </si>
  <si>
    <t xml:space="preserve">Знатный 6,7л желтый (15шт)</t>
  </si>
  <si>
    <t xml:space="preserve">4630008140772</t>
  </si>
  <si>
    <t xml:space="preserve">Знатный 6,7л зеленый (15шт)</t>
  </si>
  <si>
    <t xml:space="preserve">4630008140789</t>
  </si>
  <si>
    <t xml:space="preserve">Знатный 6,7л мрамор (15шт)</t>
  </si>
  <si>
    <t xml:space="preserve">4630008140413</t>
  </si>
  <si>
    <t xml:space="preserve">Знатный 6,7л светло серый (15шт)</t>
  </si>
  <si>
    <t xml:space="preserve">4630008141649</t>
  </si>
  <si>
    <t xml:space="preserve">Знатный 6,7л серый (15шт)</t>
  </si>
  <si>
    <t xml:space="preserve">4630008141656</t>
  </si>
  <si>
    <t xml:space="preserve">Знатный 6,7л сиреневый (15шт)</t>
  </si>
  <si>
    <t xml:space="preserve">4630008140802</t>
  </si>
  <si>
    <t xml:space="preserve">Знатный 6,7л темно-зеленый (15шт)</t>
  </si>
  <si>
    <t xml:space="preserve">4630008140857</t>
  </si>
  <si>
    <t xml:space="preserve">Знатный 6,7л терракот (15шт)</t>
  </si>
  <si>
    <t xml:space="preserve">4630008140437</t>
  </si>
  <si>
    <t xml:space="preserve">Знатный 6,7л шоколад (15шт)</t>
  </si>
  <si>
    <t xml:space="preserve">4630008140444</t>
  </si>
  <si>
    <t xml:space="preserve">Измир 44л терракотовый квадрат (Крассула)</t>
  </si>
  <si>
    <t xml:space="preserve">4630024783458</t>
  </si>
  <si>
    <t xml:space="preserve">Ирис 1,8л бежевый с поддоном (КостромПласт)</t>
  </si>
  <si>
    <t xml:space="preserve">2000996736646</t>
  </si>
  <si>
    <t xml:space="preserve">Ирис 1,8л белый с поддоном (КостромПласт)</t>
  </si>
  <si>
    <t xml:space="preserve">2000996717188</t>
  </si>
  <si>
    <t xml:space="preserve">Ирис 1,8л зелёный с поддоном (КостромПласт)</t>
  </si>
  <si>
    <t xml:space="preserve">2000996724155</t>
  </si>
  <si>
    <t xml:space="preserve">Ирис 3,7л зеленый с поддоном (КостромПласт)</t>
  </si>
  <si>
    <t xml:space="preserve">2000996739005</t>
  </si>
  <si>
    <t xml:space="preserve">Ирис 3,7л мята с поддоном (КостромПласт)</t>
  </si>
  <si>
    <t xml:space="preserve">2000996701088</t>
  </si>
  <si>
    <t xml:space="preserve">Ирис 6,2л зеленый с поддоном (КостромПласт)</t>
  </si>
  <si>
    <t xml:space="preserve">Ирис 6,2л мята с поддоном (КостромПласт)</t>
  </si>
  <si>
    <t xml:space="preserve">2000996693956</t>
  </si>
  <si>
    <t xml:space="preserve">Камея 1,4л бежевый с поддоном (КостромПласт)</t>
  </si>
  <si>
    <t xml:space="preserve">2220001121346</t>
  </si>
  <si>
    <t xml:space="preserve">Камея 1,4л белый с поддоном (КостромПласт)</t>
  </si>
  <si>
    <t xml:space="preserve">4607016677347</t>
  </si>
  <si>
    <t xml:space="preserve">Камея 1,4л желтый с поддоном (КостромПласт)</t>
  </si>
  <si>
    <t xml:space="preserve">2220001412789</t>
  </si>
  <si>
    <t xml:space="preserve">Камея 1,4л зеленый с поддоном (КостромПласт)</t>
  </si>
  <si>
    <t xml:space="preserve">2220001121353</t>
  </si>
  <si>
    <t xml:space="preserve">Камея 1,4л мрамор с поддоном (КостромПласт)</t>
  </si>
  <si>
    <t xml:space="preserve">2220001401271</t>
  </si>
  <si>
    <t xml:space="preserve">Камея 2,2л зеленый с поддоном (КостромПласт)</t>
  </si>
  <si>
    <t xml:space="preserve">2220001120974</t>
  </si>
  <si>
    <t xml:space="preserve">Камея 2,2л терракот с поддоном (КостромПласт)</t>
  </si>
  <si>
    <t xml:space="preserve">2220001121001</t>
  </si>
  <si>
    <t xml:space="preserve">Камея 3,2л мрамор с поддоном (КостромПласт)</t>
  </si>
  <si>
    <t xml:space="preserve">2220001401295</t>
  </si>
  <si>
    <t xml:space="preserve">Камея 3,2л розовый с поддоном (КостромПласт)</t>
  </si>
  <si>
    <t xml:space="preserve">2220001121407</t>
  </si>
  <si>
    <t xml:space="preserve">Камея 3,2л терракот с поддоном (КостромПласт)</t>
  </si>
  <si>
    <t xml:space="preserve">2220001121070</t>
  </si>
  <si>
    <t xml:space="preserve">Капля 17л зеленый (Крассула)</t>
  </si>
  <si>
    <t xml:space="preserve">4630024783380</t>
  </si>
  <si>
    <t xml:space="preserve">Капля 17л терракот (Крассула)</t>
  </si>
  <si>
    <t xml:space="preserve">4630024783342</t>
  </si>
  <si>
    <t xml:space="preserve">Капля 37л зеленый (Крассула)</t>
  </si>
  <si>
    <t xml:space="preserve">4630024783403</t>
  </si>
  <si>
    <t xml:space="preserve">Капля 37л терракот (Крассула)</t>
  </si>
  <si>
    <t xml:space="preserve">4630024783366</t>
  </si>
  <si>
    <t xml:space="preserve">Кашпо 20л Munchen Утренний туман 240*240*524мм вставка автополив (6) </t>
  </si>
  <si>
    <t xml:space="preserve">4690231344460</t>
  </si>
  <si>
    <t xml:space="preserve">Кашпо La Decoro 15л Пудровый (ВМС)</t>
  </si>
  <si>
    <t xml:space="preserve">4630288306950</t>
  </si>
  <si>
    <t xml:space="preserve">Кашпо La Decoro 7,5л Пралине (ВМС)</t>
  </si>
  <si>
    <t xml:space="preserve">4630288306912</t>
  </si>
  <si>
    <t xml:space="preserve">Кашпо Ведро декоративное 1,3л голубой (Элластик)(10шт) </t>
  </si>
  <si>
    <t xml:space="preserve">4631168706426</t>
  </si>
  <si>
    <t xml:space="preserve">Кашпо Ведро декоративное 1,3л классик ассорти белый кор-й сер-й беж (Элластик)(10) </t>
  </si>
  <si>
    <t xml:space="preserve">2000000103730</t>
  </si>
  <si>
    <t xml:space="preserve">Кашпо Ведро декоративное 1,3л оранжевый (Элластик)(10шт) </t>
  </si>
  <si>
    <t xml:space="preserve">4631168706464</t>
  </si>
  <si>
    <t xml:space="preserve">Кашпо Ведро декоративное 1,3л розовый (Элластик)(10шт) </t>
  </si>
  <si>
    <t xml:space="preserve">4631168706396</t>
  </si>
  <si>
    <t xml:space="preserve">Кашпо Ведро декоративное 1,3л салатовый (Элластик)(10шт) </t>
  </si>
  <si>
    <t xml:space="preserve">4631168706419</t>
  </si>
  <si>
    <t xml:space="preserve">Кашпо Жемчужина 16л (вставка 7л) бежевый D29см М8727 (Альтерн)(2шт) </t>
  </si>
  <si>
    <t xml:space="preserve">4657791813591</t>
  </si>
  <si>
    <t xml:space="preserve">Кашпо Жемчужина 16л (вставка 7л) белый D29см М8728 (Альтерн)(2шт) </t>
  </si>
  <si>
    <t xml:space="preserve">4657791813614</t>
  </si>
  <si>
    <t xml:space="preserve">Кашпо Жемчужина 16л (вставка 7л) графитовый D29см М8917 (Альтерн)(2шт) </t>
  </si>
  <si>
    <t xml:space="preserve">4657791816875</t>
  </si>
  <si>
    <t xml:space="preserve">Кашпо Жемчужина 7л (вставка 4л) бежевый D29см М8721 (Альтерн)(4шт) </t>
  </si>
  <si>
    <t xml:space="preserve">4657791813492</t>
  </si>
  <si>
    <t xml:space="preserve">Кашпо Жемчужина 7л (вставка 4л) белый D29см М8722 (Альтерн)(4шт) </t>
  </si>
  <si>
    <t xml:space="preserve">Кашпо Жемчужина 7л (вставка 4л) графитовый D29см М8916 (Альтерн)(4шт) </t>
  </si>
  <si>
    <t xml:space="preserve">4657791816851</t>
  </si>
  <si>
    <t xml:space="preserve">Кашпо Лардо квадратное 30л лиловый (Элластик)(3шт) </t>
  </si>
  <si>
    <t xml:space="preserve">4631136012832</t>
  </si>
  <si>
    <t xml:space="preserve">Кашпо Лардо квадратное 30л темно-зелёный (Элластик)(3шт) </t>
  </si>
  <si>
    <t xml:space="preserve">4631136012856</t>
  </si>
  <si>
    <t xml:space="preserve">Кашпо Лардо квадратное 30л ярко-красный (Элластик)(3шт) </t>
  </si>
  <si>
    <t xml:space="preserve">4631136012863</t>
  </si>
  <si>
    <t xml:space="preserve">Кашпо Лардо прямоугольное 7л ярко-красный (Элластик)(4шт) </t>
  </si>
  <si>
    <t xml:space="preserve">4631136012931</t>
  </si>
  <si>
    <t xml:space="preserve">Кашпо Лофт 8л мокко (Элластик)(1шт) </t>
  </si>
  <si>
    <t xml:space="preserve">4631171134698</t>
  </si>
  <si>
    <t xml:space="preserve">Кашпо Мари 0,65л Белая глина со вставкой 3075 (М-Пласт)(8шт) </t>
  </si>
  <si>
    <t xml:space="preserve">4605196046380</t>
  </si>
  <si>
    <t xml:space="preserve">Кашпо Мари 0,65л Белый ротанг со вставкой 3075 (М-Пласт)(8шт) </t>
  </si>
  <si>
    <t xml:space="preserve">4605196046366</t>
  </si>
  <si>
    <t xml:space="preserve">Кашпо Мари 0,65л фисташковый со вставкой 3075 (М-Пласт)(8шт) </t>
  </si>
  <si>
    <t xml:space="preserve">4605196046373</t>
  </si>
  <si>
    <t xml:space="preserve">Кашпо напольное Дюна 42л Кремовый со вставкой 3402 (М-Пласт)</t>
  </si>
  <si>
    <t xml:space="preserve">4605196028119</t>
  </si>
  <si>
    <t xml:space="preserve">Кашпо напольное Оазис 25л (вставка 5л)  белый В57,5см М8075 (Альтерн)(2шт)</t>
  </si>
  <si>
    <t xml:space="preserve">2000996692010</t>
  </si>
  <si>
    <t xml:space="preserve">Кашпо напольное Оазис 25л (вставка 5л) бежевый В57,5см М8077 (Альтерн)(2шт)</t>
  </si>
  <si>
    <t xml:space="preserve">Кашпо напольное Оазис 25л (вставка 5л) серый В57,5см М8076 (Альтерн)(2шт)</t>
  </si>
  <si>
    <t xml:space="preserve">Кашпо напольное Оазис 43л (вставка 10л ) белый М8078 (Альтерн)(2шт)</t>
  </si>
  <si>
    <t xml:space="preserve">Кашпо напольное Оазис 63л (вставка 10л ) белый М8081 (Альтерн)(2шт)</t>
  </si>
  <si>
    <t xml:space="preserve">4627179701932</t>
  </si>
  <si>
    <t xml:space="preserve">Кашпо напольное Оазис 63л (вставка 13л) бежевый М8083 (Альтерн)(2шт)</t>
  </si>
  <si>
    <t xml:space="preserve">Кашпо напольное Оазис 63л (вставка 13л) серый В77,5см 8082 (Альтерн)(2шт)</t>
  </si>
  <si>
    <t xml:space="preserve">Кашпо напольное Ротанг 15л со вставкой белый 230*220*415мм М6825 (Альтерн)(5шт)</t>
  </si>
  <si>
    <t xml:space="preserve">2000996693772</t>
  </si>
  <si>
    <t xml:space="preserve">Кашпо напольное Ротанг 15л со вставкой мокко 230*220*415мм М8850 (Альтерн)(5шт)</t>
  </si>
  <si>
    <t xml:space="preserve">4655750528463</t>
  </si>
  <si>
    <t xml:space="preserve">Кашпо напольное Ротанг 28л со вставкой белый 285*270*515мм М6826 (Альтерн)(5шт)</t>
  </si>
  <si>
    <t xml:space="preserve">2000996701118</t>
  </si>
  <si>
    <t xml:space="preserve">Кашпо напольное Ротанг 28л со вставкой мокко 285*270*515мм М8849 (Альтерн)(5шт)</t>
  </si>
  <si>
    <t xml:space="preserve">4655750528449</t>
  </si>
  <si>
    <t xml:space="preserve">Кашпо напольное Ротанг 42л белый со вставкой 3407 (М-пласт)</t>
  </si>
  <si>
    <t xml:space="preserve">4605196032789</t>
  </si>
  <si>
    <t xml:space="preserve">Кашпо напольное Ротанг 42л кремовый со вставкой 3407 (М-пласт)</t>
  </si>
  <si>
    <t xml:space="preserve">4605196032796</t>
  </si>
  <si>
    <t xml:space="preserve">Кашпо напольное Ротанг 47л со вставкой белый 340*320*615мм (Альтерн)(3шт)</t>
  </si>
  <si>
    <t xml:space="preserve">Кашпо напольное Флэйм 24л (вставка 5л) бежевый В50см 8886 (Альтерн)(2шт)</t>
  </si>
  <si>
    <t xml:space="preserve">4657791816110</t>
  </si>
  <si>
    <t xml:space="preserve">Кашпо напольное Флэйм 24л (вставка 5л) В50см белый 8883 (Альтерн)(2шт)</t>
  </si>
  <si>
    <t xml:space="preserve">4657791816073</t>
  </si>
  <si>
    <t xml:space="preserve">Кашпо напольное Флэйм 42л (вставка 10л) бежевый В60см 8887 (Альтерн)(2шт)</t>
  </si>
  <si>
    <t xml:space="preserve">4657791816134</t>
  </si>
  <si>
    <t xml:space="preserve">Кашпо напольное Флэйм 42л (вставка 10л) белый В60см 8884 (Альтерн)(2шт)</t>
  </si>
  <si>
    <t xml:space="preserve">Кашпо напольное Флэйм 61л со вставкой бежевый (Альтерн)(2шт)</t>
  </si>
  <si>
    <t xml:space="preserve">4657791816158</t>
  </si>
  <si>
    <t xml:space="preserve">Кашпо напольное Флэйм 61л со вставкой белый М8885 (Альтерн)(2шт)</t>
  </si>
  <si>
    <t xml:space="preserve">4657791816097</t>
  </si>
  <si>
    <t xml:space="preserve">Кашпо Пиканто 1,3л овальный белый ротанг М3210 (М-Пласт)(12шт) </t>
  </si>
  <si>
    <t xml:space="preserve">4605196045291</t>
  </si>
  <si>
    <t xml:space="preserve">Кашпо Пиканто 1,3л овальный Французский серый М3210 (М-Пласт)(12шт) </t>
  </si>
  <si>
    <t xml:space="preserve">4605196045307</t>
  </si>
  <si>
    <t xml:space="preserve">Кашпо Пиканто 1,8л белый ротанг М3209 (М-Пласт)(12шт) </t>
  </si>
  <si>
    <t xml:space="preserve">4605196045284</t>
  </si>
  <si>
    <t xml:space="preserve">Кашпо Прованс 45л мокко (Элластик)(1шт) </t>
  </si>
  <si>
    <t xml:space="preserve">4631155637139</t>
  </si>
  <si>
    <t xml:space="preserve">Кашпо Стив 0,65л Банан со вставкой 3079 (М-Пласт)(8шт) </t>
  </si>
  <si>
    <t xml:space="preserve">4605196044195</t>
  </si>
  <si>
    <t xml:space="preserve">Кашпо Стив 0,65л Франц серый со вставкой 3079 (М-Пласт)(8шт) </t>
  </si>
  <si>
    <t xml:space="preserve">4605196044201</t>
  </si>
  <si>
    <t xml:space="preserve">Кашпо Фелиция 0,9л Терракот вставка D140мм С102Т (М-Пласт)(54) </t>
  </si>
  <si>
    <t xml:space="preserve">4607049784234</t>
  </si>
  <si>
    <t xml:space="preserve">Кашпо Фиоре 8л вишневый (Элластик)(1шт) </t>
  </si>
  <si>
    <t xml:space="preserve">4631136012979</t>
  </si>
  <si>
    <t xml:space="preserve">Кашпо Фиоре 8л салатовый (Элластик)(1шт) </t>
  </si>
  <si>
    <t xml:space="preserve">4631136012986</t>
  </si>
  <si>
    <t xml:space="preserve">Кашпо Этна 3,4л со вставкой Белый ротанг М3183 (М-Пласт)(12шт) </t>
  </si>
  <si>
    <t xml:space="preserve">4605196042016</t>
  </si>
  <si>
    <t xml:space="preserve">Квадро 1,2л Медовый (Ливингрин)(16шт)</t>
  </si>
  <si>
    <t xml:space="preserve">4687201598121</t>
  </si>
  <si>
    <t xml:space="preserve">Квадро 3,3л медовый (Ливингрин)(8шт)</t>
  </si>
  <si>
    <t xml:space="preserve">4627187952432</t>
  </si>
  <si>
    <t xml:space="preserve">Кватро Руби фраппе (ВМС)</t>
  </si>
  <si>
    <t xml:space="preserve">4670083097622</t>
  </si>
  <si>
    <t xml:space="preserve">Керама 4л белый (Симаев)(25шт)</t>
  </si>
  <si>
    <t xml:space="preserve">4665295694172</t>
  </si>
  <si>
    <t xml:space="preserve">Керама 4л мрамор (Симаев)(25шт)</t>
  </si>
  <si>
    <t xml:space="preserve">Керама 4л терракот (Симаев)(25шт)</t>
  </si>
  <si>
    <t xml:space="preserve">4665295694196</t>
  </si>
  <si>
    <t xml:space="preserve">Классика 0,5 терракот (Симаев)(20шт)</t>
  </si>
  <si>
    <t xml:space="preserve">4665295692154</t>
  </si>
  <si>
    <t xml:space="preserve">Классика 0,5л белый (Симаев)(20шт)</t>
  </si>
  <si>
    <t xml:space="preserve">4665295692079</t>
  </si>
  <si>
    <t xml:space="preserve">Классика 0,5л мрамор (Симаев)(20шт)</t>
  </si>
  <si>
    <t xml:space="preserve">4665295692116</t>
  </si>
  <si>
    <t xml:space="preserve">Классика 0,5л светло зеленый (Симаев)(20шт)</t>
  </si>
  <si>
    <t xml:space="preserve">4665295692178</t>
  </si>
  <si>
    <t xml:space="preserve">Классика 3,5л белый (Симаев)(20шт)</t>
  </si>
  <si>
    <t xml:space="preserve">4665295692369</t>
  </si>
  <si>
    <t xml:space="preserve">Классика 3,5л терракот (Симаев)(20шт)</t>
  </si>
  <si>
    <t xml:space="preserve">4665295692406</t>
  </si>
  <si>
    <t xml:space="preserve">Классика 3л белый (16шт)(ВМС)</t>
  </si>
  <si>
    <t xml:space="preserve">4670083090180</t>
  </si>
  <si>
    <t xml:space="preserve">Классика 3л мокко (ВМС)(16шт)</t>
  </si>
  <si>
    <t xml:space="preserve">4670083090173</t>
  </si>
  <si>
    <t xml:space="preserve">Классика 3л Мята (ВМС)(16шт)</t>
  </si>
  <si>
    <t xml:space="preserve">4670083098391</t>
  </si>
  <si>
    <t xml:space="preserve">Классика 3л пудровый (ВМС)(16шт)</t>
  </si>
  <si>
    <t xml:space="preserve">4670083090166</t>
  </si>
  <si>
    <t xml:space="preserve">Классика 3л Серый жемчуг (ВМС)(16шт)</t>
  </si>
  <si>
    <t xml:space="preserve">4670083098414</t>
  </si>
  <si>
    <t xml:space="preserve">Классика 5л пудровый (ВМС)(5шт)</t>
  </si>
  <si>
    <t xml:space="preserve">Колибри 1,25л Белый-белый (ВМС)(14шт)</t>
  </si>
  <si>
    <t xml:space="preserve">4630205746432</t>
  </si>
  <si>
    <t xml:space="preserve">Колибри 1,25л Мокачино-пудра (ВМС)(14шт)</t>
  </si>
  <si>
    <t xml:space="preserve">4630205746456</t>
  </si>
  <si>
    <t xml:space="preserve">Колибри 1,25л Оливковый-белый (ВМС)(14шт)</t>
  </si>
  <si>
    <t xml:space="preserve">4630205746463</t>
  </si>
  <si>
    <t xml:space="preserve">Колибри 2,5л Пудра-белый (ВМС)(14шт)</t>
  </si>
  <si>
    <t xml:space="preserve">4630205746548</t>
  </si>
  <si>
    <t xml:space="preserve">Колибри 2,5л Серый жемчуг (ВМС)(14)</t>
  </si>
  <si>
    <t xml:space="preserve">4630205746555</t>
  </si>
  <si>
    <t xml:space="preserve">Конус 1,3л серый муссон с вкладкой (Ливингрин)(23шт)</t>
  </si>
  <si>
    <t xml:space="preserve">4612759223744</t>
  </si>
  <si>
    <t xml:space="preserve">Конус 2,3л Белый с вкладкой (Ливингрин)(12шт)</t>
  </si>
  <si>
    <t xml:space="preserve">4612759223959</t>
  </si>
  <si>
    <t xml:space="preserve">Конус 3,7л Серый муссон с вкладкой (Ливингрин)(16шт)</t>
  </si>
  <si>
    <t xml:space="preserve">4612759223867</t>
  </si>
  <si>
    <t xml:space="preserve">Конус 6л Белый с вкладкой (Ливингрин)</t>
  </si>
  <si>
    <t xml:space="preserve">4612759223911</t>
  </si>
  <si>
    <t xml:space="preserve">Конус 6л Серый муссон с вкладкой (Ливингрин)(9шт)</t>
  </si>
  <si>
    <t xml:space="preserve">4612759223928</t>
  </si>
  <si>
    <t xml:space="preserve">Корзина для цветов набор из 2х SBLD-18 (СС)</t>
  </si>
  <si>
    <t xml:space="preserve">2003333024116</t>
  </si>
  <si>
    <t xml:space="preserve">Корзина для цветов набор из 3х SBLD-19 (СС)</t>
  </si>
  <si>
    <t xml:space="preserve">2003333024123</t>
  </si>
  <si>
    <t xml:space="preserve">Корсика 1,8л белый с поддоном д17 (5Р)(27шт)</t>
  </si>
  <si>
    <t xml:space="preserve">4627148305000</t>
  </si>
  <si>
    <t xml:space="preserve">Корсика 1,8л папоротник с поддоном д17 (5Р)(27шт)</t>
  </si>
  <si>
    <t xml:space="preserve">4656757801993</t>
  </si>
  <si>
    <t xml:space="preserve">Корсика 1,8л серый муссон с поддоном д17 (5Р)(27шт)</t>
  </si>
  <si>
    <t xml:space="preserve">4627148305024</t>
  </si>
  <si>
    <t xml:space="preserve">Корсика 1,8л фисташка с поддоном д17 (5Р)(27шт)</t>
  </si>
  <si>
    <t xml:space="preserve">4627148305062</t>
  </si>
  <si>
    <t xml:space="preserve">Корсика 1,8л фрапе с поддоном д17 (5Р)(27шт)</t>
  </si>
  <si>
    <t xml:space="preserve">4627148305086</t>
  </si>
  <si>
    <t xml:space="preserve">Корсика 2,4л белый с поддоном д19 (5Р)(20шт)</t>
  </si>
  <si>
    <t xml:space="preserve">4627148305109</t>
  </si>
  <si>
    <t xml:space="preserve">Корсика 2,4л папоротник с поддоном д19 (5Р)(20шт)</t>
  </si>
  <si>
    <t xml:space="preserve">4656757802037</t>
  </si>
  <si>
    <t xml:space="preserve">Корсика 2,4л серый муссон с поддоном д19 (5Р)(20шт)</t>
  </si>
  <si>
    <t xml:space="preserve">4627148305123</t>
  </si>
  <si>
    <t xml:space="preserve">Корсика 2,4л фисташка с поддоном д19 (5Р)(20шт)</t>
  </si>
  <si>
    <t xml:space="preserve">4627148305161</t>
  </si>
  <si>
    <t xml:space="preserve">ЛАЙН  D350мм H 390мм со вставкой Кремовый (1шт) 3411 (М-Пласт)</t>
  </si>
  <si>
    <t xml:space="preserve">4605196043730</t>
  </si>
  <si>
    <t xml:space="preserve">ЛАЙН  D375мм H 620мм со вставкой Белый 3412 (М-Пласт)</t>
  </si>
  <si>
    <t xml:space="preserve">4605196043747</t>
  </si>
  <si>
    <t xml:space="preserve">ЛАЙН  D375мм H 620мм со вставкой Кремовый (1шт) 3412 (М-Пласт)</t>
  </si>
  <si>
    <t xml:space="preserve">4605196043754</t>
  </si>
  <si>
    <t xml:space="preserve">Лаура 0,7л Белый (Ливингрин)(16шт)</t>
  </si>
  <si>
    <t xml:space="preserve">4612757922144</t>
  </si>
  <si>
    <t xml:space="preserve">Лаура 0,7л Бирюзовый (Ливингрин)(16шт)</t>
  </si>
  <si>
    <t xml:space="preserve">4612757922151</t>
  </si>
  <si>
    <t xml:space="preserve">Лаура 0,7л Желтый (Ливингрин)(16шт)</t>
  </si>
  <si>
    <t xml:space="preserve">4612757922137</t>
  </si>
  <si>
    <t xml:space="preserve">Лаура 0,7л Красный (Ливингрин)(16шт)</t>
  </si>
  <si>
    <t xml:space="preserve">4612757922168</t>
  </si>
  <si>
    <t xml:space="preserve">Лаура 0,7л Лавандовый (Ливингрин)(16шт)</t>
  </si>
  <si>
    <t xml:space="preserve">4612757922175</t>
  </si>
  <si>
    <t xml:space="preserve">Лаура 0,7л Лайм (Ливингрин)(16шт)</t>
  </si>
  <si>
    <t xml:space="preserve">4612759222150</t>
  </si>
  <si>
    <t xml:space="preserve">Лаура 0,7л Шоколад (Ливингрин)(16шт)</t>
  </si>
  <si>
    <t xml:space="preserve">4612757922199</t>
  </si>
  <si>
    <t xml:space="preserve">Лаура 1,4л Антрацит (Ливингрин)(18шт)</t>
  </si>
  <si>
    <t xml:space="preserve">4612757999962</t>
  </si>
  <si>
    <t xml:space="preserve">Лаура 1,4л Белый (Ливингрин)(18шт)</t>
  </si>
  <si>
    <t xml:space="preserve">4612757999993</t>
  </si>
  <si>
    <t xml:space="preserve">Лаура 16,6л Антрацит (Ливингрин)(12шт)</t>
  </si>
  <si>
    <t xml:space="preserve">4687204100116</t>
  </si>
  <si>
    <t xml:space="preserve">Лаура 16,6л ванильный (Ливингрин)</t>
  </si>
  <si>
    <t xml:space="preserve">4687204100123</t>
  </si>
  <si>
    <t xml:space="preserve">Лаура 2,3л Антрацит (Ливингрин)(12шт)</t>
  </si>
  <si>
    <t xml:space="preserve">4612757999955</t>
  </si>
  <si>
    <t xml:space="preserve">Лаура 3,7л Бежевый (Ливингрин)(10шт)</t>
  </si>
  <si>
    <t xml:space="preserve">4612757920027</t>
  </si>
  <si>
    <t xml:space="preserve">Лаура 3,7л Прозрачный (Ливингрин)(10шт)</t>
  </si>
  <si>
    <t xml:space="preserve">4612757999702</t>
  </si>
  <si>
    <t xml:space="preserve">Лаура 6л Антрацит (Ливингрин)(9шт)</t>
  </si>
  <si>
    <t xml:space="preserve">4612759222327</t>
  </si>
  <si>
    <t xml:space="preserve">Лаура 6л Мята (Ливингрин)(9шт)</t>
  </si>
  <si>
    <t xml:space="preserve">4612759222785</t>
  </si>
  <si>
    <t xml:space="preserve">Лаура 9л Ванильный (Ливингрин)</t>
  </si>
  <si>
    <t xml:space="preserve">4612759223508</t>
  </si>
  <si>
    <t xml:space="preserve">Левес 2,5л белый-антрацид (ВМС)(12шт)</t>
  </si>
  <si>
    <t xml:space="preserve">4670083095727</t>
  </si>
  <si>
    <t xml:space="preserve">Левес 2,5л белый-белый (ВМС)(12шт)</t>
  </si>
  <si>
    <t xml:space="preserve">4670083095697</t>
  </si>
  <si>
    <t xml:space="preserve">Левес 2,5л бордо-белый (ВМС)(12шт)</t>
  </si>
  <si>
    <t xml:space="preserve">4670083095758</t>
  </si>
  <si>
    <t xml:space="preserve">Левес 2,5л Мокачино-Пудра (ВМС)(12шт)</t>
  </si>
  <si>
    <t xml:space="preserve">4630288320840</t>
  </si>
  <si>
    <t xml:space="preserve">Левес 2,5л Оливка-Антрацит (ВМС)(12шт)</t>
  </si>
  <si>
    <t xml:space="preserve">Левес 2,5л Оливка-Оливка (ВМС)(12шт)</t>
  </si>
  <si>
    <t xml:space="preserve">4670083095703</t>
  </si>
  <si>
    <t xml:space="preserve">Левес 2,5л Пудра-белый (ВМС)(12шт)</t>
  </si>
  <si>
    <t xml:space="preserve">4670083095857</t>
  </si>
  <si>
    <t xml:space="preserve">Левес 2,5л Серый-Белый (ВМС)(12шт)</t>
  </si>
  <si>
    <t xml:space="preserve">4670083095765</t>
  </si>
  <si>
    <t xml:space="preserve">Левес 2,5л Слива-Антрацит (ВМС)(12шт)</t>
  </si>
  <si>
    <t xml:space="preserve">4670083095710</t>
  </si>
  <si>
    <t xml:space="preserve">Левис 4л Оливка-Антрацит (ВМС)(12шт) </t>
  </si>
  <si>
    <t xml:space="preserve">4680623959150</t>
  </si>
  <si>
    <t xml:space="preserve">Левис 4л Серый-Белый (ВМС)(12шт)</t>
  </si>
  <si>
    <t xml:space="preserve">4680623959136</t>
  </si>
  <si>
    <t xml:space="preserve">Лея 10л двойной с автополивом бежевый М8870 (Альтерн)(8шт)</t>
  </si>
  <si>
    <t xml:space="preserve">4657791814918</t>
  </si>
  <si>
    <t xml:space="preserve">Лея 10л двойной с автополивом белый М8862 (Альтерн)(8шт)</t>
  </si>
  <si>
    <t xml:space="preserve">4657791814895</t>
  </si>
  <si>
    <t xml:space="preserve">Лея 10л двойной с автополивом графитовый М8871 (Альтерн)(3шт)</t>
  </si>
  <si>
    <t xml:space="preserve">4657791814932</t>
  </si>
  <si>
    <t xml:space="preserve">Лея 17л двойной с автополивом бежевый М8865 (Альтерн)(3шт)</t>
  </si>
  <si>
    <t xml:space="preserve">4657791815274</t>
  </si>
  <si>
    <t xml:space="preserve">Лея 17л двойной с автополивом белый М8858 (Альтерн)(3шт)</t>
  </si>
  <si>
    <t xml:space="preserve">4657791815250</t>
  </si>
  <si>
    <t xml:space="preserve">Лея 17л двойной с автополивом графитовый М8866 (Альтерн)(3шт)</t>
  </si>
  <si>
    <t xml:space="preserve">4657791815298</t>
  </si>
  <si>
    <t xml:space="preserve">Лея 2,2л двойн с автопол прозрач (20шт)(Альтерн)</t>
  </si>
  <si>
    <t xml:space="preserve">4627162147884</t>
  </si>
  <si>
    <t xml:space="preserve">Лея 2,2л двойной с автополивом бежевый М7937 (Альтерн)(20шт)</t>
  </si>
  <si>
    <t xml:space="preserve">4627162148966</t>
  </si>
  <si>
    <t xml:space="preserve">Лея 2,2л двойной с автополивом белый М7928 (Альтерн)(20шт)</t>
  </si>
  <si>
    <t xml:space="preserve">4627162148782</t>
  </si>
  <si>
    <t xml:space="preserve">Лея 2,2л двойной с автополивом графитовый (Альтерн)(20шт)</t>
  </si>
  <si>
    <t xml:space="preserve">4657791814970</t>
  </si>
  <si>
    <t xml:space="preserve">Лея 2,2л двойной с автополивом св зеленый (Альтерн)(20шт)</t>
  </si>
  <si>
    <t xml:space="preserve">4627179705657</t>
  </si>
  <si>
    <t xml:space="preserve">Лея 2,2л двойной с автополивом серый М7934 (Альтерн)(20шт)</t>
  </si>
  <si>
    <t xml:space="preserve">Лея 3,6л двойной с автополивом бежевый М7938 (Альтерн)(20шт)</t>
  </si>
  <si>
    <t xml:space="preserve">4627162148980</t>
  </si>
  <si>
    <t xml:space="preserve">Лея 3,6л двойной с автополивом белый М7929 (Альтерн)(20шт)</t>
  </si>
  <si>
    <t xml:space="preserve">4627162148805</t>
  </si>
  <si>
    <t xml:space="preserve">Лея 3,6л двойной с автополивом графитовый (Альтерн)(20шт)</t>
  </si>
  <si>
    <t xml:space="preserve">4657791814956</t>
  </si>
  <si>
    <t xml:space="preserve">Лея 3,6л двойной с автополивом прозрачный Д19см 7884 (Альтерн)(20шт)</t>
  </si>
  <si>
    <t xml:space="preserve">4627162147907</t>
  </si>
  <si>
    <t xml:space="preserve">Лея 3,6л двойной с автополивом св зеленый (Альтерн)(20шт)</t>
  </si>
  <si>
    <t xml:space="preserve">4627179705671</t>
  </si>
  <si>
    <t xml:space="preserve">Лея 3,6л двойной с автополивом серый Д19см М7935 (Альтерн)(20шт)</t>
  </si>
  <si>
    <t xml:space="preserve">4627162148928</t>
  </si>
  <si>
    <t xml:space="preserve">Лея 4л овальный с автополивом бежевый М8590 (Альтерн)</t>
  </si>
  <si>
    <t xml:space="preserve">4657791811795</t>
  </si>
  <si>
    <t xml:space="preserve">Лея 4л овальный с автополивом белый М8559 (Альтерн)</t>
  </si>
  <si>
    <t xml:space="preserve">4657791811696</t>
  </si>
  <si>
    <t xml:space="preserve">Лея 4л овальный с автополивом графитовый М8898 (Альтерн)</t>
  </si>
  <si>
    <t xml:space="preserve">4657791816370</t>
  </si>
  <si>
    <t xml:space="preserve">Лея 5л двойной с автополивом бежевый М7939 (Альтерн)(8шт)</t>
  </si>
  <si>
    <t xml:space="preserve">4627162149000</t>
  </si>
  <si>
    <t xml:space="preserve">Лея 5л двойной с автополивом белый М7930 (Альтерн)(8шт)</t>
  </si>
  <si>
    <t xml:space="preserve">4627162148829</t>
  </si>
  <si>
    <t xml:space="preserve">Лея 5л двойной с автополивом прозрачный (Альтерн)(8шт)</t>
  </si>
  <si>
    <t xml:space="preserve">4820035900023</t>
  </si>
  <si>
    <t xml:space="preserve">Лея 5л двойной с автополивом серый М7936 (Альтерн)(8шт)</t>
  </si>
  <si>
    <t xml:space="preserve">Ливия 1,4л с поддон Мраморный 3010 (М-пласт)(20шт)</t>
  </si>
  <si>
    <t xml:space="preserve">4605196020540</t>
  </si>
  <si>
    <t xml:space="preserve">Ливия 1,4л с поддон Терракот 3010 (М-пласт)(20шт)</t>
  </si>
  <si>
    <t xml:space="preserve">4605196020557</t>
  </si>
  <si>
    <t xml:space="preserve">Ливия 11л с поддон Мрамор 3022 (М-пласт)(5шт)</t>
  </si>
  <si>
    <t xml:space="preserve">Ливия 2,8 л с поддон Мрамор 3019(28шт)(М-пласт)</t>
  </si>
  <si>
    <t xml:space="preserve">Ливия 2,8л с поддон Терракот 3019 (М-пласт)(28шт)</t>
  </si>
  <si>
    <t xml:space="preserve">Ливия 4,6л с поддон Мрамор 3020 (М-пласт)(20шт)</t>
  </si>
  <si>
    <t xml:space="preserve">Ливия 4,6л с поддон Терракот 3020 (М-пласт)(20шт)</t>
  </si>
  <si>
    <t xml:space="preserve">Линель 2,7л с автополивом бежевый Д16см М8699 (Альтерн)(10шт)</t>
  </si>
  <si>
    <t xml:space="preserve">4655750524946</t>
  </si>
  <si>
    <t xml:space="preserve">Линель 2,7л с автополивом белый Д16см 8698 (Альтерн)(10шт)</t>
  </si>
  <si>
    <t xml:space="preserve">4655750524922</t>
  </si>
  <si>
    <t xml:space="preserve">Линель 2,7л с автополивом прозрачный Д16см М8401 (Альтерн)(10шт)</t>
  </si>
  <si>
    <t xml:space="preserve">4655750526728</t>
  </si>
  <si>
    <t xml:space="preserve">Линель 4,5л двойной прозрачный М8406 (Альтерн)(10шт)</t>
  </si>
  <si>
    <t xml:space="preserve">4655750526766</t>
  </si>
  <si>
    <t xml:space="preserve">Линель 4,5л с автополивом бежевый Д19см М8702 (Альтерн)(10шт)</t>
  </si>
  <si>
    <t xml:space="preserve">4655750525004</t>
  </si>
  <si>
    <t xml:space="preserve">Линель 4,5л с автополивом белый Д19см М8701 (Альтерн)(10шт)</t>
  </si>
  <si>
    <t xml:space="preserve">4655750524984</t>
  </si>
  <si>
    <t xml:space="preserve">Линель 6л двойной бежевый (Альтерн)(10шт)</t>
  </si>
  <si>
    <t xml:space="preserve">4655750525066</t>
  </si>
  <si>
    <t xml:space="preserve">Линель 6л двойной прозрачный (Альтерн)(10шт)</t>
  </si>
  <si>
    <t xml:space="preserve">4655750526803</t>
  </si>
  <si>
    <t xml:space="preserve">Линель 6л с автополивом белый М8704 (Альтерн)(12шт)</t>
  </si>
  <si>
    <t xml:space="preserve">4655750525042</t>
  </si>
  <si>
    <t xml:space="preserve">Лион 3л Лаванда (Ливингрин)(10шт)</t>
  </si>
  <si>
    <t xml:space="preserve">4612759222440</t>
  </si>
  <si>
    <t xml:space="preserve">Лион 9л Серый Муссон (Ливингрин)</t>
  </si>
  <si>
    <t xml:space="preserve">4687202233182</t>
  </si>
  <si>
    <t xml:space="preserve">Лозанна 1,5л белый (Альтерн)(30шт)</t>
  </si>
  <si>
    <t xml:space="preserve">4607084503913</t>
  </si>
  <si>
    <t xml:space="preserve">Лозанна 17л белый (Альтерн)(10шт)</t>
  </si>
  <si>
    <t xml:space="preserve">4607084503951</t>
  </si>
  <si>
    <t xml:space="preserve">Лозанна 25л белый (Альтерн)(5шт)</t>
  </si>
  <si>
    <t xml:space="preserve">4607084503975</t>
  </si>
  <si>
    <t xml:space="preserve">Лозанна 25л коричневый (Альтерн)(5шт)</t>
  </si>
  <si>
    <t xml:space="preserve">2000996670575</t>
  </si>
  <si>
    <t xml:space="preserve">Лозанна 3л белый (Альтерн)(30шт)</t>
  </si>
  <si>
    <t xml:space="preserve">4607084503999</t>
  </si>
  <si>
    <t xml:space="preserve">Лозанна 3л квадратный белый (Альтерн)(15шт)</t>
  </si>
  <si>
    <t xml:space="preserve">4607084504019</t>
  </si>
  <si>
    <t xml:space="preserve">Лозанна 40л белый М1616 (Альтерн)(5шт)</t>
  </si>
  <si>
    <t xml:space="preserve">4607084504033</t>
  </si>
  <si>
    <t xml:space="preserve">Лозанна 40л коричневый (Альтерн)(5шт)</t>
  </si>
  <si>
    <t xml:space="preserve">4627152458938</t>
  </si>
  <si>
    <t xml:space="preserve">Лозанна 5л квадратный коричневый (Альтерн)(20шт)</t>
  </si>
  <si>
    <t xml:space="preserve">4627152458778</t>
  </si>
  <si>
    <t xml:space="preserve">Лозанна 8л квадратный белый (Альтерн)(16шт)</t>
  </si>
  <si>
    <t xml:space="preserve">4607084501117</t>
  </si>
  <si>
    <t xml:space="preserve">Лозанна 8л квадратный коричневый (Альтерн)(16шт)</t>
  </si>
  <si>
    <t xml:space="preserve">4627152458792</t>
  </si>
  <si>
    <t xml:space="preserve">Лотос 0,8л бежевый с поддоном (КостромПласт)</t>
  </si>
  <si>
    <t xml:space="preserve">2220001412826</t>
  </si>
  <si>
    <t xml:space="preserve">Лотос 0,8л белый с поддоном (КостромПласт)</t>
  </si>
  <si>
    <t xml:space="preserve">4607016670041</t>
  </si>
  <si>
    <t xml:space="preserve">Лотос 0,8л зеленый с поддоном (КостромПласт)</t>
  </si>
  <si>
    <t xml:space="preserve">2220001412840</t>
  </si>
  <si>
    <t xml:space="preserve">Лотос 0,8л мята с поддоном (КостромПласт)</t>
  </si>
  <si>
    <t xml:space="preserve">2220001412864</t>
  </si>
  <si>
    <t xml:space="preserve">Лотос 0,8л салат с поддоном (КостромПласт)</t>
  </si>
  <si>
    <t xml:space="preserve">2220001412871</t>
  </si>
  <si>
    <t xml:space="preserve">Лотос 0,8л терракот с поддоном (КостромПласт)</t>
  </si>
  <si>
    <t xml:space="preserve">2220001412888</t>
  </si>
  <si>
    <t xml:space="preserve">Лотос 1,4л бежевый с поддоном (КостромПласт)</t>
  </si>
  <si>
    <t xml:space="preserve">2220001412895</t>
  </si>
  <si>
    <t xml:space="preserve">Лотос 1,4л белый с поддоном (КостромПласт)</t>
  </si>
  <si>
    <t xml:space="preserve">4607016670058</t>
  </si>
  <si>
    <t xml:space="preserve">Лотос 1,4л зеленый с поддоном (КостромПласт)</t>
  </si>
  <si>
    <t xml:space="preserve">2220001412918</t>
  </si>
  <si>
    <t xml:space="preserve">Лотос 1,4л мрамор с поддоном (КостромПласт)</t>
  </si>
  <si>
    <t xml:space="preserve">Лотос 1,4л мята с поддоном (КостромПласт)</t>
  </si>
  <si>
    <t xml:space="preserve">2220001412925</t>
  </si>
  <si>
    <t xml:space="preserve">Лотос 1,4л салатный с поддоном (КостромПласт)</t>
  </si>
  <si>
    <t xml:space="preserve">Лотос 1,4л терракот с поддоном (КостромПласт)</t>
  </si>
  <si>
    <t xml:space="preserve">Лотос 2,2л бежевый с поддоном (КостромПласт)</t>
  </si>
  <si>
    <t xml:space="preserve">2220001412932</t>
  </si>
  <si>
    <t xml:space="preserve">Лотос 2,2л белый с поддоном (КостромПласт)</t>
  </si>
  <si>
    <t xml:space="preserve">4607016670201</t>
  </si>
  <si>
    <t xml:space="preserve">Лотос 2,2л мрамор с поддоном (КостромПласт)</t>
  </si>
  <si>
    <t xml:space="preserve">2220001412963</t>
  </si>
  <si>
    <t xml:space="preserve">Лотос 2,2л салатный с поддоном (КостромПласт)</t>
  </si>
  <si>
    <t xml:space="preserve">2220001412987</t>
  </si>
  <si>
    <t xml:space="preserve">Лотос 2,2л терракот с поддоном (КостромПласт)</t>
  </si>
  <si>
    <t xml:space="preserve">2220001412994</t>
  </si>
  <si>
    <t xml:space="preserve">Лотос 3,5л мята с поддоном (КостромПласт)</t>
  </si>
  <si>
    <t xml:space="preserve">2220001413045</t>
  </si>
  <si>
    <t xml:space="preserve">Лотос 3,5л салат с поддоном (КостромПласт)</t>
  </si>
  <si>
    <t xml:space="preserve">2220001413052</t>
  </si>
  <si>
    <t xml:space="preserve">Луи 2,7л антрацит с дренажной системой (Крассула)(12шт)</t>
  </si>
  <si>
    <t xml:space="preserve">4630024789757</t>
  </si>
  <si>
    <t xml:space="preserve">Луи 2,7л желтый с дренажной системой (Крассула)(12шт)</t>
  </si>
  <si>
    <t xml:space="preserve">4630024789719</t>
  </si>
  <si>
    <t xml:space="preserve">Люкс 1,8л мрамор (Симаев)(25шт)</t>
  </si>
  <si>
    <t xml:space="preserve">4665295693403</t>
  </si>
  <si>
    <t xml:space="preserve">Люкс 1,8л терракот (Симаев)(25шт)</t>
  </si>
  <si>
    <t xml:space="preserve">4665295693427</t>
  </si>
  <si>
    <t xml:space="preserve">Люкс 10л 3еленый (Симаев)(10шт)</t>
  </si>
  <si>
    <t xml:space="preserve">4665295693601</t>
  </si>
  <si>
    <t xml:space="preserve">Люкс 10л бежевый (Симаев)(10шт)</t>
  </si>
  <si>
    <t xml:space="preserve">4665295693595</t>
  </si>
  <si>
    <t xml:space="preserve">Люкс 10л белый (Симаев)(10шт)</t>
  </si>
  <si>
    <t xml:space="preserve">4665295693588</t>
  </si>
  <si>
    <t xml:space="preserve">Люкс 10л красно коричневый (Симаев)(10шт)</t>
  </si>
  <si>
    <t xml:space="preserve">4665295693618</t>
  </si>
  <si>
    <t xml:space="preserve">Люкс 10л мрамор (Симаев)(10шт)</t>
  </si>
  <si>
    <t xml:space="preserve">4665295693625</t>
  </si>
  <si>
    <t xml:space="preserve">Люкс 10л терракот (Симаев)(10шт)</t>
  </si>
  <si>
    <t xml:space="preserve">4665295693649</t>
  </si>
  <si>
    <t xml:space="preserve">Люкс 10л шоколад (Симаев)(10шт)</t>
  </si>
  <si>
    <t xml:space="preserve">4665295693632</t>
  </si>
  <si>
    <t xml:space="preserve">Люкс 18л белый (Симаев)</t>
  </si>
  <si>
    <t xml:space="preserve">4665295693656</t>
  </si>
  <si>
    <t xml:space="preserve">Люкс 18л зеленый (Симаев)</t>
  </si>
  <si>
    <t xml:space="preserve">4665295693670</t>
  </si>
  <si>
    <t xml:space="preserve">Люкс 18л мрамор (Симаев)</t>
  </si>
  <si>
    <t xml:space="preserve">4665295693694</t>
  </si>
  <si>
    <t xml:space="preserve">Люкс 18л терракот (Симаев)</t>
  </si>
  <si>
    <t xml:space="preserve">2000996696100</t>
  </si>
  <si>
    <t xml:space="preserve">Люкс 18л шоколад (Симаев)</t>
  </si>
  <si>
    <t xml:space="preserve">4665295693700</t>
  </si>
  <si>
    <t xml:space="preserve">Люкс 4л белый (Симаев)</t>
  </si>
  <si>
    <t xml:space="preserve">2220001001525</t>
  </si>
  <si>
    <t xml:space="preserve">Люкс 4л зеленый (Симаев)</t>
  </si>
  <si>
    <t xml:space="preserve">2220001001532</t>
  </si>
  <si>
    <t xml:space="preserve">Люкс 4л мрамор (Симаев)(25шт)</t>
  </si>
  <si>
    <t xml:space="preserve">4665295693489</t>
  </si>
  <si>
    <t xml:space="preserve">Люкс 4л терракот (Симаев)</t>
  </si>
  <si>
    <t xml:space="preserve">2220001001549</t>
  </si>
  <si>
    <t xml:space="preserve">Мадера 5л коричневый (Альтерн)(20шт)</t>
  </si>
  <si>
    <t xml:space="preserve">4627152459096</t>
  </si>
  <si>
    <t xml:space="preserve">Марсель 4,5л белый (Ливингрин)(15шт)</t>
  </si>
  <si>
    <t xml:space="preserve">2000996717218</t>
  </si>
  <si>
    <t xml:space="preserve">Марсель 4,5л серый (Ливингрин)(15шт)</t>
  </si>
  <si>
    <t xml:space="preserve">2000996724162</t>
  </si>
  <si>
    <t xml:space="preserve">Микрит 1,4л овал 210*135*110мм Коричневый слай М3108 (М-пласт)(16шт)</t>
  </si>
  <si>
    <t xml:space="preserve">4605196049404</t>
  </si>
  <si>
    <t xml:space="preserve">Микрит 3,4л овал 355*170*130мм Серый слайн М3109 (М-пласт)(10шт)</t>
  </si>
  <si>
    <t xml:space="preserve">4605196049411</t>
  </si>
  <si>
    <t xml:space="preserve">Милано 2л белый с поддоном д19 (5Р)(36шт)</t>
  </si>
  <si>
    <t xml:space="preserve">4627148300777</t>
  </si>
  <si>
    <t xml:space="preserve">Милано 2л прозрачный с поддоном д19 (5Р)(36шт)</t>
  </si>
  <si>
    <t xml:space="preserve">4627148300753</t>
  </si>
  <si>
    <t xml:space="preserve">Милано 2л пудра с поддоном д19 (5Р)(36шт)</t>
  </si>
  <si>
    <t xml:space="preserve">4627148300838</t>
  </si>
  <si>
    <t xml:space="preserve">Милано 2л терракот с поддоном д19 (5Р)(36шт)</t>
  </si>
  <si>
    <t xml:space="preserve">4627148300791</t>
  </si>
  <si>
    <t xml:space="preserve">Милано 3,2л белый с поддоном д22 (5Р)(30шт)</t>
  </si>
  <si>
    <t xml:space="preserve">4627148300890</t>
  </si>
  <si>
    <t xml:space="preserve">Милано 3,2л пудра с поддоном д22 (5Р)(30шт)</t>
  </si>
  <si>
    <t xml:space="preserve">4627148300951</t>
  </si>
  <si>
    <t xml:space="preserve">Милано 3,2л терракот с поддоном д22 (5Р)(30шт)</t>
  </si>
  <si>
    <t xml:space="preserve">4627148300913</t>
  </si>
  <si>
    <t xml:space="preserve">Милано 4,5л белый с поддоном д25 (5Р)(24шт)</t>
  </si>
  <si>
    <t xml:space="preserve">4627148304140</t>
  </si>
  <si>
    <t xml:space="preserve">Милано 4,5л пудра с поддоном д25 (5Р)(24шт)</t>
  </si>
  <si>
    <t xml:space="preserve">4627148304201</t>
  </si>
  <si>
    <t xml:space="preserve">Милано 4,5л терракот с поддоном д25 (5Р)(24шт)</t>
  </si>
  <si>
    <t xml:space="preserve">4627148304164</t>
  </si>
  <si>
    <t xml:space="preserve">Миска 5л Ливия Терракот Д30см 3193 (М-пласт)(12шт)</t>
  </si>
  <si>
    <t xml:space="preserve">4605196025040</t>
  </si>
  <si>
    <t xml:space="preserve">Миска Парма 1,3л белый д17 (5Р)(26шт)</t>
  </si>
  <si>
    <t xml:space="preserve">4627148303822</t>
  </si>
  <si>
    <t xml:space="preserve">Миска Парма 1,3л серый муссон д17 (5Р)(26шт)</t>
  </si>
  <si>
    <t xml:space="preserve">4627148303884</t>
  </si>
  <si>
    <t xml:space="preserve">Миска Парма 1,3л терракот д17 (5Р)(26шт)</t>
  </si>
  <si>
    <t xml:space="preserve">4627148303846</t>
  </si>
  <si>
    <t xml:space="preserve">Миска Парма 1,3л фисташка д17 (5Р)(26шт)</t>
  </si>
  <si>
    <t xml:space="preserve">4627148303907</t>
  </si>
  <si>
    <t xml:space="preserve">Миска Парма 1,3л фраппе д17 (5Р)(26шт)</t>
  </si>
  <si>
    <t xml:space="preserve">4627148303860</t>
  </si>
  <si>
    <t xml:space="preserve">Миска Парма 2,7л белый д22,5 (5Р)(20шт)</t>
  </si>
  <si>
    <t xml:space="preserve">4627148303624</t>
  </si>
  <si>
    <t xml:space="preserve">Миска Парма 2,7л серый муссон д22,5 (5Р)(20шт)</t>
  </si>
  <si>
    <t xml:space="preserve">4627148303709</t>
  </si>
  <si>
    <t xml:space="preserve">Миска Парма 2,7л терракот д22,5 (5Р)(20шт)</t>
  </si>
  <si>
    <t xml:space="preserve">4627148303648</t>
  </si>
  <si>
    <t xml:space="preserve">Миска Парма 2,7л фисташка д22,5 (5Р)(20шт)</t>
  </si>
  <si>
    <t xml:space="preserve">4627148303686</t>
  </si>
  <si>
    <t xml:space="preserve">Миска Парма 2,7л фраппе д22,5 (5Р)(20шт)</t>
  </si>
  <si>
    <t xml:space="preserve">4627148303662</t>
  </si>
  <si>
    <t xml:space="preserve">Миска Парма 2л белый д20 (5Р)(22шт)</t>
  </si>
  <si>
    <t xml:space="preserve">4627148303723</t>
  </si>
  <si>
    <t xml:space="preserve">Миска Парма 2л серый муссон д20 (5Р)(22шт)</t>
  </si>
  <si>
    <t xml:space="preserve">4627148303761</t>
  </si>
  <si>
    <t xml:space="preserve">Миска Парма 2л терракот д20 (5Р)(22шт)</t>
  </si>
  <si>
    <t xml:space="preserve">4627148303747</t>
  </si>
  <si>
    <t xml:space="preserve">Миска Парма 2л фисташка д20 (5Р)(22шт)</t>
  </si>
  <si>
    <t xml:space="preserve">4627148303808</t>
  </si>
  <si>
    <t xml:space="preserve">Миска Парма 2л фраппе д20 (5Р)(22шт)</t>
  </si>
  <si>
    <t xml:space="preserve">4627148303785</t>
  </si>
  <si>
    <t xml:space="preserve">Миска Парма 4,1л белый д26 (5Р)(12шт)</t>
  </si>
  <si>
    <t xml:space="preserve">4627148305406</t>
  </si>
  <si>
    <t xml:space="preserve">Миска Парма 4,1л серый муссон д26 (5Р)(12шт)</t>
  </si>
  <si>
    <t xml:space="preserve">4627148305420</t>
  </si>
  <si>
    <t xml:space="preserve">Миска Парма 4,1л терракот д26 (5Р)(12шт)</t>
  </si>
  <si>
    <t xml:space="preserve">4627148305444</t>
  </si>
  <si>
    <t xml:space="preserve">Миска Парма 4,1л фисташка д26 (5Р)(12шт) </t>
  </si>
  <si>
    <t xml:space="preserve">4627148305468</t>
  </si>
  <si>
    <t xml:space="preserve">Миска Парма 4,1л фраппе д26 (5Р)(12шт)</t>
  </si>
  <si>
    <t xml:space="preserve">4627148305482</t>
  </si>
  <si>
    <t xml:space="preserve">Миска Парма 6л белый д30 (5Р)(10шт)</t>
  </si>
  <si>
    <t xml:space="preserve">4627148305505</t>
  </si>
  <si>
    <t xml:space="preserve">Миска Парма 6л серый муссон д30 (5Р)(10шт)</t>
  </si>
  <si>
    <t xml:space="preserve">4627148305529</t>
  </si>
  <si>
    <t xml:space="preserve">Миска Сигма 7,9л Антрацит с вкладкой (Ливингрин)(5шт)</t>
  </si>
  <si>
    <t xml:space="preserve">4687202341306</t>
  </si>
  <si>
    <t xml:space="preserve">Миска Сигма 7,9л Белый с вкладкой (Ливингрин)(5шт)</t>
  </si>
  <si>
    <t xml:space="preserve">4687202341290</t>
  </si>
  <si>
    <t xml:space="preserve">Миска Сигма 7,9л Фраппе с вкладкой (Ливингрин)(1шт)</t>
  </si>
  <si>
    <t xml:space="preserve">4687202341351</t>
  </si>
  <si>
    <t xml:space="preserve">Модерн Максимум 15л (h-610) Белый (ВМС)(5шт)</t>
  </si>
  <si>
    <t xml:space="preserve">4670083095314</t>
  </si>
  <si>
    <t xml:space="preserve">Модерн Максимум 15л (h-610) Мокачино (ВМС)(5шт)</t>
  </si>
  <si>
    <t xml:space="preserve">4670083097639</t>
  </si>
  <si>
    <t xml:space="preserve">Модерн Максимум 15л (h-610) Пудра (ВМС)(1шт)</t>
  </si>
  <si>
    <t xml:space="preserve">4670083095284</t>
  </si>
  <si>
    <t xml:space="preserve">Мозайка 340*390 белый со вставкой 3409 (М-пласт)</t>
  </si>
  <si>
    <t xml:space="preserve">4605196036725</t>
  </si>
  <si>
    <t xml:space="preserve">Мозайка 42л Кремовый со вставкой В-630 3410 (М-Пласт)</t>
  </si>
  <si>
    <t xml:space="preserve">4605196037593</t>
  </si>
  <si>
    <t xml:space="preserve">Нард 2,1л Тиффани (Ливингрин)(6шт)</t>
  </si>
  <si>
    <t xml:space="preserve">4687204019241</t>
  </si>
  <si>
    <t xml:space="preserve">Настенное Ливия 18см Белая глина 3110 (М-пласт)(28шт) </t>
  </si>
  <si>
    <t xml:space="preserve">4605196005523</t>
  </si>
  <si>
    <t xml:space="preserve">Настенное Ливия 18см терракот (М-пласт)(28шт) </t>
  </si>
  <si>
    <t xml:space="preserve">4605196004014</t>
  </si>
  <si>
    <t xml:space="preserve">Настенное Ливия 22см Белая глина 3111 (М-пласт)(22шт) </t>
  </si>
  <si>
    <t xml:space="preserve">2000996690931</t>
  </si>
  <si>
    <t xml:space="preserve">Настенное Ливия 4,7л Белая глина 3112 д26см (М-пласт)(15шт) </t>
  </si>
  <si>
    <t xml:space="preserve">4605196005547</t>
  </si>
  <si>
    <t xml:space="preserve">Настенное Ливия 4,7л Терракот 3112 Д26см  (M-пласт)(15шт) </t>
  </si>
  <si>
    <t xml:space="preserve">4605196004038</t>
  </si>
  <si>
    <t xml:space="preserve">Омега 2,4л Белый с вкладкой (Ливингрин)(16шт)</t>
  </si>
  <si>
    <t xml:space="preserve">4687202237746</t>
  </si>
  <si>
    <t xml:space="preserve">Омега 2,4л Ванильный с вкладкой (Ливингрин)(16шт)</t>
  </si>
  <si>
    <t xml:space="preserve">4687202237777</t>
  </si>
  <si>
    <t xml:space="preserve">Омега 2,4л Прозрачный с вкладкой (Ливингрин)(16шт)</t>
  </si>
  <si>
    <t xml:space="preserve">Омега 2,4л Фраппе с Антрацитовой вкладкой (Ливингрин)(16шт)</t>
  </si>
  <si>
    <t xml:space="preserve">4687202237807</t>
  </si>
  <si>
    <t xml:space="preserve">Омега 5,3л Белый с вкладкой (Ливингрин)(10шт)</t>
  </si>
  <si>
    <t xml:space="preserve">4687202571185</t>
  </si>
  <si>
    <t xml:space="preserve">Омега 5,3л Фраппе с Антрацитовой вкладкой (Ливингрин)(10шт)</t>
  </si>
  <si>
    <t xml:space="preserve">Орион 2,3л Лаванда (Ливингрин)(5шт)</t>
  </si>
  <si>
    <t xml:space="preserve">4612757920355</t>
  </si>
  <si>
    <t xml:space="preserve">Орион 2,3л Пудра (Ливингрин)(5шт)</t>
  </si>
  <si>
    <t xml:space="preserve">4612757920379</t>
  </si>
  <si>
    <t xml:space="preserve">Орион 2,3л Серый муссон (Ливингрин)(5шт)</t>
  </si>
  <si>
    <t xml:space="preserve">4612759222143</t>
  </si>
  <si>
    <t xml:space="preserve">Орион 2,3л Фраппе (Ливингрин)(5шт)</t>
  </si>
  <si>
    <t xml:space="preserve">4612759222853</t>
  </si>
  <si>
    <t xml:space="preserve">Орион 3,5л Лавандовый (Ливингрин)(4шт)</t>
  </si>
  <si>
    <t xml:space="preserve">4612757920430</t>
  </si>
  <si>
    <t xml:space="preserve">Орион 3,5л Прозрачный (Ливингрин)(4шт)</t>
  </si>
  <si>
    <t xml:space="preserve">4612757920508</t>
  </si>
  <si>
    <t xml:space="preserve">Орион 3,5л Пудра (Ливингрин)(4шт)</t>
  </si>
  <si>
    <t xml:space="preserve">4612757920409</t>
  </si>
  <si>
    <t xml:space="preserve">Орион 3,5л Серый муссон (Ливингрин)(4шт)</t>
  </si>
  <si>
    <t xml:space="preserve">4612757922120</t>
  </si>
  <si>
    <t xml:space="preserve">Орион 3,5л Фраппе (Ливингрин)(4шт)</t>
  </si>
  <si>
    <t xml:space="preserve">4612759222860</t>
  </si>
  <si>
    <t xml:space="preserve">Орион 6л Лавандовый (Ливингрин)(4шт)</t>
  </si>
  <si>
    <t xml:space="preserve">4612759223089</t>
  </si>
  <si>
    <t xml:space="preserve">Орион 6л Пудра (Ливингрин)(4шт)</t>
  </si>
  <si>
    <t xml:space="preserve">4612759223096</t>
  </si>
  <si>
    <t xml:space="preserve">Орион 6л Фраппе (Ливингрин)(4шт)</t>
  </si>
  <si>
    <t xml:space="preserve">4612759223072</t>
  </si>
  <si>
    <t xml:space="preserve">Орион 9л Пудра (Ливингрин)</t>
  </si>
  <si>
    <t xml:space="preserve">4687202233106</t>
  </si>
  <si>
    <t xml:space="preserve">Орион 9л Серый муссон (Ливингрин)</t>
  </si>
  <si>
    <t xml:space="preserve">4687202233090</t>
  </si>
  <si>
    <t xml:space="preserve">Орион 9л Фраппе (Ливингрин)</t>
  </si>
  <si>
    <t xml:space="preserve">4687202233113</t>
  </si>
  <si>
    <t xml:space="preserve">Орфей 2,3л Белый с вкладкой (Ливингрин) (5шт)   </t>
  </si>
  <si>
    <t xml:space="preserve">4687205445148</t>
  </si>
  <si>
    <t xml:space="preserve">Орфей 2,3л прозрачный с вкладкой (Ливингрин)(5шт)   </t>
  </si>
  <si>
    <t xml:space="preserve">4687205445155</t>
  </si>
  <si>
    <t xml:space="preserve">Орфей 9л Белый с вкладкой (Ливингрин)(5шт)  </t>
  </si>
  <si>
    <t xml:space="preserve">4687205445285</t>
  </si>
  <si>
    <t xml:space="preserve">Орхидея Лилия 1,3л дымчатый д12,5 (5Р)</t>
  </si>
  <si>
    <t xml:space="preserve">4627148305321</t>
  </si>
  <si>
    <t xml:space="preserve">Орхидея Лилия 1,3л малиновый д12,5 (5Р)</t>
  </si>
  <si>
    <t xml:space="preserve">4627148305369</t>
  </si>
  <si>
    <t xml:space="preserve">Орхидея Лилия 1,3л прозрачный д12,5см (5Р)</t>
  </si>
  <si>
    <t xml:space="preserve">4627148305307</t>
  </si>
  <si>
    <t xml:space="preserve">Орхидея Лилия 1,3л фиолетовый д12,5см (5Р)</t>
  </si>
  <si>
    <t xml:space="preserve">4627148305383</t>
  </si>
  <si>
    <t xml:space="preserve">Орхидея Лилия 1,3л янтарный д12,5см (5Р)</t>
  </si>
  <si>
    <t xml:space="preserve">4627148305345</t>
  </si>
  <si>
    <t xml:space="preserve">Пирула 1,5л с вставкой белый 3100 (М-пласт)(5шт)</t>
  </si>
  <si>
    <t xml:space="preserve">4627174618129</t>
  </si>
  <si>
    <t xml:space="preserve">Пирула 1,5л с вставкой графитовый 3100 (М-пласт)(5шт)</t>
  </si>
  <si>
    <t xml:space="preserve">Пирула 4л с вставкой графитовый 3101 (М-пласт)(4шт)</t>
  </si>
  <si>
    <t xml:space="preserve">Пирула 4л с с вставкой белый 3101 (М-пласт)(4шт)</t>
  </si>
  <si>
    <t xml:space="preserve">Подвесное кашпо Жемчужина 16л (вставка 7л) бежевый D29см М8725 (Альтерн)(2шт) </t>
  </si>
  <si>
    <t xml:space="preserve">4657791813553</t>
  </si>
  <si>
    <t xml:space="preserve">Подвесное кашпо Жемчужина 16л (вставка 7л) белый D29см М8726 (Альтерн)(2шт) </t>
  </si>
  <si>
    <t xml:space="preserve">4657791813577</t>
  </si>
  <si>
    <t xml:space="preserve">Поддон Евро д150мм 1,5л прозрачный (Грин)</t>
  </si>
  <si>
    <t xml:space="preserve">2000996743927</t>
  </si>
  <si>
    <t xml:space="preserve">Поддон Евро д190мм 3л прозрачный (Грин)</t>
  </si>
  <si>
    <t xml:space="preserve">2000996743934</t>
  </si>
  <si>
    <t xml:space="preserve">Приз 0,2л зеленый с поддоном (КостромПласт)</t>
  </si>
  <si>
    <t xml:space="preserve">2220000832397</t>
  </si>
  <si>
    <t xml:space="preserve">Приз 0,2л терракот с поддоном (КостромПласт)</t>
  </si>
  <si>
    <t xml:space="preserve">2220000832434</t>
  </si>
  <si>
    <t xml:space="preserve">Приз 0,6л терракот с поддоном (КостромПласт)</t>
  </si>
  <si>
    <t xml:space="preserve">2220001121148</t>
  </si>
  <si>
    <t xml:space="preserve">Приз 1,9л зеленый с поддоном (КостромПласт)</t>
  </si>
  <si>
    <t xml:space="preserve">2000996745471</t>
  </si>
  <si>
    <t xml:space="preserve">Приз 11л бежевый с поддоном (КостромПласт)</t>
  </si>
  <si>
    <t xml:space="preserve">2000996739142</t>
  </si>
  <si>
    <t xml:space="preserve">Приз 11л белый с поддоном (КостромПласт)</t>
  </si>
  <si>
    <t xml:space="preserve">4607016670331</t>
  </si>
  <si>
    <t xml:space="preserve">Приз 11л мрамор с поддоном (КостромПласт)</t>
  </si>
  <si>
    <t xml:space="preserve">2220001413274</t>
  </si>
  <si>
    <t xml:space="preserve">Приз 11л мята с поддоном (КостромПласт)</t>
  </si>
  <si>
    <t xml:space="preserve">2000996739029</t>
  </si>
  <si>
    <t xml:space="preserve">Приз 11л салатный с поддоном (КостромПласт)</t>
  </si>
  <si>
    <t xml:space="preserve">2000996739036</t>
  </si>
  <si>
    <t xml:space="preserve">Приз 1л белый с поддоном (КостромПласт)</t>
  </si>
  <si>
    <t xml:space="preserve">4607016670089</t>
  </si>
  <si>
    <t xml:space="preserve">Приз 1л зеленый с поддоном (КостромПласт)</t>
  </si>
  <si>
    <t xml:space="preserve">2220001121469</t>
  </si>
  <si>
    <t xml:space="preserve">Приз 1л салат с поддоном (КостромПласт)</t>
  </si>
  <si>
    <t xml:space="preserve">2220001121490</t>
  </si>
  <si>
    <t xml:space="preserve">Приз 1л терра с поддоном (КостромПласт)</t>
  </si>
  <si>
    <t xml:space="preserve">2220001121506</t>
  </si>
  <si>
    <t xml:space="preserve">Приз 2,5л белый с поддоном (КостромПласт)</t>
  </si>
  <si>
    <t xml:space="preserve">2000996745488</t>
  </si>
  <si>
    <t xml:space="preserve">Приз 2,5л зеленый с поддоном (КостромПласт)</t>
  </si>
  <si>
    <t xml:space="preserve">2220001121575</t>
  </si>
  <si>
    <t xml:space="preserve">Приз 2,5л мрамор с поддоном (КостромПласт)</t>
  </si>
  <si>
    <t xml:space="preserve">2220001413236</t>
  </si>
  <si>
    <t xml:space="preserve">Приз 2,5л мята с поддоном (КостромПласт)</t>
  </si>
  <si>
    <t xml:space="preserve">2220001121582</t>
  </si>
  <si>
    <t xml:space="preserve">Приз 2,5л салат с поддоном (КостромПласт)</t>
  </si>
  <si>
    <t xml:space="preserve">2220001121599</t>
  </si>
  <si>
    <t xml:space="preserve">Приз 2,5л терра с поддоном (КостромПласт)</t>
  </si>
  <si>
    <t xml:space="preserve">2220001121605</t>
  </si>
  <si>
    <t xml:space="preserve">Призма 2,6л белый с поддоном 3138 (М-пласт)(12шт)</t>
  </si>
  <si>
    <t xml:space="preserve">Призма 2,6л с поддон графит 3138 (12шт)(М-пласт)</t>
  </si>
  <si>
    <t xml:space="preserve">Протея 0,7л Красный (Ливингрин)(10шт)</t>
  </si>
  <si>
    <t xml:space="preserve">4612757922106</t>
  </si>
  <si>
    <t xml:space="preserve">Протея 0,7л Лайм (Ливингрин)(10шт)</t>
  </si>
  <si>
    <t xml:space="preserve">4612759222167</t>
  </si>
  <si>
    <t xml:space="preserve">Протея 0,7л Терракотов (Ливингрин)(10шт)</t>
  </si>
  <si>
    <t xml:space="preserve">4612757921826</t>
  </si>
  <si>
    <t xml:space="preserve">Протея 1,4л Антрацит (Ливингрин)(22шт)</t>
  </si>
  <si>
    <t xml:space="preserve">4612757980069</t>
  </si>
  <si>
    <t xml:space="preserve">Протея 1,4л Лаванда (Ливингрин)(22шт)</t>
  </si>
  <si>
    <t xml:space="preserve">4612757960047</t>
  </si>
  <si>
    <t xml:space="preserve">Протея 1,4л Прозрачный (Ливингрин)(22шт)</t>
  </si>
  <si>
    <t xml:space="preserve">4612757960016</t>
  </si>
  <si>
    <t xml:space="preserve">Протея 1,4л Фраппе (Ливингрин)(22шт)</t>
  </si>
  <si>
    <t xml:space="preserve">4612759223133</t>
  </si>
  <si>
    <t xml:space="preserve">Протея 2,3л Лаванда (Ливингрин)(12шт)</t>
  </si>
  <si>
    <t xml:space="preserve">4612757960054</t>
  </si>
  <si>
    <t xml:space="preserve">Протея 2,3л Мята (Ливингрин)(12шт)</t>
  </si>
  <si>
    <t xml:space="preserve">4612757960085</t>
  </si>
  <si>
    <t xml:space="preserve">Протея 2,3л Розовая пудра (Ливингрин)(12шт)</t>
  </si>
  <si>
    <t xml:space="preserve">4687204099953</t>
  </si>
  <si>
    <t xml:space="preserve">Протея 3,7л Антрацит (Ливингрин)(16шт)</t>
  </si>
  <si>
    <t xml:space="preserve">4612757980083</t>
  </si>
  <si>
    <t xml:space="preserve">Протея 3,7л Белый (Ливингрин)(16шт)</t>
  </si>
  <si>
    <t xml:space="preserve">4612757980052</t>
  </si>
  <si>
    <t xml:space="preserve">Протея 3,7л Лаванда (Ливингрин)(16шт)</t>
  </si>
  <si>
    <t xml:space="preserve">4612757960061</t>
  </si>
  <si>
    <t xml:space="preserve">Протея 3,7л Мята (Ливингрин)(16шт)</t>
  </si>
  <si>
    <t xml:space="preserve">4612757960092</t>
  </si>
  <si>
    <t xml:space="preserve">Протея 3,7л Прозрачный (Ливингрин)(16шт)</t>
  </si>
  <si>
    <t xml:space="preserve">4612757960030</t>
  </si>
  <si>
    <t xml:space="preserve">Протея 3,7л Фраппе (Ливингрин)(16шт)</t>
  </si>
  <si>
    <t xml:space="preserve">4612759223140</t>
  </si>
  <si>
    <t xml:space="preserve">Протея 6л Антрацит (Ливингрин)(7шт)</t>
  </si>
  <si>
    <t xml:space="preserve">4612759222792</t>
  </si>
  <si>
    <t xml:space="preserve">Протея 6л Лаванда (Ливингрин)(7шт)</t>
  </si>
  <si>
    <t xml:space="preserve">4612759222365</t>
  </si>
  <si>
    <t xml:space="preserve">Протея 6л Мятный (Ливингрин)(7шт)</t>
  </si>
  <si>
    <t xml:space="preserve">4612759222808</t>
  </si>
  <si>
    <t xml:space="preserve">Протея 9л Антрацит (Ливингрин)</t>
  </si>
  <si>
    <t xml:space="preserve">4612759224260</t>
  </si>
  <si>
    <t xml:space="preserve">Протея 9л Мятный (Ливингрин)</t>
  </si>
  <si>
    <t xml:space="preserve">4612759223669</t>
  </si>
  <si>
    <t xml:space="preserve">Розалия 0,8л белый (Альтерн)(30шт)</t>
  </si>
  <si>
    <t xml:space="preserve">4607084502138</t>
  </si>
  <si>
    <t xml:space="preserve">Розалия 3,2л белый (Альтерн)(30шт)</t>
  </si>
  <si>
    <t xml:space="preserve">4607084502176</t>
  </si>
  <si>
    <t xml:space="preserve">Рондо 35л (вставка 15л) бежевый (Альтерн)(1шт)</t>
  </si>
  <si>
    <t xml:space="preserve">4657791815793</t>
  </si>
  <si>
    <t xml:space="preserve">Рондо 35л (вставка 15л) белый (Альтерн)(1шт)</t>
  </si>
  <si>
    <t xml:space="preserve">4657791815755</t>
  </si>
  <si>
    <t xml:space="preserve">Рондо 71л (вставка 23л) бежевый (Альтерн)(1шт)</t>
  </si>
  <si>
    <t xml:space="preserve">4657791815731</t>
  </si>
  <si>
    <t xml:space="preserve">Рондо 71л (вставка 23л) белый (Альтерн)(1шт)</t>
  </si>
  <si>
    <t xml:space="preserve">4657791815717</t>
  </si>
  <si>
    <t xml:space="preserve">Росси 1,9л прозрачный с дренажной системой (Крассула)(10шт)</t>
  </si>
  <si>
    <t xml:space="preserve">4630024789269</t>
  </si>
  <si>
    <t xml:space="preserve">Росси 3,1л белый с дренажной системой (Крассула)(8шт)</t>
  </si>
  <si>
    <t xml:space="preserve">4630024789290</t>
  </si>
  <si>
    <t xml:space="preserve">Росси 4,4л зеленый с дренажной системой (Крассула)</t>
  </si>
  <si>
    <t xml:space="preserve">4630024789399</t>
  </si>
  <si>
    <t xml:space="preserve">Росси 4,4л прозрачный с дренажной системой (Крассула)</t>
  </si>
  <si>
    <t xml:space="preserve">4630024789429</t>
  </si>
  <si>
    <t xml:space="preserve">Росси 4,4л серый с дренажной системой (Крассула)</t>
  </si>
  <si>
    <t xml:space="preserve">4630024789436</t>
  </si>
  <si>
    <t xml:space="preserve">Ротанг 1,6л Антрацид (20шт)(ВМС)</t>
  </si>
  <si>
    <t xml:space="preserve">4665306164687</t>
  </si>
  <si>
    <t xml:space="preserve">Ротанг 1,6л Белый (ВМС)(20шт)</t>
  </si>
  <si>
    <t xml:space="preserve">4665306164670</t>
  </si>
  <si>
    <t xml:space="preserve">Ротанг 1,6л Белый с черной вставкой (ВМС)(20шт)</t>
  </si>
  <si>
    <t xml:space="preserve">4665306164748</t>
  </si>
  <si>
    <t xml:space="preserve">Ротанг 1,6л Бордо (ВМС)(20шт)</t>
  </si>
  <si>
    <t xml:space="preserve">4665306179865</t>
  </si>
  <si>
    <t xml:space="preserve">Ротанг 1,6л Мокачино (ВМС)(20шт)</t>
  </si>
  <si>
    <t xml:space="preserve">4670083097127</t>
  </si>
  <si>
    <t xml:space="preserve">Ротанг 1,6л Оливковый (ВМС)(20шт)</t>
  </si>
  <si>
    <t xml:space="preserve">4670083090616</t>
  </si>
  <si>
    <t xml:space="preserve">Ротанг 1,6л Пудровый (ВМС)(20шт)</t>
  </si>
  <si>
    <t xml:space="preserve">4665306164700</t>
  </si>
  <si>
    <t xml:space="preserve">Ротанг 1л с поддон Бежевый ротанг 3080 (М-пласт)(16шт) </t>
  </si>
  <si>
    <t xml:space="preserve">4605196016628</t>
  </si>
  <si>
    <t xml:space="preserve">Ротанг 1л с поддон Белый ротанг 3080 (М-пласт)(16шт) </t>
  </si>
  <si>
    <t xml:space="preserve">4605196016635</t>
  </si>
  <si>
    <t xml:space="preserve">Ротанг 1л с поддон коричневый  ротанг 3080 (М-пласт)(16шт) </t>
  </si>
  <si>
    <t xml:space="preserve">4605196016642</t>
  </si>
  <si>
    <t xml:space="preserve">Ротанг 2,25л Антрацид (ВМС)(16шт)</t>
  </si>
  <si>
    <t xml:space="preserve">4665306179445</t>
  </si>
  <si>
    <t xml:space="preserve">Ротанг 2,25л Белый (ВМС)(16шт)</t>
  </si>
  <si>
    <t xml:space="preserve">4665306179421</t>
  </si>
  <si>
    <t xml:space="preserve">Ротанг 2,25л Белый с черной вставкой (ВМС)(16шт)</t>
  </si>
  <si>
    <t xml:space="preserve">4665306179438</t>
  </si>
  <si>
    <t xml:space="preserve">Ротанг 2,25л Мокачино (ВМС)(16шт)</t>
  </si>
  <si>
    <t xml:space="preserve">4665306179506</t>
  </si>
  <si>
    <t xml:space="preserve">Ротанг 2,25л Пудровый (ВМС)(16шт)</t>
  </si>
  <si>
    <t xml:space="preserve">4665306179469</t>
  </si>
  <si>
    <t xml:space="preserve">Ротанг 2л с поддон бежевый ротанг 3081 (М-пласт)(26шт) </t>
  </si>
  <si>
    <t xml:space="preserve">Ротанг 2л с поддон белый  ротанг Д18см 3081 (М-пласт)(26шт) </t>
  </si>
  <si>
    <t xml:space="preserve">Ротанг 2л с поддон коричневый  ротанг 3081 (М-пласт)(26шт) </t>
  </si>
  <si>
    <t xml:space="preserve">Ротанг 3л Белый (ВМС)(12шт)</t>
  </si>
  <si>
    <t xml:space="preserve">4665306179537</t>
  </si>
  <si>
    <t xml:space="preserve">Ротанг 3л Мокачино (ВМС)(12л)</t>
  </si>
  <si>
    <t xml:space="preserve">4670083097189</t>
  </si>
  <si>
    <t xml:space="preserve">Ротанг 3л с поддон Бежевый ротанг 3082 (М-пласт)(24шт)</t>
  </si>
  <si>
    <t xml:space="preserve">Ротанг 3л с поддон Белый ротанг Д18см 3082 (М-пласт)(24шт) </t>
  </si>
  <si>
    <t xml:space="preserve">Ротанг 3л с поддон Коричневый ротанг 3082 (М-пласт)(24шт) </t>
  </si>
  <si>
    <t xml:space="preserve">Ротанг 3л Темно-Коричн (ВМС)(12шт)</t>
  </si>
  <si>
    <t xml:space="preserve">4665308209973</t>
  </si>
  <si>
    <t xml:space="preserve">Ротанг 3л фисташковый (ВМС)(12шт)</t>
  </si>
  <si>
    <t xml:space="preserve">4665306179636</t>
  </si>
  <si>
    <t xml:space="preserve">Ротанг 3л Фраппе (ВМС)(12шт)</t>
  </si>
  <si>
    <t xml:space="preserve">4670083097172</t>
  </si>
  <si>
    <t xml:space="preserve">Ротанг 4,7л с поддон бежевый ротанг 3083 (М-пласт)(20шт)</t>
  </si>
  <si>
    <t xml:space="preserve">Ротанг 4,7л с поддон белый  ротанг 3083 (М-пласт)(20шт)</t>
  </si>
  <si>
    <t xml:space="preserve">Ротанг 4,7л с поддон коричневый  ротанг 3083 (М-пласт)(20шт)</t>
  </si>
  <si>
    <t xml:space="preserve">Рябина 0,8л с поддон Французский Серый 3052 (М-пласт)(20шт) </t>
  </si>
  <si>
    <t xml:space="preserve">4605196034608</t>
  </si>
  <si>
    <t xml:space="preserve">Рябина 1,4 л с поддон Латте Д16см 3053 (М-пласт)(20шт) </t>
  </si>
  <si>
    <t xml:space="preserve">Рябина 10 л с поддон Французский серый 3058 (М-пласт)(10шт) </t>
  </si>
  <si>
    <t xml:space="preserve">Рябина 10л с поддоном Латте Д31см 3058 (М-пласт)(10шт) </t>
  </si>
  <si>
    <t xml:space="preserve">Рябина 14,7л с поддон Латте 3059 (М-пласт)(10шт)</t>
  </si>
  <si>
    <t xml:space="preserve">4605196034738</t>
  </si>
  <si>
    <t xml:space="preserve">Рябина 14,7л с поддон французкий серый 3059 (М-пласт)(10шт)</t>
  </si>
  <si>
    <t xml:space="preserve">4605196034745</t>
  </si>
  <si>
    <t xml:space="preserve">Рябина 2,3л с поддоном Латте 3054 (М-пласт)(32шт) </t>
  </si>
  <si>
    <t xml:space="preserve">4605196034639</t>
  </si>
  <si>
    <t xml:space="preserve">Рябина 22 л с поддон Латте 3060 (М-пласт)(5шт) </t>
  </si>
  <si>
    <t xml:space="preserve">4605196034752</t>
  </si>
  <si>
    <t xml:space="preserve">Рябина 3,6л с поддоном Латте Д22см 3055 (М-пласт)(24шт) </t>
  </si>
  <si>
    <t xml:space="preserve">4605196034653</t>
  </si>
  <si>
    <t xml:space="preserve">Рябина 5л с поддоном Латте 3056 (М-пласт)(16шт) </t>
  </si>
  <si>
    <t xml:space="preserve">4605196034677</t>
  </si>
  <si>
    <t xml:space="preserve">Рябина 5л с поддоном Французский серый 3056 (М-пласт)(16шт)</t>
  </si>
  <si>
    <t xml:space="preserve">2000996688273</t>
  </si>
  <si>
    <t xml:space="preserve">Рябина 7,5 л с поддон Латте Д28см 3057 (М-пласт)(16шт) </t>
  </si>
  <si>
    <t xml:space="preserve">Рябина 7,5л с поддоном Французский серый 3057 (М-пласт)(16шт) </t>
  </si>
  <si>
    <t xml:space="preserve">4605196034707</t>
  </si>
  <si>
    <t xml:space="preserve">Сигма 18л Антрацит с вкладкой (Ливингрин)(1шт)</t>
  </si>
  <si>
    <t xml:space="preserve">4687202978632</t>
  </si>
  <si>
    <t xml:space="preserve">Сигма 18л Черный с вкладкой (Ливингрин)(5шт)</t>
  </si>
  <si>
    <t xml:space="preserve">4687202978663</t>
  </si>
  <si>
    <t xml:space="preserve">Сити 0,6л Бирюзовый (Ливингрин)(12шт)</t>
  </si>
  <si>
    <t xml:space="preserve">4612759224246</t>
  </si>
  <si>
    <t xml:space="preserve">Сити 0,6л Красный (Ливингрин)(12шт)</t>
  </si>
  <si>
    <t xml:space="preserve">4612759222099</t>
  </si>
  <si>
    <t xml:space="preserve">Сити 0,6л Лавандовый (Ливингрин)(12шт)</t>
  </si>
  <si>
    <t xml:space="preserve">4612759222105</t>
  </si>
  <si>
    <t xml:space="preserve">Сити 0,6л Лайм (Ливингрин)(12шт)</t>
  </si>
  <si>
    <t xml:space="preserve">4612759222228</t>
  </si>
  <si>
    <t xml:space="preserve">Сити 0,6л Терракотовый (Ливингрин)(12шт)</t>
  </si>
  <si>
    <t xml:space="preserve">4612759222129</t>
  </si>
  <si>
    <t xml:space="preserve">Сити 1,3л Антрацит (Ливингрин)(23шт)</t>
  </si>
  <si>
    <t xml:space="preserve">4612757920515</t>
  </si>
  <si>
    <t xml:space="preserve">Сити 1,3л Белый (Ливингрин)(23шт)</t>
  </si>
  <si>
    <t xml:space="preserve">4612757920638</t>
  </si>
  <si>
    <t xml:space="preserve">Сити 1,3л Прозрачный (Ливингрин)(23шт)</t>
  </si>
  <si>
    <t xml:space="preserve">4612757920546</t>
  </si>
  <si>
    <t xml:space="preserve">Сити 2л Антрацит (Ливингрин)(10шт)</t>
  </si>
  <si>
    <t xml:space="preserve">4612757920591</t>
  </si>
  <si>
    <t xml:space="preserve">Сити 2л Белый (Ливингрин)(10шт)</t>
  </si>
  <si>
    <t xml:space="preserve">4612757920645</t>
  </si>
  <si>
    <t xml:space="preserve">Сити 3,3л Антрацит (Ливингрин)(5шт)</t>
  </si>
  <si>
    <t xml:space="preserve">4612757920171</t>
  </si>
  <si>
    <t xml:space="preserve">Сити 3,3л Белый (Ливингрин)(5шт)</t>
  </si>
  <si>
    <t xml:space="preserve">4612757920164</t>
  </si>
  <si>
    <t xml:space="preserve">Сити 6л Антрацит (Ливингрин)(5шт)</t>
  </si>
  <si>
    <t xml:space="preserve">4612757920058</t>
  </si>
  <si>
    <t xml:space="preserve">Сити 6л Белый (Ливингрин)(5шт)</t>
  </si>
  <si>
    <t xml:space="preserve">2000996666318</t>
  </si>
  <si>
    <t xml:space="preserve">Стрип 0,6л кремовый вставка D110мм М3245 (М-Пласт)(18) </t>
  </si>
  <si>
    <t xml:space="preserve">4605196047882</t>
  </si>
  <si>
    <t xml:space="preserve">Стрип 1,7л Кремовый вставка 290*130мм М3251 (М-Пласт)(9) </t>
  </si>
  <si>
    <t xml:space="preserve">4605196048018</t>
  </si>
  <si>
    <t xml:space="preserve">Стрип 2,3л Кремовый D17см М3247 (М-Пласт)(9шт) </t>
  </si>
  <si>
    <t xml:space="preserve">4605196047929</t>
  </si>
  <si>
    <t xml:space="preserve">Стрип 3,9л Белый вставка D170мм М3248 (М-Пласт)(9) </t>
  </si>
  <si>
    <t xml:space="preserve">4605196047936</t>
  </si>
  <si>
    <t xml:space="preserve">Стрип 3,9л Кремовый вставка D170мм М3248 (М-Пласт)(9) </t>
  </si>
  <si>
    <t xml:space="preserve">4605196047943</t>
  </si>
  <si>
    <t xml:space="preserve">Сфера 1,7л Антрацит (ВМС)(8шт)</t>
  </si>
  <si>
    <t xml:space="preserve">4670083095246</t>
  </si>
  <si>
    <t xml:space="preserve">Сфера 1,7л Белый (ВМС)(8шт)</t>
  </si>
  <si>
    <t xml:space="preserve">4670083095215</t>
  </si>
  <si>
    <t xml:space="preserve">Сфера 1,7л Кремовый (ВМС)(8шт)</t>
  </si>
  <si>
    <t xml:space="preserve">4670083095260</t>
  </si>
  <si>
    <t xml:space="preserve">Сфера 1,7л Лавандовый сорбет (ВМС)(8шт)</t>
  </si>
  <si>
    <t xml:space="preserve">4670083096342</t>
  </si>
  <si>
    <t xml:space="preserve">Сфера 1,7л Мокачино (ВМС)(8шт)</t>
  </si>
  <si>
    <t xml:space="preserve">4670083096366</t>
  </si>
  <si>
    <t xml:space="preserve">Сфера 1,7л Нефрит (ВМС)(8шт)</t>
  </si>
  <si>
    <t xml:space="preserve">4670083096274</t>
  </si>
  <si>
    <t xml:space="preserve">Сфера 1,7л Оливковый (ВМС)(8шт)</t>
  </si>
  <si>
    <t xml:space="preserve">4670083095253</t>
  </si>
  <si>
    <t xml:space="preserve">Сфера 1,7л Пудровый (ВМС)(8шт)</t>
  </si>
  <si>
    <t xml:space="preserve">4670083095222</t>
  </si>
  <si>
    <t xml:space="preserve">Сфера 1,7л Серый жемчуг (ВМС)(8шт)</t>
  </si>
  <si>
    <t xml:space="preserve">4670083097660</t>
  </si>
  <si>
    <t xml:space="preserve">Сфера 1,7л Темно коричневый (ВМС)(8шт)</t>
  </si>
  <si>
    <t xml:space="preserve">4670083096250</t>
  </si>
  <si>
    <t xml:space="preserve">Сфера 1,7л Фраппе (ВМС)(8шт)</t>
  </si>
  <si>
    <t xml:space="preserve">4670083096359</t>
  </si>
  <si>
    <t xml:space="preserve">Терра 0,5л террак </t>
  </si>
  <si>
    <t xml:space="preserve">4627138648766</t>
  </si>
  <si>
    <t xml:space="preserve">Терра 1,1л Бордо (ВМС)(18шт)</t>
  </si>
  <si>
    <t xml:space="preserve">4670083091071</t>
  </si>
  <si>
    <t xml:space="preserve">Терра 1,1л Карамельный (ВМС)(18шт)</t>
  </si>
  <si>
    <t xml:space="preserve">4670083091569</t>
  </si>
  <si>
    <t xml:space="preserve">Терра 1,1л Мокко (18шт)(ВМС)</t>
  </si>
  <si>
    <t xml:space="preserve">4670083090753</t>
  </si>
  <si>
    <t xml:space="preserve">Терра 1,1л Оливковый (ВМС)(18шт)</t>
  </si>
  <si>
    <t xml:space="preserve">4670083090784</t>
  </si>
  <si>
    <t xml:space="preserve">Терра 1,1л Пудровый (ВМС)(18шт)</t>
  </si>
  <si>
    <t xml:space="preserve">4670083090722</t>
  </si>
  <si>
    <t xml:space="preserve">Терра 1,1л Фраппе (ВМС)(18шт)</t>
  </si>
  <si>
    <t xml:space="preserve">4670083097905</t>
  </si>
  <si>
    <t xml:space="preserve">Терра 2,35л Бежево-Розовый (ВМС)(16шт)</t>
  </si>
  <si>
    <t xml:space="preserve">4670083090852</t>
  </si>
  <si>
    <t xml:space="preserve">Терра 2,35л Бордо (ВМС)(16шт)</t>
  </si>
  <si>
    <t xml:space="preserve">4670083091088</t>
  </si>
  <si>
    <t xml:space="preserve">Терра 2,35л серый жемчуг (ВМС)(16шт)</t>
  </si>
  <si>
    <t xml:space="preserve">4670083097875</t>
  </si>
  <si>
    <t xml:space="preserve">Терра 2,35л Сливовый (ВМС)(16шт)</t>
  </si>
  <si>
    <t xml:space="preserve">4670083090890</t>
  </si>
  <si>
    <t xml:space="preserve">Терра 2,35л Темно-коричневый (ВМС)(16шт)</t>
  </si>
  <si>
    <t xml:space="preserve">4670083090913</t>
  </si>
  <si>
    <t xml:space="preserve">Терра 2,35л Теплая хвоя (ВМС)(16шт)</t>
  </si>
  <si>
    <t xml:space="preserve">Терра 2,35л Терракот (ВМС)(16шт)</t>
  </si>
  <si>
    <t xml:space="preserve">4670083090920</t>
  </si>
  <si>
    <t xml:space="preserve">Терра 2,35л Трюфель (ВМС)(16шт)</t>
  </si>
  <si>
    <t xml:space="preserve">4630288301245</t>
  </si>
  <si>
    <t xml:space="preserve">Терра 3,57л Карамельный (ВМС)(12шт)</t>
  </si>
  <si>
    <t xml:space="preserve">4670083093280</t>
  </si>
  <si>
    <t xml:space="preserve">Терра 3,57л Мокко (12шт)(ВМС)</t>
  </si>
  <si>
    <t xml:space="preserve">4670083090999</t>
  </si>
  <si>
    <t xml:space="preserve">Терра 3,57л Пыльная роза (ВМС)(12шт)</t>
  </si>
  <si>
    <t xml:space="preserve">Терра 3,57л Серый жемчуг (ВМС)(12шт)</t>
  </si>
  <si>
    <t xml:space="preserve">4670083097851</t>
  </si>
  <si>
    <t xml:space="preserve">Терра 3,57л Сливовый (12шт)(ВМС)</t>
  </si>
  <si>
    <t xml:space="preserve">4670083091019</t>
  </si>
  <si>
    <t xml:space="preserve">Терра 3,57л терракот (ВМС)(12шт)</t>
  </si>
  <si>
    <t xml:space="preserve">4670083091040</t>
  </si>
  <si>
    <t xml:space="preserve">Терра 3,57л Фраппе (12шт)(ВМС)</t>
  </si>
  <si>
    <t xml:space="preserve">4670083097868</t>
  </si>
  <si>
    <t xml:space="preserve">Терра 3л мрамор на столб </t>
  </si>
  <si>
    <t xml:space="preserve">Толедо 2л белый с поддоном д17см (5Р)(23шт)</t>
  </si>
  <si>
    <t xml:space="preserve">4627148307981</t>
  </si>
  <si>
    <t xml:space="preserve">Толедо 2л мята с поддоном д17 (5Р)(23шт)</t>
  </si>
  <si>
    <t xml:space="preserve">4627148308049</t>
  </si>
  <si>
    <t xml:space="preserve">Толедо 2л терракот с поддоном д17см  (5Р)(23шт)</t>
  </si>
  <si>
    <t xml:space="preserve">4627148308001</t>
  </si>
  <si>
    <t xml:space="preserve">Толедо 2л фрапе с поддоном д17 (5Р)(23шт)</t>
  </si>
  <si>
    <t xml:space="preserve">4627148308087</t>
  </si>
  <si>
    <t xml:space="preserve">Толедо 4,5л крем с поддоном д24 (5Р)(17шт)</t>
  </si>
  <si>
    <t xml:space="preserve">4627148308544</t>
  </si>
  <si>
    <t xml:space="preserve">Толедо 4,5л лаванда с поддоном  д24 (5Р)(17шт)</t>
  </si>
  <si>
    <t xml:space="preserve">4627148308506</t>
  </si>
  <si>
    <t xml:space="preserve">Толедо 4,5л мята с поддоном д24 (5Р)(17шт)</t>
  </si>
  <si>
    <t xml:space="preserve">4627148308520</t>
  </si>
  <si>
    <t xml:space="preserve">Толедо 4,5л терракот с поддоном д24 (5Р)(17шт)</t>
  </si>
  <si>
    <t xml:space="preserve">4627148308483</t>
  </si>
  <si>
    <t xml:space="preserve">Толедо 7л лаванда с поддоном д27 (5Р)(10шт)</t>
  </si>
  <si>
    <t xml:space="preserve">4627148308889</t>
  </si>
  <si>
    <t xml:space="preserve">Толедо 7л мята с поддоном д27 (5Р)(10шт)</t>
  </si>
  <si>
    <t xml:space="preserve">4627148308902</t>
  </si>
  <si>
    <t xml:space="preserve">Топаз 0,45л Антрацит (ВМС)(27шт)</t>
  </si>
  <si>
    <t xml:space="preserve">4670083091156</t>
  </si>
  <si>
    <t xml:space="preserve">Топаз 0,45л Кремовый (ВМС)(27шт)</t>
  </si>
  <si>
    <t xml:space="preserve">4670083091545</t>
  </si>
  <si>
    <t xml:space="preserve">Топаз 0,45л мокачино (ВМС)(27шт)</t>
  </si>
  <si>
    <t xml:space="preserve">4670083091118</t>
  </si>
  <si>
    <t xml:space="preserve">Топаз 0,45л Нефрит (ВМС)(27шт)</t>
  </si>
  <si>
    <t xml:space="preserve">4670083091231</t>
  </si>
  <si>
    <t xml:space="preserve">Топаз 0,45л фисташковый (ВМС)(27шт)</t>
  </si>
  <si>
    <t xml:space="preserve">4670083096427</t>
  </si>
  <si>
    <t xml:space="preserve">Топаз 2,5л мокко (ВМС)(9шт)</t>
  </si>
  <si>
    <t xml:space="preserve">4670083091255</t>
  </si>
  <si>
    <t xml:space="preserve">Топаз 2,5л Нефрит (ВМС)(9шт)</t>
  </si>
  <si>
    <t xml:space="preserve">Топаз 2,5л пудровый (ВМС)(9шт)</t>
  </si>
  <si>
    <t xml:space="preserve">4670083091286</t>
  </si>
  <si>
    <t xml:space="preserve">Топаз 2,5л Сливовый (ВМС)(9шт)</t>
  </si>
  <si>
    <t xml:space="preserve">4670083091293</t>
  </si>
  <si>
    <t xml:space="preserve">Топаз 2,5л Фраппе (ВМС)(9шт)</t>
  </si>
  <si>
    <t xml:space="preserve">4670083098001</t>
  </si>
  <si>
    <t xml:space="preserve">Тренд 0,8л Белый (ВМС)(27шт)</t>
  </si>
  <si>
    <t xml:space="preserve">4630205741109</t>
  </si>
  <si>
    <t xml:space="preserve">Тренд 0,8л Карамельный (ВМС)(27шт)</t>
  </si>
  <si>
    <t xml:space="preserve">4630205741086</t>
  </si>
  <si>
    <t xml:space="preserve">Тренд 0,8л Лаванда (ВМС)(27шт)</t>
  </si>
  <si>
    <t xml:space="preserve">2000996719779</t>
  </si>
  <si>
    <t xml:space="preserve">Тренд 0,8л Мята (ВМС)(27шт)</t>
  </si>
  <si>
    <t xml:space="preserve">4630205741062</t>
  </si>
  <si>
    <t xml:space="preserve">Тренд 0,8л Пудровый (ВМС)(27шт)</t>
  </si>
  <si>
    <t xml:space="preserve">4630205741048</t>
  </si>
  <si>
    <t xml:space="preserve">Тренд 0,8л Пунш (ВМС)(27шт)</t>
  </si>
  <si>
    <t xml:space="preserve">4630205741031</t>
  </si>
  <si>
    <t xml:space="preserve">Тренд 0,8л Пыльная роза (ВМС)(27шт)</t>
  </si>
  <si>
    <t xml:space="preserve">4630205741024</t>
  </si>
  <si>
    <t xml:space="preserve">Тренд 0,8л Фисташковый (ВМС)(27шт)</t>
  </si>
  <si>
    <t xml:space="preserve">4630205741000</t>
  </si>
  <si>
    <t xml:space="preserve">Тренд 0,8л Фраппе (ВМС)(27шт)</t>
  </si>
  <si>
    <t xml:space="preserve">4630205740997</t>
  </si>
  <si>
    <t xml:space="preserve">Трио Руби 1л бежево-розовый (ВМС)(6шт)</t>
  </si>
  <si>
    <t xml:space="preserve">4665306158686</t>
  </si>
  <si>
    <t xml:space="preserve">Трио Руби 1л белый (ВМС)(6шт)</t>
  </si>
  <si>
    <t xml:space="preserve">4665306154367</t>
  </si>
  <si>
    <t xml:space="preserve">Трио Руби 1л мокко (ВМС)(6шт)</t>
  </si>
  <si>
    <t xml:space="preserve">4665306154404</t>
  </si>
  <si>
    <t xml:space="preserve">Трио Руби 1л мята (ВМС)(6шт)</t>
  </si>
  <si>
    <t xml:space="preserve">4665306158693</t>
  </si>
  <si>
    <t xml:space="preserve">Тюльпан 0,4л зеленый с поддоном (КостромПласт)</t>
  </si>
  <si>
    <t xml:space="preserve">4607016670836</t>
  </si>
  <si>
    <t xml:space="preserve">Тюльпан 0,4л мрамор с поддоном (КостромПласт)</t>
  </si>
  <si>
    <t xml:space="preserve">2000996695615</t>
  </si>
  <si>
    <t xml:space="preserve">Тюльпан 0,4л мята с поддоном (КостромПласт)</t>
  </si>
  <si>
    <t xml:space="preserve">2000996719182</t>
  </si>
  <si>
    <t xml:space="preserve">Тюльпан 0,4л сиреневый с поддоном (КостромПласт)</t>
  </si>
  <si>
    <t xml:space="preserve">2000996719199</t>
  </si>
  <si>
    <t xml:space="preserve">Тюльпан 0,4л терракот с поддоном (КостромПласт)</t>
  </si>
  <si>
    <t xml:space="preserve">2000996716891</t>
  </si>
  <si>
    <t xml:space="preserve">Тюльпан 0,8л белый с поддоном (КостромПласт)</t>
  </si>
  <si>
    <t xml:space="preserve">2000996716914</t>
  </si>
  <si>
    <t xml:space="preserve">Тюльпан 0,8л зеленый с поддоном (КостромПласт)</t>
  </si>
  <si>
    <t xml:space="preserve">2000996707905</t>
  </si>
  <si>
    <t xml:space="preserve">Тюльпан 0,8л салатный с поддоном (КостромПласт)</t>
  </si>
  <si>
    <t xml:space="preserve">2000996735458</t>
  </si>
  <si>
    <t xml:space="preserve">Тюльпан 0,8л терракот с поддоном (КостромПласт)</t>
  </si>
  <si>
    <t xml:space="preserve">2000996716938</t>
  </si>
  <si>
    <t xml:space="preserve">Тюльпан 1,4л бежевый с поддоном (КостромПласт)</t>
  </si>
  <si>
    <t xml:space="preserve">2000996739050</t>
  </si>
  <si>
    <t xml:space="preserve">Тюльпан 1,4л зеленый с поддоном (КостромПласт)</t>
  </si>
  <si>
    <t xml:space="preserve">2000996739074</t>
  </si>
  <si>
    <t xml:space="preserve">Тюльпан 1,4л мрамор с поддоном (КостромПласт)</t>
  </si>
  <si>
    <t xml:space="preserve">2000996739081</t>
  </si>
  <si>
    <t xml:space="preserve">Тюльпан 1,4л мята с поддоном (КостромПласт)</t>
  </si>
  <si>
    <t xml:space="preserve">2000996739098</t>
  </si>
  <si>
    <t xml:space="preserve">Тюльпан 1,4л салатный с поддоном (КостромПласт)</t>
  </si>
  <si>
    <t xml:space="preserve">2000996739111</t>
  </si>
  <si>
    <t xml:space="preserve">Тюльпан 1,4л терракот с поддоном (КостромПласт)</t>
  </si>
  <si>
    <t xml:space="preserve">2000996739128</t>
  </si>
  <si>
    <t xml:space="preserve">Тюльпан 2,9л белый с поддоном (КостромПласт)</t>
  </si>
  <si>
    <t xml:space="preserve">2000996742531</t>
  </si>
  <si>
    <t xml:space="preserve">Тюльпан 2,9л желтый с поддоном (КостромПласт)</t>
  </si>
  <si>
    <t xml:space="preserve">2000996742548</t>
  </si>
  <si>
    <t xml:space="preserve">Тюльпан 2,9л зеленый с поддоном (КостромПласт)</t>
  </si>
  <si>
    <t xml:space="preserve">2000996742555</t>
  </si>
  <si>
    <t xml:space="preserve">Тюльпан 2,9л мрамор с поддоном(КостромПласт)</t>
  </si>
  <si>
    <t xml:space="preserve">2000996742562</t>
  </si>
  <si>
    <t xml:space="preserve">Тюльпан 2,9л мята с поддоном (КостромПласт)</t>
  </si>
  <si>
    <t xml:space="preserve">2000996742579</t>
  </si>
  <si>
    <t xml:space="preserve">Тюльпан 2,9л салатный с поддоном (КостромПласт)</t>
  </si>
  <si>
    <t xml:space="preserve">2000996742586</t>
  </si>
  <si>
    <t xml:space="preserve">Тюльпан 2,9л терра с поддоном (КостромПласт)</t>
  </si>
  <si>
    <t xml:space="preserve">2000996742593</t>
  </si>
  <si>
    <t xml:space="preserve">Тюльпан 3,9л белый с поддоном (КостромПласт)</t>
  </si>
  <si>
    <t xml:space="preserve">4607016670867</t>
  </si>
  <si>
    <t xml:space="preserve">Тюльпан 3,9л зеленый с поддоном (КостромПласт)</t>
  </si>
  <si>
    <t xml:space="preserve">2000996744160</t>
  </si>
  <si>
    <t xml:space="preserve">Тюльпан 3,9л мрамор с поддоном (КостромПласт)</t>
  </si>
  <si>
    <t xml:space="preserve">2000996744177</t>
  </si>
  <si>
    <t xml:space="preserve">Тюльпан 3,9л мята с поддоном (КостромПласт)</t>
  </si>
  <si>
    <t xml:space="preserve">2000996742609</t>
  </si>
  <si>
    <t xml:space="preserve">Тюльпан 3,9л салатный с поддоном (КостромПласт)</t>
  </si>
  <si>
    <t xml:space="preserve">2000996742616</t>
  </si>
  <si>
    <t xml:space="preserve">Тюльпан 3,9л терра с поддоном (КостромПласт)</t>
  </si>
  <si>
    <t xml:space="preserve">2000996742623</t>
  </si>
  <si>
    <t xml:space="preserve">Тюльпан 6л зеленый с поддоном(КостромПласт)</t>
  </si>
  <si>
    <t xml:space="preserve">Тюльпан 6л мрамор с поддоном (КостромПласт)</t>
  </si>
  <si>
    <t xml:space="preserve">2000996735441</t>
  </si>
  <si>
    <t xml:space="preserve">Тюльпан 6л терракот с поддоном (КостромПласт)</t>
  </si>
  <si>
    <t xml:space="preserve">4607016670874</t>
  </si>
  <si>
    <t xml:space="preserve">Тюльпан 8,5л сиреневый с поддоном (КостромПласт)</t>
  </si>
  <si>
    <t xml:space="preserve">2000996735427</t>
  </si>
  <si>
    <t xml:space="preserve">Тюльпан 8,5л терракотовый с поддоном (КостромПласт)</t>
  </si>
  <si>
    <t xml:space="preserve">2000996694465</t>
  </si>
  <si>
    <t xml:space="preserve">Фабио 1,95л черный с дренажной системой (Крассула)</t>
  </si>
  <si>
    <t xml:space="preserve">4620207730119</t>
  </si>
  <si>
    <t xml:space="preserve">Фабио 1,95л шоколад с дренажной системой (Крассула)(8шт)</t>
  </si>
  <si>
    <t xml:space="preserve">4620207730270</t>
  </si>
  <si>
    <t xml:space="preserve">Фабио 4,7л красный с дренажной системой (Крассула)</t>
  </si>
  <si>
    <t xml:space="preserve">4620207730188</t>
  </si>
  <si>
    <t xml:space="preserve">Фабио 4,7л черный с дренажной системой (Крассула)</t>
  </si>
  <si>
    <t xml:space="preserve">4620207730126</t>
  </si>
  <si>
    <t xml:space="preserve">Фабио 4,7л шоколад с дренажной системой (Крассула)</t>
  </si>
  <si>
    <t xml:space="preserve">4620207730287</t>
  </si>
  <si>
    <t xml:space="preserve">Фантазия 12л белый (Симаев)</t>
  </si>
  <si>
    <t xml:space="preserve">2220001001846</t>
  </si>
  <si>
    <t xml:space="preserve">Фантазия 12л зеленый (Симаев)</t>
  </si>
  <si>
    <t xml:space="preserve">2220001102154</t>
  </si>
  <si>
    <t xml:space="preserve">Фантазия 12л терракот (Симаев)</t>
  </si>
  <si>
    <t xml:space="preserve">2000996663584</t>
  </si>
  <si>
    <t xml:space="preserve">Фантазия 2,5л мрамор (Симаев)(20шт)</t>
  </si>
  <si>
    <t xml:space="preserve">4665295694325</t>
  </si>
  <si>
    <t xml:space="preserve">Фантазия 2,5л светло- зеленый (Симаев)(20шт)</t>
  </si>
  <si>
    <t xml:space="preserve">4665295696374</t>
  </si>
  <si>
    <t xml:space="preserve">Фелиция 6,4л мрамор с поддоном Д27см С105М (Мартика)(8шт)</t>
  </si>
  <si>
    <t xml:space="preserve">4607049784326</t>
  </si>
  <si>
    <t xml:space="preserve">Фестона 1,6л зеленый с поддоном д17 (5Р)(30шт)</t>
  </si>
  <si>
    <t xml:space="preserve">4627148301057</t>
  </si>
  <si>
    <t xml:space="preserve">Фестона 1,6л лаванда с поддоном д17 (5Р)(30шт)</t>
  </si>
  <si>
    <t xml:space="preserve">4627148301095</t>
  </si>
  <si>
    <t xml:space="preserve">Фестона 1,6л прозрачный с поддоном д17 (5Р)(30шт)</t>
  </si>
  <si>
    <t xml:space="preserve">4627148300999</t>
  </si>
  <si>
    <t xml:space="preserve">Фестона 2,1л белый с поддоном д19 (5Р)(24шт)</t>
  </si>
  <si>
    <t xml:space="preserve">4627148301132</t>
  </si>
  <si>
    <t xml:space="preserve">Фестона 2,1л зеленный с поддоном д19 (5Р)(24шт)</t>
  </si>
  <si>
    <t xml:space="preserve">4627148301170</t>
  </si>
  <si>
    <t xml:space="preserve">Фестона 2,1л лаванда с поддоном д19 (5Р)(24шт)</t>
  </si>
  <si>
    <t xml:space="preserve">4627148301217</t>
  </si>
  <si>
    <t xml:space="preserve">Фестона 2,1л терракот с поддоном д19 (5Р)(24шт)</t>
  </si>
  <si>
    <t xml:space="preserve">4627148301156</t>
  </si>
  <si>
    <t xml:space="preserve">Фестона 3,3л зеленый с поддоном д22 (5Р)(24шт)</t>
  </si>
  <si>
    <t xml:space="preserve">4627148301293</t>
  </si>
  <si>
    <t xml:space="preserve">Фестона 3,3л лаванда с поддоном д22 (5Р)(24шт)</t>
  </si>
  <si>
    <t xml:space="preserve">4627148301330</t>
  </si>
  <si>
    <t xml:space="preserve">Фестона 4,6л зеленый с поддоном д25 (5Р)(19шт)</t>
  </si>
  <si>
    <t xml:space="preserve">4627148304089</t>
  </si>
  <si>
    <t xml:space="preserve">Фестона 4,6л лаванда с поддоном д25 (5Р)(19шт)</t>
  </si>
  <si>
    <t xml:space="preserve">4627148304126</t>
  </si>
  <si>
    <t xml:space="preserve">Фестона д17 1.6л белый с поддоном(5Р)</t>
  </si>
  <si>
    <t xml:space="preserve">4627148301019</t>
  </si>
  <si>
    <t xml:space="preserve">Фиалка 0,7л кр коричневый (Симаев)(20шт) </t>
  </si>
  <si>
    <t xml:space="preserve">4665295696466</t>
  </si>
  <si>
    <t xml:space="preserve">Фиалка 0,7л мрамор (Симаев)(20шт) </t>
  </si>
  <si>
    <t xml:space="preserve">4665295696404</t>
  </si>
  <si>
    <t xml:space="preserve">Фиалка 0,7л светло зеленый (Симаев)(20шт) </t>
  </si>
  <si>
    <t xml:space="preserve">4665295696411</t>
  </si>
  <si>
    <t xml:space="preserve">Фиалка 0,7л шоколад (Симаев)(20шт)</t>
  </si>
  <si>
    <t xml:space="preserve">4665295696473</t>
  </si>
  <si>
    <t xml:space="preserve">Фиалка 0,9л белый (Симаев)(50шт)</t>
  </si>
  <si>
    <t xml:space="preserve">4665295692833</t>
  </si>
  <si>
    <t xml:space="preserve">Фиалка 0,9л зеленый (Симаев)(50шт)</t>
  </si>
  <si>
    <t xml:space="preserve">2000996690030</t>
  </si>
  <si>
    <t xml:space="preserve">Фиалка 0,9л мрамор (Симаев)(50шт)</t>
  </si>
  <si>
    <t xml:space="preserve">4665295692888</t>
  </si>
  <si>
    <t xml:space="preserve">Фиалка 0,9л терракот (Симаев)(50шт)</t>
  </si>
  <si>
    <t xml:space="preserve">4665295692918</t>
  </si>
  <si>
    <t xml:space="preserve">Фиалка 1,5л белый (Симаев)(50шт)</t>
  </si>
  <si>
    <t xml:space="preserve">4665295692932</t>
  </si>
  <si>
    <t xml:space="preserve">Фиалка 1,5л мрамор (Симаев)(50шт)</t>
  </si>
  <si>
    <t xml:space="preserve">4665295692987</t>
  </si>
  <si>
    <t xml:space="preserve">Фиалка 1,5л терракот (Симаев)(50шт)</t>
  </si>
  <si>
    <t xml:space="preserve">4665295693014</t>
  </si>
  <si>
    <t xml:space="preserve">Фиалка 1,5л шоколад (Симаев)(50шт)</t>
  </si>
  <si>
    <t xml:space="preserve">4665295696497</t>
  </si>
  <si>
    <t xml:space="preserve">Фиалка 2,5л+под 145 беж (Симаев)(30шт)</t>
  </si>
  <si>
    <t xml:space="preserve">Фиалка 2,5л+под 145 зеленый (Симаев)(30шт)</t>
  </si>
  <si>
    <t xml:space="preserve">2000996670551</t>
  </si>
  <si>
    <t xml:space="preserve">Фиалка 2,5л+под 145 мрамор (Симаев)(30шт)</t>
  </si>
  <si>
    <t xml:space="preserve">4665295693083</t>
  </si>
  <si>
    <t xml:space="preserve">Фиалка 2,5л+под 145 терракот (Симаев)(30шт)</t>
  </si>
  <si>
    <t xml:space="preserve">4665295693113</t>
  </si>
  <si>
    <t xml:space="preserve">Фиалка 8,5л+под 210 белый (Симаев)(20шт)</t>
  </si>
  <si>
    <t xml:space="preserve">4665295693137</t>
  </si>
  <si>
    <t xml:space="preserve">Фиалка 8,5л+под 210 зеленый (Симаев)(20шт)</t>
  </si>
  <si>
    <t xml:space="preserve">2220001000825</t>
  </si>
  <si>
    <t xml:space="preserve">Фиалка 8,5л+под 210 мрамор (Симаев)(20шт)</t>
  </si>
  <si>
    <t xml:space="preserve">4665295693168</t>
  </si>
  <si>
    <t xml:space="preserve">Фиалка 8,5л+под 210 терракот (Симаев)(20шт)</t>
  </si>
  <si>
    <t xml:space="preserve">4665295693175</t>
  </si>
  <si>
    <t xml:space="preserve">Фиалка 8,5л+под 210 шоколад (Симаев)(20шт)</t>
  </si>
  <si>
    <t xml:space="preserve">2000996666332</t>
  </si>
  <si>
    <t xml:space="preserve">Фиалочница Антик 0,75л белый с поддоном д13 (5Р)(12шт) </t>
  </si>
  <si>
    <t xml:space="preserve">4627148306465</t>
  </si>
  <si>
    <t xml:space="preserve">Фиалочница Антик 0,75л бирюза с поддоном д13 (5Р)(12шт)</t>
  </si>
  <si>
    <t xml:space="preserve">4627148306489</t>
  </si>
  <si>
    <t xml:space="preserve">Фиалочница Антик 0,75л крем с поддоном д13 (5Р)(12шт)</t>
  </si>
  <si>
    <t xml:space="preserve">4627148306502</t>
  </si>
  <si>
    <t xml:space="preserve">Фиалочница Антик 0,75л лаванда с поддоном д13 (5Р)(12шт) </t>
  </si>
  <si>
    <t xml:space="preserve">4627148306526</t>
  </si>
  <si>
    <t xml:space="preserve">Фиалочница Антик 0,75л мята с поддоном д13 (5Р)(12шт)</t>
  </si>
  <si>
    <t xml:space="preserve">4627148306540</t>
  </si>
  <si>
    <t xml:space="preserve">Фиалочница Антик 0,75л фраппе с поддоном д13 (5Р)(12шт)</t>
  </si>
  <si>
    <t xml:space="preserve">4627148306564</t>
  </si>
  <si>
    <t xml:space="preserve">Фиалочница Венеция 0,75л белый с поддоном д12 (5Р)(10шт)</t>
  </si>
  <si>
    <t xml:space="preserve">4627148306342</t>
  </si>
  <si>
    <t xml:space="preserve">Фиалочница Венеция 0,75л бирюза с поддоном д12 (5Р)(10шт)</t>
  </si>
  <si>
    <t xml:space="preserve">4627148306366</t>
  </si>
  <si>
    <t xml:space="preserve">Фиалочница Венеция 0,75л крем с поддоном д12 (5Р)(10шт)</t>
  </si>
  <si>
    <t xml:space="preserve">4627148306380</t>
  </si>
  <si>
    <t xml:space="preserve">Фиалочница Венеция 0,75л мята с поддоном д12 (5Р)(10шт)</t>
  </si>
  <si>
    <t xml:space="preserve">4627148306427</t>
  </si>
  <si>
    <t xml:space="preserve">Фиалочница Венеция 0,75л фраппе с поддоном д12 (5Р)(10шт)</t>
  </si>
  <si>
    <t xml:space="preserve">4627148306441</t>
  </si>
  <si>
    <t xml:space="preserve">Фиалочница Верона 0,75 л лаванда с поддоном д11 (5Р)(14шт) </t>
  </si>
  <si>
    <t xml:space="preserve">4627148306649</t>
  </si>
  <si>
    <t xml:space="preserve">Фиалочница Верона 0,75 л фраппе с поддоном д11 (5Р)(14шт)</t>
  </si>
  <si>
    <t xml:space="preserve">4627148306687</t>
  </si>
  <si>
    <t xml:space="preserve">Фиалочница Верона 0,75л бирюза с поддоном д12 (5Р)(14шт)</t>
  </si>
  <si>
    <t xml:space="preserve">4627148306601</t>
  </si>
  <si>
    <t xml:space="preserve">Фиалочница Верона 0,75л крем с поддоном д12 (5Р)(14шт)</t>
  </si>
  <si>
    <t xml:space="preserve">4627148306625</t>
  </si>
  <si>
    <t xml:space="preserve">Фиалочница Верона 0,75л мята с поддоном д11 (5Р)(14шт)</t>
  </si>
  <si>
    <t xml:space="preserve">4627148306663</t>
  </si>
  <si>
    <t xml:space="preserve">Фитокартина ПИ-31ТХ</t>
  </si>
  <si>
    <t xml:space="preserve">2220000928960</t>
  </si>
  <si>
    <t xml:space="preserve">Фламинго 15л белый (Альтерн)(10шт)</t>
  </si>
  <si>
    <t xml:space="preserve">4607084501537</t>
  </si>
  <si>
    <t xml:space="preserve">Фламинго 15л коричневый (Альтерн)(10шт)</t>
  </si>
  <si>
    <t xml:space="preserve">4627114778944</t>
  </si>
  <si>
    <t xml:space="preserve">Флис 0,7л белый (Альтерн)(24шт)</t>
  </si>
  <si>
    <t xml:space="preserve">4655750529361</t>
  </si>
  <si>
    <t xml:space="preserve">Флис 0,7л какао (Альтерн)(24шт)</t>
  </si>
  <si>
    <t xml:space="preserve">4655750529385</t>
  </si>
  <si>
    <t xml:space="preserve">Флис 1,2л белый (Альтерн)(24шт)</t>
  </si>
  <si>
    <t xml:space="preserve">4655750529408</t>
  </si>
  <si>
    <t xml:space="preserve">Флис 1,2л какао (Альтерн)(24шт)</t>
  </si>
  <si>
    <t xml:space="preserve">4655750529422</t>
  </si>
  <si>
    <t xml:space="preserve">Флис 2л белый (Альтерн)(14шт)</t>
  </si>
  <si>
    <t xml:space="preserve">4655750529446</t>
  </si>
  <si>
    <t xml:space="preserve">Флис 2л какао (Альтерн)(14шт)</t>
  </si>
  <si>
    <t xml:space="preserve">4655750529460</t>
  </si>
  <si>
    <t xml:space="preserve">Флис 3л белый (Альтерн)(14шт)</t>
  </si>
  <si>
    <t xml:space="preserve">4655750529484</t>
  </si>
  <si>
    <t xml:space="preserve">Флис 3л какао (Альтерн)(14шт)</t>
  </si>
  <si>
    <t xml:space="preserve">4655750529507</t>
  </si>
  <si>
    <t xml:space="preserve">Флокс 1,5л белый с поддоном (КостромПласт)</t>
  </si>
  <si>
    <t xml:space="preserve">2000996695417</t>
  </si>
  <si>
    <t xml:space="preserve">Флокс 1,5л зеленый с поддоном (КостромПласт)</t>
  </si>
  <si>
    <t xml:space="preserve">4607016671413</t>
  </si>
  <si>
    <t xml:space="preserve">Флокс 1,5л мрамор с поддоном (КостромПласт)</t>
  </si>
  <si>
    <t xml:space="preserve">2000996695431</t>
  </si>
  <si>
    <t xml:space="preserve">Флокс 2,5л белый с поддоном (КостромПласт)</t>
  </si>
  <si>
    <t xml:space="preserve">4607016671406</t>
  </si>
  <si>
    <t xml:space="preserve">Флокс 2,5л зеленый с поддоном (КостромПласт)</t>
  </si>
  <si>
    <t xml:space="preserve">2220001287769</t>
  </si>
  <si>
    <t xml:space="preserve">Флокс 2,5л мрамор с поддоном (КостромПласт)</t>
  </si>
  <si>
    <t xml:space="preserve">2220001413311</t>
  </si>
  <si>
    <t xml:space="preserve">Флокс 2,5л мята с поддоном (КостромПласт)</t>
  </si>
  <si>
    <t xml:space="preserve">2000996708476</t>
  </si>
  <si>
    <t xml:space="preserve">Флокс 2,5л салатный с поддоном (КостромПласт)</t>
  </si>
  <si>
    <t xml:space="preserve">2220001057928</t>
  </si>
  <si>
    <t xml:space="preserve">Флокс 2,5л терракот с поддоном (КостромПласт)</t>
  </si>
  <si>
    <t xml:space="preserve">Флокс 4,2л бежевый с поддоном (КостромПласт)</t>
  </si>
  <si>
    <t xml:space="preserve">2000996708483</t>
  </si>
  <si>
    <t xml:space="preserve">Флокс 4,2л белый с поддоном (КостромПласт)</t>
  </si>
  <si>
    <t xml:space="preserve">4607016671284</t>
  </si>
  <si>
    <t xml:space="preserve">Флокс 4,2л террак с поддоном (КостромПласт)</t>
  </si>
  <si>
    <t xml:space="preserve">2220001221701</t>
  </si>
  <si>
    <t xml:space="preserve">Флокс 5,5л бежевый (КостромПласт)</t>
  </si>
  <si>
    <t xml:space="preserve">2000996708490</t>
  </si>
  <si>
    <t xml:space="preserve">Флокс 5,5л терра с поддоном (КостромПласт)(36шт)</t>
  </si>
  <si>
    <t xml:space="preserve">2220001121322</t>
  </si>
  <si>
    <t xml:space="preserve">Флокс 8л мята с поддоном (КостромПласт)</t>
  </si>
  <si>
    <t xml:space="preserve">2220001121339</t>
  </si>
  <si>
    <t xml:space="preserve">Флора 2,6л белый с поддоном д20 (5Р)(30шт)</t>
  </si>
  <si>
    <t xml:space="preserve">4627148304621</t>
  </si>
  <si>
    <t xml:space="preserve">Флора 2,6л терракот с поддоном д20 (5Р)(30шт)</t>
  </si>
  <si>
    <t xml:space="preserve">4627148304683</t>
  </si>
  <si>
    <t xml:space="preserve">Флора 2,6л фисташковый с поддоном д20 (5Р)(30шт)</t>
  </si>
  <si>
    <t xml:space="preserve">4627148304706</t>
  </si>
  <si>
    <t xml:space="preserve">Флора 2,6л фраппе с поддоном д20 (5Р)(30шт)</t>
  </si>
  <si>
    <t xml:space="preserve">4627148304720</t>
  </si>
  <si>
    <t xml:space="preserve">Флора 4л папоротник с поддоном д23 (5Р)(26шт)</t>
  </si>
  <si>
    <t xml:space="preserve">4656757801955</t>
  </si>
  <si>
    <t xml:space="preserve">Флора 4л терракот с поддоном д23 (5Р)(26шт) </t>
  </si>
  <si>
    <t xml:space="preserve">4627148305246</t>
  </si>
  <si>
    <t xml:space="preserve">Флора 4л фисташковый с поддоном д23 (5Р)(26шт)</t>
  </si>
  <si>
    <t xml:space="preserve">4627148305260</t>
  </si>
  <si>
    <t xml:space="preserve">Форест 3,5л белый (ВМС)(16шт)</t>
  </si>
  <si>
    <t xml:space="preserve">4665308209737</t>
  </si>
  <si>
    <t xml:space="preserve">Форест 3,5л коричнево-мокко (ВМС)(16шт)</t>
  </si>
  <si>
    <t xml:space="preserve">4665308209799</t>
  </si>
  <si>
    <t xml:space="preserve">Форест 3,5л пудра-мокачино (ВМС)(16шт)</t>
  </si>
  <si>
    <t xml:space="preserve">4665308209775</t>
  </si>
  <si>
    <t xml:space="preserve">Форест 3,5л терракот (ВМС)(16шт)</t>
  </si>
  <si>
    <t xml:space="preserve">4665308209751</t>
  </si>
  <si>
    <t xml:space="preserve">Фуру ДФО 2,8л Медный (ВМС)(10шт)</t>
  </si>
  <si>
    <t xml:space="preserve">5905197374024</t>
  </si>
  <si>
    <t xml:space="preserve">Хаос 1,5л с вставкой белый 3141 (М-пласт)(5шт) </t>
  </si>
  <si>
    <t xml:space="preserve">Хаос 1,5л французский серый с вставкой 3141 (М-пласт)(5шт) </t>
  </si>
  <si>
    <t xml:space="preserve">Хаос 4л с вставкой белый 3142 (М-пласт)(4шт) </t>
  </si>
  <si>
    <t xml:space="preserve">Хаос 4л французский серый с вставкой 3142 (М-пласт)(4шт) </t>
  </si>
  <si>
    <t xml:space="preserve">Хит 9л антрацит (Крассула)</t>
  </si>
  <si>
    <t xml:space="preserve">4630024788378</t>
  </si>
  <si>
    <t xml:space="preserve">Хит 9л белый (Крассула)</t>
  </si>
  <si>
    <t xml:space="preserve">4630024788385</t>
  </si>
  <si>
    <t xml:space="preserve">Хит 9л зеленый (Крассула)</t>
  </si>
  <si>
    <t xml:space="preserve">4630024788392</t>
  </si>
  <si>
    <t xml:space="preserve">Хит 9л мокко (Крассула)</t>
  </si>
  <si>
    <t xml:space="preserve">4630024788361</t>
  </si>
  <si>
    <t xml:space="preserve">Шато 8л белый ротанг 3039 (М-Пласт)(6шт) </t>
  </si>
  <si>
    <t xml:space="preserve">4605196037937</t>
  </si>
  <si>
    <t xml:space="preserve">Шато 8л коричневый ротанг 3039 (М-пласт)(6шт)</t>
  </si>
  <si>
    <t xml:space="preserve">Эви 1,5л зеленый с дренажной системой (Крассула)(15шт)</t>
  </si>
  <si>
    <t xml:space="preserve">4630097253193</t>
  </si>
  <si>
    <t xml:space="preserve">Эви 1,5л крем с дренажной системой (Крассула)(15шт) </t>
  </si>
  <si>
    <t xml:space="preserve">4630097253216</t>
  </si>
  <si>
    <t xml:space="preserve">Эви 1,5л прозрачный с дренажной системой (Крассула)(15шт)</t>
  </si>
  <si>
    <t xml:space="preserve">4630097253230</t>
  </si>
  <si>
    <t xml:space="preserve">Эви 1,5л шоколад с дренажной системой (Крассула)(15шт)</t>
  </si>
  <si>
    <t xml:space="preserve">4630097253261</t>
  </si>
  <si>
    <t xml:space="preserve">Эви 3л белый с дренажной системой (Крассула)</t>
  </si>
  <si>
    <t xml:space="preserve">4630097252912</t>
  </si>
  <si>
    <t xml:space="preserve">Эви 3л желтый с дренажной системой (Крассула)</t>
  </si>
  <si>
    <t xml:space="preserve">4630097252981</t>
  </si>
  <si>
    <t xml:space="preserve">Эви 3л зеленый с дренажной системой (Крассула)</t>
  </si>
  <si>
    <t xml:space="preserve">4630097252998</t>
  </si>
  <si>
    <t xml:space="preserve">Эви 3л инжир с дренажной системой (Крассула)</t>
  </si>
  <si>
    <t xml:space="preserve">4630097252967</t>
  </si>
  <si>
    <t xml:space="preserve">Эви 3л крем с дренажной системой (Крассула)</t>
  </si>
  <si>
    <t xml:space="preserve">4630097252936</t>
  </si>
  <si>
    <t xml:space="preserve">Эви 3л шоколад с дренажной системой (Крассула)</t>
  </si>
  <si>
    <t xml:space="preserve">4630097252950</t>
  </si>
  <si>
    <t xml:space="preserve">Эви 4,5л зеленый с дренажной системой (Крассула)</t>
  </si>
  <si>
    <t xml:space="preserve">4630097253391</t>
  </si>
  <si>
    <t xml:space="preserve">Эви 4,5л инжир с дренажной системой (Крассула)</t>
  </si>
  <si>
    <t xml:space="preserve">4630097253407</t>
  </si>
  <si>
    <t xml:space="preserve">Эви 4,5л крем с дренажной системой (Крассула)</t>
  </si>
  <si>
    <t xml:space="preserve">4630097253414</t>
  </si>
  <si>
    <t xml:space="preserve">Эви 4,5л шоколад с дренажной системой (Крассула)</t>
  </si>
  <si>
    <t xml:space="preserve">4630097253483</t>
  </si>
  <si>
    <t xml:space="preserve">Эйва 2,4л зеленый с дренажной системой и фитильным поливом (Крассула)</t>
  </si>
  <si>
    <t xml:space="preserve">4640187564382</t>
  </si>
  <si>
    <t xml:space="preserve">Эйва 2,4л коралловый с дренажной системой и фитильным поливом (Крассула)</t>
  </si>
  <si>
    <t xml:space="preserve">4640187564399</t>
  </si>
  <si>
    <t xml:space="preserve">Эйва 2,4л серый с дренажной системой и фитильным поливом (Крассула)</t>
  </si>
  <si>
    <t xml:space="preserve">4640187564375</t>
  </si>
  <si>
    <t xml:space="preserve">Эйс 1,65л Розово-белый с вкладк (Ливингрин)(14шт)</t>
  </si>
  <si>
    <t xml:space="preserve">4612759223706</t>
  </si>
  <si>
    <t xml:space="preserve">Эйс 1,65л Серый муссон с вкладк (Ливингрин)(14шт)</t>
  </si>
  <si>
    <t xml:space="preserve">4612759223690</t>
  </si>
  <si>
    <t xml:space="preserve">Эйс 1,65л Фраппе с вкладкой (Ливингрин)(14шт)</t>
  </si>
  <si>
    <t xml:space="preserve">4612759223683</t>
  </si>
  <si>
    <t xml:space="preserve">Эйс 2,7л Белый с вкладк (Ливингрин)(18шт)</t>
  </si>
  <si>
    <t xml:space="preserve">4612759222938</t>
  </si>
  <si>
    <t xml:space="preserve">Эйс 3,8л Белый с вкладк (Ливингрин)(16шт)</t>
  </si>
  <si>
    <t xml:space="preserve">4612759222969</t>
  </si>
  <si>
    <t xml:space="preserve">Эйс 3,8л Серый муссон с вкладк (Ливингрин)(16шт)</t>
  </si>
  <si>
    <t xml:space="preserve">4612759223003</t>
  </si>
  <si>
    <t xml:space="preserve">Эйс 3,8л Фраппе-белый с вкладк (Ливингрин)(16шт)</t>
  </si>
  <si>
    <t xml:space="preserve">4612759222976</t>
  </si>
  <si>
    <t xml:space="preserve">Эконом 10л белый (Альтерн)(18шт)</t>
  </si>
  <si>
    <t xml:space="preserve">4627152455593</t>
  </si>
  <si>
    <t xml:space="preserve">Эконом 10л коричневый (Альтерн)(18шт)</t>
  </si>
  <si>
    <t xml:space="preserve">4627138642504</t>
  </si>
  <si>
    <t xml:space="preserve">Эконом 2л белый (Альтерн)(30шт)</t>
  </si>
  <si>
    <t xml:space="preserve">4627152455531</t>
  </si>
  <si>
    <t xml:space="preserve">Эконом 3л белый (Альтерн)(30шт)</t>
  </si>
  <si>
    <t xml:space="preserve">4627152455555</t>
  </si>
  <si>
    <t xml:space="preserve">Эконом 3л коричневый (Альтерн)(30шт)</t>
  </si>
  <si>
    <t xml:space="preserve">4627138642467</t>
  </si>
  <si>
    <t xml:space="preserve">Горшки для орхидей</t>
  </si>
  <si>
    <t xml:space="preserve">Квадро 6,6л Прозрачный (Ливингрин)(6шт)</t>
  </si>
  <si>
    <t xml:space="preserve">4687201935575</t>
  </si>
  <si>
    <t xml:space="preserve">Орхидея 0,75л зелен прозрачный д12 (5Р)(180шт)</t>
  </si>
  <si>
    <t xml:space="preserve">4627148302719</t>
  </si>
  <si>
    <t xml:space="preserve">Орхидея 0,75л малиновый прозрачный д12 (5Р)(180шт)</t>
  </si>
  <si>
    <t xml:space="preserve">4627148302757</t>
  </si>
  <si>
    <t xml:space="preserve">Орхидея 0,75л прозрачный д12 (5Р)(180шт)</t>
  </si>
  <si>
    <t xml:space="preserve">4627148302672</t>
  </si>
  <si>
    <t xml:space="preserve">Орхидея 0,75л фиолетовый прозрачный д12 (5Р)(180шт)</t>
  </si>
  <si>
    <t xml:space="preserve">4627148302696</t>
  </si>
  <si>
    <t xml:space="preserve">Орхидея 0,75л янтарный прозрачный д12 (5Р)(180шт)</t>
  </si>
  <si>
    <t xml:space="preserve">4627148302733</t>
  </si>
  <si>
    <t xml:space="preserve">Орхидея 0,7л М3125 (Альтерн)(20шт)</t>
  </si>
  <si>
    <t xml:space="preserve">4627096314710</t>
  </si>
  <si>
    <t xml:space="preserve">Орхидея 1,2л Декор прозрачный М1603 (Альтерн)(20шт)</t>
  </si>
  <si>
    <t xml:space="preserve">4607084503777</t>
  </si>
  <si>
    <t xml:space="preserve">Орхидея 1,5л дымчатый (ВМС)(32шт)</t>
  </si>
  <si>
    <t xml:space="preserve">4665306164441</t>
  </si>
  <si>
    <t xml:space="preserve">Орхидея 1,5л зеленый (ВМС)(32шт)</t>
  </si>
  <si>
    <t xml:space="preserve">4665306164434</t>
  </si>
  <si>
    <t xml:space="preserve">Орхидея 1,5л зелёный д15 (5Р)(32шт)</t>
  </si>
  <si>
    <t xml:space="preserve">4627148302818</t>
  </si>
  <si>
    <t xml:space="preserve">Орхидея 1,5л лайм (ВМС)(32шт)</t>
  </si>
  <si>
    <t xml:space="preserve">4665306164458</t>
  </si>
  <si>
    <t xml:space="preserve">Орхидея 1,5л малиновый д15 (5Р)(32шт)</t>
  </si>
  <si>
    <t xml:space="preserve">4627148302856</t>
  </si>
  <si>
    <t xml:space="preserve">Орхидея 1,5л прозрачный (ВМС)(32шт)</t>
  </si>
  <si>
    <t xml:space="preserve">4665306170091</t>
  </si>
  <si>
    <t xml:space="preserve">Орхидея 1,5л розовый (ВМС)(32шт)</t>
  </si>
  <si>
    <t xml:space="preserve">4665306164403</t>
  </si>
  <si>
    <t xml:space="preserve">Орхидея 1,5л фиолетовый д15 (5Р)(32шт)</t>
  </si>
  <si>
    <t xml:space="preserve">4627148302795</t>
  </si>
  <si>
    <t xml:space="preserve">Орхидея 1,5л янтарный д15 (5Р)(32шт)</t>
  </si>
  <si>
    <t xml:space="preserve">4627148302832</t>
  </si>
  <si>
    <t xml:space="preserve">Орхидея 1,8л Декор прозрачный М1604 (Альтерн)(30шт)</t>
  </si>
  <si>
    <t xml:space="preserve">4607084503791</t>
  </si>
  <si>
    <t xml:space="preserve">Орхидея 12*14см коричневый прозрачный (Алеана)(7шт)</t>
  </si>
  <si>
    <t xml:space="preserve">4823052303334</t>
  </si>
  <si>
    <t xml:space="preserve">Орхидея 12*14см синий прозрачный (Алеана)(7шт)</t>
  </si>
  <si>
    <t xml:space="preserve">4823052303365</t>
  </si>
  <si>
    <t xml:space="preserve">Орхидея 12*14см темно-оранжевый (Алеана)(7шт)</t>
  </si>
  <si>
    <t xml:space="preserve">4823052303372</t>
  </si>
  <si>
    <t xml:space="preserve">Орхидея 12*14см ультразеленый (Алеана)(7шт)</t>
  </si>
  <si>
    <t xml:space="preserve">4823044301300</t>
  </si>
  <si>
    <t xml:space="preserve">Орхидея 12*14см фиолетовый прозрачный (Алеана)(7шт)</t>
  </si>
  <si>
    <t xml:space="preserve">4823052303389</t>
  </si>
  <si>
    <t xml:space="preserve">Орхидея 1л прозрачный М7686 (Альтерн)(20шт)</t>
  </si>
  <si>
    <t xml:space="preserve">4627162143886</t>
  </si>
  <si>
    <t xml:space="preserve">Орхидея 20*24см малиновый прозрачный (Алеана)(7шт)</t>
  </si>
  <si>
    <t xml:space="preserve">4823052312879</t>
  </si>
  <si>
    <t xml:space="preserve">Орхидея 2л прозрачный М1605 (Альтерн)(20шт)</t>
  </si>
  <si>
    <t xml:space="preserve">4607084503814</t>
  </si>
  <si>
    <t xml:space="preserve">Орхидея 3,5л Декор прозрачный М1606 (Альтерн)(20шт)</t>
  </si>
  <si>
    <t xml:space="preserve">4607084503838</t>
  </si>
  <si>
    <t xml:space="preserve">Орхидея 3,5л прозрачный М7687 (Альтерн)(20шт)</t>
  </si>
  <si>
    <t xml:space="preserve">4627162143909</t>
  </si>
  <si>
    <t xml:space="preserve">Орхидея 32*14см фиолетовый двойной со вставкой овал (Алеана)</t>
  </si>
  <si>
    <t xml:space="preserve">4823052311735</t>
  </si>
  <si>
    <t xml:space="preserve">Орхидея 32*14см янтарный двойной со вставкой овал (Алеана)</t>
  </si>
  <si>
    <t xml:space="preserve">4823052311650</t>
  </si>
  <si>
    <t xml:space="preserve">Орхидея Адель 1,5л Д14см 7332 (Альтерн)(20шт)</t>
  </si>
  <si>
    <t xml:space="preserve">4627152457092</t>
  </si>
  <si>
    <t xml:space="preserve">Орхидея Д 12,5см прозрачный 3147 (М-пласт)(24шт) </t>
  </si>
  <si>
    <t xml:space="preserve">4605196022179</t>
  </si>
  <si>
    <t xml:space="preserve">Орхидея Д-12,5см розовый прозрачный 3147 (М-пласт)(24шт) </t>
  </si>
  <si>
    <t xml:space="preserve">4605196020090</t>
  </si>
  <si>
    <t xml:space="preserve">Орхидея Д-12,5см фиолетовый прозрачный 3147 (М-пласт)(24шт) </t>
  </si>
  <si>
    <t xml:space="preserve">4605196023015 </t>
  </si>
  <si>
    <t xml:space="preserve">Орхидея Ника 2л синий прозрачный (10шт)</t>
  </si>
  <si>
    <t xml:space="preserve">4823052307424</t>
  </si>
  <si>
    <t xml:space="preserve">Орхидея Ника 2л ультра-зеленый (10шт)</t>
  </si>
  <si>
    <t xml:space="preserve">4823044301348</t>
  </si>
  <si>
    <t xml:space="preserve">Орхидея Протея 1,4л бирюза ободок (Ливингрин)(20шт)</t>
  </si>
  <si>
    <t xml:space="preserve">4612757950031</t>
  </si>
  <si>
    <t xml:space="preserve">Орхидея Протея 1,4л дымка ободок (Ливингрин)(20шт)</t>
  </si>
  <si>
    <t xml:space="preserve">4612757950055</t>
  </si>
  <si>
    <t xml:space="preserve">Орхидея Протея 1,4л зеленый ободок (Ливингрин)(20шт)</t>
  </si>
  <si>
    <t xml:space="preserve">4612757950048</t>
  </si>
  <si>
    <t xml:space="preserve">Орхидея Протея 1,4л красный ободок (Ливингрин)(20шт)</t>
  </si>
  <si>
    <t xml:space="preserve">4612757950000</t>
  </si>
  <si>
    <t xml:space="preserve">Орхидея Протея 1,4л янтарный ободок (Ливингрин)(20шт)</t>
  </si>
  <si>
    <t xml:space="preserve">4612757950024</t>
  </si>
  <si>
    <t xml:space="preserve">Орхидея Сильвия 1,9л в18 д12 прозрачный (Ливингрин)(18шт)</t>
  </si>
  <si>
    <t xml:space="preserve">4612754051762</t>
  </si>
  <si>
    <t xml:space="preserve">Орхидея Сильвия 1,9л дымчатый в18 д12 (Ливингрин)(18шт)</t>
  </si>
  <si>
    <t xml:space="preserve">4612757920232</t>
  </si>
  <si>
    <t xml:space="preserve">Орхидея Сильвия 1,9л желтая в18 д12 (Ливингрин)(18шт)</t>
  </si>
  <si>
    <t xml:space="preserve">4612754051724</t>
  </si>
  <si>
    <t xml:space="preserve">Орхидея Сильвия 1,9л малиновый в18 д12 (Ливингрин)(18шт)</t>
  </si>
  <si>
    <t xml:space="preserve">4612757920041</t>
  </si>
  <si>
    <t xml:space="preserve">Орхидея Сильвия 1,9л фиолетовый в18 д12 (Ливингрин)(18шт)</t>
  </si>
  <si>
    <t xml:space="preserve">4612754051755</t>
  </si>
  <si>
    <t xml:space="preserve">Орхидея Тиса 1,2л зелёно-прозрачный (Ливингрин)(30шт)</t>
  </si>
  <si>
    <t xml:space="preserve">4612757930026</t>
  </si>
  <si>
    <t xml:space="preserve">Орхидея Тиса 1,2л прозрачный (Ливингрин)(30шт)</t>
  </si>
  <si>
    <t xml:space="preserve">4612757940018</t>
  </si>
  <si>
    <t xml:space="preserve">Орхидея Тиса 1,2л фиолетовый (Ливингрин)(30шт)</t>
  </si>
  <si>
    <t xml:space="preserve">4612757940025</t>
  </si>
  <si>
    <t xml:space="preserve">Орхидея Эльба 1,5л дымчатая (Ливингрин)(30шт)</t>
  </si>
  <si>
    <t xml:space="preserve">4612757940056</t>
  </si>
  <si>
    <t xml:space="preserve">Орхидея Эльба 1,5л зелено-прозрачный (Ливингрин)(30шт)</t>
  </si>
  <si>
    <t xml:space="preserve">4612757930002</t>
  </si>
  <si>
    <t xml:space="preserve">Горшки настенные</t>
  </si>
  <si>
    <t xml:space="preserve">Горшок настенный 4,5л в ассортименте 31*26см (СС)</t>
  </si>
  <si>
    <t xml:space="preserve">2003333024079</t>
  </si>
  <si>
    <t xml:space="preserve">Настенный 1,5л Нарцисс белый (Симаев)(20шт) </t>
  </si>
  <si>
    <t xml:space="preserve">4665295694370</t>
  </si>
  <si>
    <t xml:space="preserve">Настенный 1,5л Нарцисс голубой (Симаев)(20шт)</t>
  </si>
  <si>
    <t xml:space="preserve">4665295694387</t>
  </si>
  <si>
    <t xml:space="preserve">Настенный 1,5л Нарцисс желтый (Симаев)(20шт) </t>
  </si>
  <si>
    <t xml:space="preserve">4665295694394</t>
  </si>
  <si>
    <t xml:space="preserve">Настенный 1,5л Нарцисс зеленый (Симаев)(20шт) </t>
  </si>
  <si>
    <t xml:space="preserve">4665295691089</t>
  </si>
  <si>
    <t xml:space="preserve">Настенный 1,5л Нарцисс мрамор (Симаев)(20шт) </t>
  </si>
  <si>
    <t xml:space="preserve">4665295694417</t>
  </si>
  <si>
    <t xml:space="preserve">Настенный 1,5л Нарцисс оранжевый (Симаев)(20шт) </t>
  </si>
  <si>
    <t xml:space="preserve">4665295694424</t>
  </si>
  <si>
    <t xml:space="preserve">Настенный 1,5л Нарцисс розовый (Симаев)(20шт) </t>
  </si>
  <si>
    <t xml:space="preserve">465295691089</t>
  </si>
  <si>
    <t xml:space="preserve">Настенный 1,5л Нарцисс терракот (Симаев)(20шт) </t>
  </si>
  <si>
    <t xml:space="preserve">4665295694400</t>
  </si>
  <si>
    <t xml:space="preserve">Настенный 1,6л белый (Симаев)(20шт) </t>
  </si>
  <si>
    <t xml:space="preserve">4665295694530</t>
  </si>
  <si>
    <t xml:space="preserve">Настенный 1,6л голубой (Симаев)(20шт) </t>
  </si>
  <si>
    <t xml:space="preserve">4665295694547</t>
  </si>
  <si>
    <t xml:space="preserve">Настенный 1,6л мрамор (Симаев)(20шт) </t>
  </si>
  <si>
    <t xml:space="preserve">4665295694578</t>
  </si>
  <si>
    <t xml:space="preserve">Настенный 1,6л оранжевый (Симаев)(20шт)</t>
  </si>
  <si>
    <t xml:space="preserve">4665295694585</t>
  </si>
  <si>
    <t xml:space="preserve">Настенный 1,6л светло-зеленый (Симаев)(20шт)</t>
  </si>
  <si>
    <t xml:space="preserve">4665295694608</t>
  </si>
  <si>
    <t xml:space="preserve">Настенный 1,6л терракот (Симаев)(20шт)</t>
  </si>
  <si>
    <t xml:space="preserve">4665295691065</t>
  </si>
  <si>
    <t xml:space="preserve">Настенный 2,5л белый (Симаев)(20шт) </t>
  </si>
  <si>
    <t xml:space="preserve">4665295694615</t>
  </si>
  <si>
    <t xml:space="preserve">Настенный 2,5л голубой (Симаев)(20шт) </t>
  </si>
  <si>
    <t xml:space="preserve">4665295694622</t>
  </si>
  <si>
    <t xml:space="preserve">Настенный 2,5л желтый (Симаев)(20шт)</t>
  </si>
  <si>
    <t xml:space="preserve">4665295694639</t>
  </si>
  <si>
    <t xml:space="preserve">Настенный 2,5л кр коричневый (Симаев)(20шт) </t>
  </si>
  <si>
    <t xml:space="preserve">4665295694646</t>
  </si>
  <si>
    <t xml:space="preserve">Настенный 2,5л мрамор (Симаев)(20шт) </t>
  </si>
  <si>
    <t xml:space="preserve">4665295694653</t>
  </si>
  <si>
    <t xml:space="preserve">Настенный 2,5л Нарцисс белый (Симаев)(20шт)</t>
  </si>
  <si>
    <t xml:space="preserve">4665295694455</t>
  </si>
  <si>
    <t xml:space="preserve">Настенный 2,5л Нарцисс голубой (Симаев)(20шт)</t>
  </si>
  <si>
    <t xml:space="preserve">4665295694462</t>
  </si>
  <si>
    <t xml:space="preserve">Настенный 2,5л Нарцисс зеленый (Симаев)(20шт)</t>
  </si>
  <si>
    <t xml:space="preserve">4665295694523</t>
  </si>
  <si>
    <t xml:space="preserve">Настенный 2,5л Нарцисс мрамор (Симаев)(20шт)</t>
  </si>
  <si>
    <t xml:space="preserve">4665295694493</t>
  </si>
  <si>
    <t xml:space="preserve">Настенный 2,5л Нарцисс оранжевый (Симаев)(20шт)</t>
  </si>
  <si>
    <t xml:space="preserve">4665295694509</t>
  </si>
  <si>
    <t xml:space="preserve">Настенный 2,5л Нарцисс терракот (Симаев)(20шт)</t>
  </si>
  <si>
    <t xml:space="preserve">4665295694486</t>
  </si>
  <si>
    <t xml:space="preserve">Настенный 2,5л оранжевый (Симаев)(20шт) </t>
  </si>
  <si>
    <t xml:space="preserve">4665295694660</t>
  </si>
  <si>
    <t xml:space="preserve">Настенный 2,5л светло-зеленый (Симаев)(20шт)</t>
  </si>
  <si>
    <t xml:space="preserve">4665295694684</t>
  </si>
  <si>
    <t xml:space="preserve">Горшки подвесные и усы</t>
  </si>
  <si>
    <t xml:space="preserve">Марсель 4,5л шоколад (Ливингрин)(15шт)</t>
  </si>
  <si>
    <t xml:space="preserve">2000996736592</t>
  </si>
  <si>
    <t xml:space="preserve">Подвесное кашпо Жемчужина 7л (вставка 4л) бежевый М8723 (Альтерн)</t>
  </si>
  <si>
    <t xml:space="preserve">4657791813515</t>
  </si>
  <si>
    <t xml:space="preserve">Подвесное кашпо Жемчужина 7л (вставка 4л) белый М8724 (Альтерн)</t>
  </si>
  <si>
    <t xml:space="preserve">4657791813539</t>
  </si>
  <si>
    <t xml:space="preserve">Подвесное кашпо Жемчужина 7л (вставка 4л) графитовый М8918 (Альтерн)</t>
  </si>
  <si>
    <t xml:space="preserve">4657791816899</t>
  </si>
  <si>
    <t xml:space="preserve">Подвесной 3,1л белый (Симаев)(10шт)</t>
  </si>
  <si>
    <t xml:space="preserve">4665295691928</t>
  </si>
  <si>
    <t xml:space="preserve">Подвесной 3,1л желтый (Симаев)(10шт) </t>
  </si>
  <si>
    <t xml:space="preserve">4665295691935</t>
  </si>
  <si>
    <t xml:space="preserve">Подвесной 3,1л светло зеленый (Симаев)(10шт) </t>
  </si>
  <si>
    <t xml:space="preserve">4665295691959</t>
  </si>
  <si>
    <t xml:space="preserve">Подвесной 3,1л терракот (Симаев)(10шт) </t>
  </si>
  <si>
    <t xml:space="preserve">4665295691942</t>
  </si>
  <si>
    <t xml:space="preserve">Подвесной 3,3л Глория антранцит д21 (5Р)(40шт)</t>
  </si>
  <si>
    <t xml:space="preserve">4627148303174</t>
  </si>
  <si>
    <t xml:space="preserve">Подвесной 3,3л Глория зеленый д21 (5Р)(40шт) </t>
  </si>
  <si>
    <t xml:space="preserve">4627148303150</t>
  </si>
  <si>
    <t xml:space="preserve">Подвесной 3,3л Глория терракот д21 (5Р)(40шт) </t>
  </si>
  <si>
    <t xml:space="preserve">4627148303112</t>
  </si>
  <si>
    <t xml:space="preserve">Подвесной 4,2л Глория зеленый д25 (5Р)(40шт)</t>
  </si>
  <si>
    <t xml:space="preserve">4627148300173</t>
  </si>
  <si>
    <t xml:space="preserve">Подвесной 4,2л Глория терракот д25 (5Р)(40шт)</t>
  </si>
  <si>
    <t xml:space="preserve">4627148300012</t>
  </si>
  <si>
    <t xml:space="preserve">Подвесной 4,5л белый (ВМС)(20шт)</t>
  </si>
  <si>
    <t xml:space="preserve">4665306164465</t>
  </si>
  <si>
    <t xml:space="preserve">Подвесной 4,5л белый (Симаев)(10шт)</t>
  </si>
  <si>
    <t xml:space="preserve">4665295691867</t>
  </si>
  <si>
    <t xml:space="preserve">Подвесной 4,5л желтый (Симаев)(10шт)</t>
  </si>
  <si>
    <t xml:space="preserve">4665295691874</t>
  </si>
  <si>
    <t xml:space="preserve">Подвесной 4,5л карамельный (ВМС)(20шт)</t>
  </si>
  <si>
    <t xml:space="preserve">4670083091477</t>
  </si>
  <si>
    <t xml:space="preserve">Подвесной 4,5л Марсель белый (Ливингрин)(15шт)</t>
  </si>
  <si>
    <t xml:space="preserve">4612757921192</t>
  </si>
  <si>
    <t xml:space="preserve">Подвесной 4,5л оливковый (ВМС)(20шт)</t>
  </si>
  <si>
    <t xml:space="preserve">4670083091316</t>
  </si>
  <si>
    <t xml:space="preserve">Подвесной 4,5л оранжевый (Симаев)(10шт)</t>
  </si>
  <si>
    <t xml:space="preserve">4665295691911</t>
  </si>
  <si>
    <t xml:space="preserve">Подвесной 4,5л светло-зеленый (Симаев)(10шт)</t>
  </si>
  <si>
    <t xml:space="preserve">4665295691904</t>
  </si>
  <si>
    <t xml:space="preserve">Подвесной 4,5л серый жемчуг (20шт)(ВМС)</t>
  </si>
  <si>
    <t xml:space="preserve">4670083098032</t>
  </si>
  <si>
    <t xml:space="preserve">Подвесной 4,5л темно-коричневый (ВМС)(20шт)</t>
  </si>
  <si>
    <t xml:space="preserve">4665307786147</t>
  </si>
  <si>
    <t xml:space="preserve">Подвесной 4,5л терракот (ВМС)(20шт)</t>
  </si>
  <si>
    <t xml:space="preserve">4665306164519</t>
  </si>
  <si>
    <t xml:space="preserve">Подвесной 4,5л терракот (Симаев)(10шт)</t>
  </si>
  <si>
    <t xml:space="preserve">4665295691881</t>
  </si>
  <si>
    <t xml:space="preserve">Подвесной 4,5л фраппе (ВМС)(20шт)</t>
  </si>
  <si>
    <t xml:space="preserve">4670083098056</t>
  </si>
  <si>
    <t xml:space="preserve">Подвесной 4л Венеция белый д25,5 (5Р)(20шт)</t>
  </si>
  <si>
    <t xml:space="preserve">4627148305901</t>
  </si>
  <si>
    <t xml:space="preserve">Подвесной 4л Венеция терракот д25,5 (5Р)(20шт)</t>
  </si>
  <si>
    <t xml:space="preserve">4627148305949</t>
  </si>
  <si>
    <t xml:space="preserve">Подвесной 4л Венеция фисташковый д25,5 (5Р)(20шт)</t>
  </si>
  <si>
    <t xml:space="preserve">4627148305963</t>
  </si>
  <si>
    <t xml:space="preserve">Подвесной 4л Венеция фрапе д25,5 (5Р)(20шт)</t>
  </si>
  <si>
    <t xml:space="preserve">4627148305987</t>
  </si>
  <si>
    <t xml:space="preserve">Подвесной 6,5л белый (ВМС)(16шт)</t>
  </si>
  <si>
    <t xml:space="preserve">4630288335660</t>
  </si>
  <si>
    <t xml:space="preserve">Подвесной 6,5л терракот (ВМС)(16шт)</t>
  </si>
  <si>
    <t xml:space="preserve">4630288335752</t>
  </si>
  <si>
    <t xml:space="preserve">Подвесной 6л Венеция белый  д28,5 (5Р)(10шт)</t>
  </si>
  <si>
    <t xml:space="preserve">4627148306007</t>
  </si>
  <si>
    <t xml:space="preserve">Подвесной 6л Венеция крем д28,5 (5Р)(10шт)</t>
  </si>
  <si>
    <t xml:space="preserve">4627148306021</t>
  </si>
  <si>
    <t xml:space="preserve">Подвесной 6л Венеция терракот д28,5 (5Р)(10шт)</t>
  </si>
  <si>
    <t xml:space="preserve">4627148306045</t>
  </si>
  <si>
    <t xml:space="preserve">Подвесной 6л Венеция фисташковый д28,5 (5Р)(10шт)</t>
  </si>
  <si>
    <t xml:space="preserve">4627148306069</t>
  </si>
  <si>
    <t xml:space="preserve">Подвесной 6л Венеция фрапе д28,5 (5Р)(10шт)</t>
  </si>
  <si>
    <t xml:space="preserve">4627148306083</t>
  </si>
  <si>
    <t xml:space="preserve">Подвесной 6л Верде Белый (ВМС)(10шт)</t>
  </si>
  <si>
    <t xml:space="preserve">4680623957996</t>
  </si>
  <si>
    <t xml:space="preserve">Подвесной 6л Верде оливковый (ВМС)(10шт)</t>
  </si>
  <si>
    <t xml:space="preserve">4680623957965</t>
  </si>
  <si>
    <t xml:space="preserve">Подвесной 6л Верде Пыльная роза (ВМС)(10шт)</t>
  </si>
  <si>
    <t xml:space="preserve">4680623957941</t>
  </si>
  <si>
    <t xml:space="preserve">Подвесной 6л Верде Серый жемчуг (ВМС)(10шт)</t>
  </si>
  <si>
    <t xml:space="preserve">4680623957934</t>
  </si>
  <si>
    <t xml:space="preserve">Подвесной 6л Верде Тёмно-коричневый (ВМС)(10шт)</t>
  </si>
  <si>
    <t xml:space="preserve">4680623957927</t>
  </si>
  <si>
    <t xml:space="preserve">Подвесной 6л Верде Терракот (ВМС)(10шт)</t>
  </si>
  <si>
    <t xml:space="preserve">4680623957910</t>
  </si>
  <si>
    <t xml:space="preserve">Подвесной 6л Верде Фисташковый (ВМС)(10шт)</t>
  </si>
  <si>
    <t xml:space="preserve">4680623957903</t>
  </si>
  <si>
    <t xml:space="preserve">Подвесной 6л Верде Фраппе (ВМС)(10шт)</t>
  </si>
  <si>
    <t xml:space="preserve">4680623957897</t>
  </si>
  <si>
    <t xml:space="preserve">Подвесной 6л Глория антрацит д27,55 (5Р)(10шт) </t>
  </si>
  <si>
    <t xml:space="preserve">4656757800170</t>
  </si>
  <si>
    <t xml:space="preserve">Подвесной 6л Глория белый д28,5 (5Р)(10шт)</t>
  </si>
  <si>
    <t xml:space="preserve">4656757800095</t>
  </si>
  <si>
    <t xml:space="preserve">Подвесной 6л Глория зеленый д28,55 (5Р)(10шт) </t>
  </si>
  <si>
    <t xml:space="preserve">4656757800156</t>
  </si>
  <si>
    <t xml:space="preserve">Подвесной 6л Глория лаванда д27,55 (5Р)(10шт) </t>
  </si>
  <si>
    <t xml:space="preserve">4656757800132</t>
  </si>
  <si>
    <t xml:space="preserve">Подвесной 6л Глория терракот д28,5 (5Р)(10шт)</t>
  </si>
  <si>
    <t xml:space="preserve">4656757800118</t>
  </si>
  <si>
    <t xml:space="preserve">Подвесной 8л Джулия белый М1458 (Альтерн)(15шт)</t>
  </si>
  <si>
    <t xml:space="preserve">4607084500875</t>
  </si>
  <si>
    <t xml:space="preserve">Подвесной 8л Джулия коричневый М1609 (Альтерн)(15шт)</t>
  </si>
  <si>
    <t xml:space="preserve">4607084503890</t>
  </si>
  <si>
    <t xml:space="preserve">Подвесной горшок 3,5л SBO-240 мокко 21*15 (СС)(72шт)</t>
  </si>
  <si>
    <t xml:space="preserve">2009999839347</t>
  </si>
  <si>
    <t xml:space="preserve">Подвесной горшок 3,5л SBO-254 ротанг в ассортименте 22*13 на цепях (СС)(48шт)</t>
  </si>
  <si>
    <t xml:space="preserve">2009999839484</t>
  </si>
  <si>
    <t xml:space="preserve">Подвесной горшок 3л SBLD-22 зеленый 23*14 (СС)(60шт)</t>
  </si>
  <si>
    <t xml:space="preserve">2000996744597</t>
  </si>
  <si>
    <t xml:space="preserve">Подвесной горшок 4л SBO-241 терракот 25*15 (СС)(60шт)</t>
  </si>
  <si>
    <t xml:space="preserve">2009999839354</t>
  </si>
  <si>
    <t xml:space="preserve">Подвесной горшок 6л SBO-242 терракот 30*18 (СС)(60шт)</t>
  </si>
  <si>
    <t xml:space="preserve">2009999839361</t>
  </si>
  <si>
    <t xml:space="preserve">Горшки,пакеты,корзины для рассады и луковичных</t>
  </si>
  <si>
    <t xml:space="preserve">Горшок 0,2л 7*7*7 КРАСНЫЙ КВ (Амина)(3200шт)</t>
  </si>
  <si>
    <t xml:space="preserve">2000996739364</t>
  </si>
  <si>
    <t xml:space="preserve">Горшок 0,2л 7*7*7 ФИОЛЕТОВЫЙ КВ (Амина)(3200шт)</t>
  </si>
  <si>
    <t xml:space="preserve">2000996739371</t>
  </si>
  <si>
    <t xml:space="preserve">Горшок 0,2л 7*7*7 ЧЕРНЫЙ КВ (Амина)(3200шт)</t>
  </si>
  <si>
    <t xml:space="preserve">2000996732846</t>
  </si>
  <si>
    <t xml:space="preserve">Горшок 0,4л 9*9*8 ЖЕЛТЫЙ КВ (Амина)(1500шт)</t>
  </si>
  <si>
    <t xml:space="preserve">2000996739395</t>
  </si>
  <si>
    <t xml:space="preserve">Горшок 0,4л 9*9*8 КРАСНЫЙ КВ (Амина)(1500шт)</t>
  </si>
  <si>
    <t xml:space="preserve">2000996716419</t>
  </si>
  <si>
    <t xml:space="preserve">Горшок 0,4л 9*9*8 РОЗОВЫЙ КВ (Амина)(1500шт)</t>
  </si>
  <si>
    <t xml:space="preserve">2000996739388</t>
  </si>
  <si>
    <t xml:space="preserve">Горшок 0,55л 9*9*10 КВ (Амина)(1500шт) </t>
  </si>
  <si>
    <t xml:space="preserve">2220001322316</t>
  </si>
  <si>
    <t xml:space="preserve">Горшок 0,77мл Д12 В10 КР (АгроКом)(450шт)</t>
  </si>
  <si>
    <t xml:space="preserve">2220001405866</t>
  </si>
  <si>
    <t xml:space="preserve">Горшок 1,5л Д15 В11,5 КР (Амина)(650шт)</t>
  </si>
  <si>
    <t xml:space="preserve">2000996732839</t>
  </si>
  <si>
    <t xml:space="preserve">Горшок 12,5л Д30 В23 КР ЛИТОЙ ТВЕРДЫЙ (Амина)(100шт) </t>
  </si>
  <si>
    <t xml:space="preserve">2000996725848</t>
  </si>
  <si>
    <t xml:space="preserve">Горшок 1л 11*11*11 КВ (Амина)(900шт)</t>
  </si>
  <si>
    <t xml:space="preserve">2220001363296</t>
  </si>
  <si>
    <t xml:space="preserve">Горшок 1л 13*11,4 КР (Амина)(900шт)</t>
  </si>
  <si>
    <t xml:space="preserve">2000996725657</t>
  </si>
  <si>
    <t xml:space="preserve">Горшок 20л Д38 В25 КР ЛИТОЙ ТВЕРДЫЙ (Амина)(100шт) </t>
  </si>
  <si>
    <t xml:space="preserve">2000996716433</t>
  </si>
  <si>
    <t xml:space="preserve">Горшок 2л 14*14*14 КВ (Амина)(480шт)</t>
  </si>
  <si>
    <t xml:space="preserve">2220001363319</t>
  </si>
  <si>
    <t xml:space="preserve">Горшок 2л d-17 h-13 КР (Амина)(420шт)</t>
  </si>
  <si>
    <t xml:space="preserve">2000996716488</t>
  </si>
  <si>
    <t xml:space="preserve">Горшок 2л Д16М 16*14,5 КР (Агросервис )(513шт)</t>
  </si>
  <si>
    <t xml:space="preserve">2000996670629</t>
  </si>
  <si>
    <t xml:space="preserve">Горшок 2л Роза д14 белый (5Р)(144шт)</t>
  </si>
  <si>
    <t xml:space="preserve">4627148303051</t>
  </si>
  <si>
    <t xml:space="preserve">Горшок 2л Роза д14 желтый (5Р)(144шт)</t>
  </si>
  <si>
    <t xml:space="preserve">4627148303075</t>
  </si>
  <si>
    <t xml:space="preserve">Горшок 2л Роза д14 зеленый (5Р)(144шт)</t>
  </si>
  <si>
    <t xml:space="preserve">4627148303037</t>
  </si>
  <si>
    <t xml:space="preserve">Горшок 2л Роза д14 красный (5Р)(144шт)</t>
  </si>
  <si>
    <t xml:space="preserve">4627148302979</t>
  </si>
  <si>
    <t xml:space="preserve">Горшок 2л Роза д14 розовый (5Р)(144шт)</t>
  </si>
  <si>
    <t xml:space="preserve">4627148302993</t>
  </si>
  <si>
    <t xml:space="preserve">Горшок 35л Д44 В32 КР ЛИТОЙ ТВЕРДЫЙ (Амина)(50шт) </t>
  </si>
  <si>
    <t xml:space="preserve">2000996727170</t>
  </si>
  <si>
    <t xml:space="preserve">Горшок 3л Д19 В14,5 КР (Амина)(300шт) </t>
  </si>
  <si>
    <t xml:space="preserve">2220000695053</t>
  </si>
  <si>
    <t xml:space="preserve">Горшок 3л Роза д14 белый (5Р)(30шт)</t>
  </si>
  <si>
    <t xml:space="preserve">4656757801016</t>
  </si>
  <si>
    <t xml:space="preserve">Горшок 3л Роза д14 желтый (5Р)(30шт)</t>
  </si>
  <si>
    <t xml:space="preserve">4656757801030</t>
  </si>
  <si>
    <t xml:space="preserve">Горшок 3л Роза д14 зеленый (5Р)(30шт)</t>
  </si>
  <si>
    <t xml:space="preserve">4656757801054</t>
  </si>
  <si>
    <t xml:space="preserve">Горшок 3л Роза д14 красный (5Р)(30шт)</t>
  </si>
  <si>
    <t xml:space="preserve">4656757800996</t>
  </si>
  <si>
    <t xml:space="preserve">Горшок 3л Роза д14 оранжевый (5Р)(30шт)</t>
  </si>
  <si>
    <t xml:space="preserve">4656757801078</t>
  </si>
  <si>
    <t xml:space="preserve">Горшок 3л Роза д14 розовый (5Р)(30шт)</t>
  </si>
  <si>
    <t xml:space="preserve">4656757801092</t>
  </si>
  <si>
    <t xml:space="preserve">Горшок 7,5л Д26 В19 КР ЛИТОЙ ТВЕРДЫЙ (Амина)(100шт)</t>
  </si>
  <si>
    <t xml:space="preserve">2000996716389</t>
  </si>
  <si>
    <t xml:space="preserve">Корзина для луковичных квадратная (КостромПласт)(65шт)</t>
  </si>
  <si>
    <t xml:space="preserve">4607016671260</t>
  </si>
  <si>
    <t xml:space="preserve">Корзина для луковичных круглая (КостромПласт)(25шт)</t>
  </si>
  <si>
    <t xml:space="preserve">4607016671154</t>
  </si>
  <si>
    <t xml:space="preserve">Пакет для рассады 0,9л 8*8*19см (20шт/уп) п/э с перфорацией</t>
  </si>
  <si>
    <t xml:space="preserve">4627093012121</t>
  </si>
  <si>
    <t xml:space="preserve">Пакет для рассады 1,3л 8*8*25см (20шт/уп) п/э с перфорацией</t>
  </si>
  <si>
    <t xml:space="preserve">4627093012169</t>
  </si>
  <si>
    <t xml:space="preserve">Пакет для рассады 4,7л 15*15*28см (10шт/уп) п/э с перфорацией</t>
  </si>
  <si>
    <t xml:space="preserve">4627093012404</t>
  </si>
  <si>
    <t xml:space="preserve">Стакан под рассаду 0,5л (Симаев)(100шт) </t>
  </si>
  <si>
    <t xml:space="preserve">4665295690013</t>
  </si>
  <si>
    <t xml:space="preserve">Стакан под рассаду 0,7л (Симаев)(100шт) </t>
  </si>
  <si>
    <t xml:space="preserve">4665295690020</t>
  </si>
  <si>
    <t xml:space="preserve">Стакан под рассаду 0,9л (Симаев)(100шт) </t>
  </si>
  <si>
    <t xml:space="preserve">4665295690037</t>
  </si>
  <si>
    <t xml:space="preserve">Грабли и грабельки</t>
  </si>
  <si>
    <t xml:space="preserve">Грабельки 5-зубые витые деревянный черенок (чебоксары)(40шт)</t>
  </si>
  <si>
    <t xml:space="preserve">2000996704690</t>
  </si>
  <si>
    <t xml:space="preserve">Грабельки 5-зубые прямые металлический черенок (чебоксары)(40шт)</t>
  </si>
  <si>
    <t xml:space="preserve">2000996707981</t>
  </si>
  <si>
    <t xml:space="preserve">Грабельки SBО-217 с/ч дерево (СС)(120шт)</t>
  </si>
  <si>
    <t xml:space="preserve">2009999839149</t>
  </si>
  <si>
    <t xml:space="preserve">Грабли  SBGP/28 22 зубьев веерные с фиксатором (СС)(50шт)</t>
  </si>
  <si>
    <t xml:space="preserve">2000000006710</t>
  </si>
  <si>
    <t xml:space="preserve">Грабли 10 зуб (круглый зуб) полимер окрас №26 (Усолкин)(30шт)</t>
  </si>
  <si>
    <t xml:space="preserve">4607134040405</t>
  </si>
  <si>
    <t xml:space="preserve">Грабли 10 зуб 3мм усиленные полимерные (Чебоксары)(30шт)</t>
  </si>
  <si>
    <t xml:space="preserve">2000996707349</t>
  </si>
  <si>
    <t xml:space="preserve">Грабли 10 зубьев 1704-Ч FINLAND с/ч (ЦИ)</t>
  </si>
  <si>
    <t xml:space="preserve">4680007405983</t>
  </si>
  <si>
    <t xml:space="preserve">Грабли 12 зуб 3мм усиленные полимерные (Чебоксары)(30шт)</t>
  </si>
  <si>
    <t xml:space="preserve">2220001099492</t>
  </si>
  <si>
    <t xml:space="preserve">Грабли 12 зубьев 1004-Ч МОЛОДОСТЬ МОЯ с/ч (ЦИ)</t>
  </si>
  <si>
    <t xml:space="preserve">4607069849098</t>
  </si>
  <si>
    <t xml:space="preserve">Грабли 8 зуб (Круглый зуб) полимер окрас №19 (Усолкин)(35шт)</t>
  </si>
  <si>
    <t xml:space="preserve">4607134040399</t>
  </si>
  <si>
    <t xml:space="preserve">Грабли SB 12 зуб средние (СС)(60шт) </t>
  </si>
  <si>
    <t xml:space="preserve">2000996668190</t>
  </si>
  <si>
    <t xml:space="preserve">Грабли SB14293-1 15 зубьев веерные (СС)(24шт) </t>
  </si>
  <si>
    <t xml:space="preserve">2000996668183</t>
  </si>
  <si>
    <t xml:space="preserve">Грабли SB2025-2 с деревяным черенком 79*18 (СС)(80шт)</t>
  </si>
  <si>
    <t xml:space="preserve">2009999839170</t>
  </si>
  <si>
    <t xml:space="preserve">Грабли SB2025-4 14 зубов (СС)(60шт)</t>
  </si>
  <si>
    <t xml:space="preserve">2009999838487</t>
  </si>
  <si>
    <t xml:space="preserve">Грабли SB2025-5 14 зубов оранжевые (СС)(60шт)</t>
  </si>
  <si>
    <t xml:space="preserve">2003333023027</t>
  </si>
  <si>
    <t xml:space="preserve">Грабли SBGP-13 мини 9 зубьев веерные (СС)(50шт)</t>
  </si>
  <si>
    <t xml:space="preserve">2000000006567</t>
  </si>
  <si>
    <t xml:space="preserve">Грабли SBGP-20 96*8,5 с телескопической  ручкой (СС)(30шт)</t>
  </si>
  <si>
    <t xml:space="preserve">2000000006635</t>
  </si>
  <si>
    <t xml:space="preserve">Грабли SBGP-26см (СС)(120шт)</t>
  </si>
  <si>
    <t xml:space="preserve">2000000006697</t>
  </si>
  <si>
    <t xml:space="preserve">Грабли SBGP-7 14зубьев 120см (СС)(20шт)</t>
  </si>
  <si>
    <t xml:space="preserve">2000000006505</t>
  </si>
  <si>
    <t xml:space="preserve">Грабли SBYK-7 45см (СС)(120шт)</t>
  </si>
  <si>
    <t xml:space="preserve">2000996668176</t>
  </si>
  <si>
    <t xml:space="preserve">Торнадика Грабли Универсальные TOR-32RK300UN</t>
  </si>
  <si>
    <t xml:space="preserve">4627088921223</t>
  </si>
  <si>
    <t xml:space="preserve">Заборы</t>
  </si>
  <si>
    <t xml:space="preserve">Забор декоративный Арка белый 2,4м (4секции) В26см (Мастер Сад)(8шт)</t>
  </si>
  <si>
    <t xml:space="preserve">4607065850326</t>
  </si>
  <si>
    <t xml:space="preserve">Забор декоративный Арка зеленый 2,4м (4секции) В26см (Мастер Сад)(8шт)</t>
  </si>
  <si>
    <t xml:space="preserve">4607065850333</t>
  </si>
  <si>
    <t xml:space="preserve">Забор декоративный Арка коричневый 2,4м (4секции) В26см (Мастер Сад)(8шт)</t>
  </si>
  <si>
    <t xml:space="preserve">4607065850708</t>
  </si>
  <si>
    <t xml:space="preserve">Забор Декоративный Дачник коричневый 3м (6секций) В18см (Мастер Сад)(10шт)</t>
  </si>
  <si>
    <t xml:space="preserve">4607065850081</t>
  </si>
  <si>
    <t xml:space="preserve">Забор Декоративный Дачник терракот 3м (6секций) В18см (Мастер Сад)(10шт)</t>
  </si>
  <si>
    <t xml:space="preserve">4607065850043</t>
  </si>
  <si>
    <t xml:space="preserve">Забор декоративный Лоза зеленый 2,4м (4секции) В18см (Мастер Сад)(12шт)</t>
  </si>
  <si>
    <t xml:space="preserve">4607065850760</t>
  </si>
  <si>
    <t xml:space="preserve">Забор декоративный Лоза коричневый 2,4м (4секции) В18см (Мастер Сад)(12шт)</t>
  </si>
  <si>
    <t xml:space="preserve">4607065850753</t>
  </si>
  <si>
    <t xml:space="preserve">Забор декоративный Лоза серый 2,4м (4секции) В18см (Мастер Сад)(12шт)</t>
  </si>
  <si>
    <t xml:space="preserve">4607065850777</t>
  </si>
  <si>
    <t xml:space="preserve">Забор декоративный Плетенка зеленый 2,4м (4секции) В18см (Мастер Сад)(8шт)</t>
  </si>
  <si>
    <t xml:space="preserve">4607065850630</t>
  </si>
  <si>
    <t xml:space="preserve">Забор декоративный Плетенка коричневый 2,4м (4секции) В18см (Мастер Сад)(8шт)</t>
  </si>
  <si>
    <t xml:space="preserve">4607065850623</t>
  </si>
  <si>
    <t xml:space="preserve">Заборчик мет садовый Бабочка В-0,67Ш-0,67 Д-3,35м 5секций (ВС)</t>
  </si>
  <si>
    <t xml:space="preserve">4631143622062</t>
  </si>
  <si>
    <t xml:space="preserve">Заборчик мет садовый Вертикаль В-0,71м Ш-0,82м Д-4,1м 5секций (ВС)</t>
  </si>
  <si>
    <t xml:space="preserve">4631143622031</t>
  </si>
  <si>
    <t xml:space="preserve">Заборчик мет садовый Горизонталь В-0,5м Ш-0,63м Д-3,15м 5секций (ВС)</t>
  </si>
  <si>
    <t xml:space="preserve">4631143622024</t>
  </si>
  <si>
    <t xml:space="preserve">Заборчик мет садовый Дачный плюс В-0,5м Ш-0,63м Д-3,15м 5секций (ВС)</t>
  </si>
  <si>
    <t xml:space="preserve">4631143622116</t>
  </si>
  <si>
    <t xml:space="preserve">Заборчик мет садовый Лесенка В0,37м*Ш0,82*Д3,5м (5секций) (ВС)</t>
  </si>
  <si>
    <t xml:space="preserve">2000996728856</t>
  </si>
  <si>
    <t xml:space="preserve">Заборчик мет садовый Мелодия В-0,55м Ш-0,68м Д-3,4м 5секций (ВС)</t>
  </si>
  <si>
    <t xml:space="preserve">7930085150242</t>
  </si>
  <si>
    <t xml:space="preserve">Заборчик мет садовый Романтик В-0,45м Ш-0,73м Д-3,65м 5секций (ВС)</t>
  </si>
  <si>
    <t xml:space="preserve">4631143622086</t>
  </si>
  <si>
    <t xml:space="preserve">Заборчик мет садовый Узкий плюс В-0,55м Ш-0,83м 5секций (ВС)</t>
  </si>
  <si>
    <t xml:space="preserve">4631143622154</t>
  </si>
  <si>
    <t xml:space="preserve">Ограждение Садовая доска плюс 2,2м (4секции) В13см (Мастер Сад)</t>
  </si>
  <si>
    <t xml:space="preserve">4607065850586</t>
  </si>
  <si>
    <t xml:space="preserve">Ограждение Садовый конструктор зеленый 3м (6секций) В15см (Мастер Сад)</t>
  </si>
  <si>
    <t xml:space="preserve">4607065850036</t>
  </si>
  <si>
    <t xml:space="preserve">Ограждение Садовый конструктор коричневый 3м (6секций) В15см (Мастер Сад)</t>
  </si>
  <si>
    <t xml:space="preserve">4607065850029</t>
  </si>
  <si>
    <t xml:space="preserve">Ограждение Садовый конструктор терракот 3м (6секций) В15см (Мастер Сад)</t>
  </si>
  <si>
    <t xml:space="preserve">4607065850012</t>
  </si>
  <si>
    <t xml:space="preserve">Интерьерные цветы</t>
  </si>
  <si>
    <t xml:space="preserve">Букет Мак махровый SBPL2025-25 5шт 30см (СС)</t>
  </si>
  <si>
    <t xml:space="preserve">2000996744726</t>
  </si>
  <si>
    <t xml:space="preserve">Ветка Василек PKSBD-6 57см (СС)</t>
  </si>
  <si>
    <t xml:space="preserve">2003333005238</t>
  </si>
  <si>
    <t xml:space="preserve">Ветка Гортензии PKSBD-7 белая 5 бутонов 40см (СС)</t>
  </si>
  <si>
    <t xml:space="preserve">2220001139693</t>
  </si>
  <si>
    <t xml:space="preserve">Ветка для декора колокольчик белый 1шт (СС)</t>
  </si>
  <si>
    <t xml:space="preserve">Ветка Ирис SBO-206 2 цветка  1шт (СС)</t>
  </si>
  <si>
    <t xml:space="preserve">2009999838531</t>
  </si>
  <si>
    <t xml:space="preserve">Ветка космеи в ассортименте SBPL2025-26 1шт (СС)(24шт) </t>
  </si>
  <si>
    <t xml:space="preserve">2000996666974</t>
  </si>
  <si>
    <t xml:space="preserve">Ветка Лилия 3 цветка PKSBD-1 в ассортименте 100см (СС)</t>
  </si>
  <si>
    <t xml:space="preserve">2003333006303</t>
  </si>
  <si>
    <t xml:space="preserve">Ветка Ранункулюс SBPK/469 6 цветка (СС)</t>
  </si>
  <si>
    <t xml:space="preserve">2000996693611</t>
  </si>
  <si>
    <t xml:space="preserve">Ветка с ягодами PKSBD-3 в ассортименте (СС)</t>
  </si>
  <si>
    <t xml:space="preserve">2003333006327</t>
  </si>
  <si>
    <t xml:space="preserve">Ветка Фрезии SBPL2025-33 (СС)</t>
  </si>
  <si>
    <t xml:space="preserve">2003333023690</t>
  </si>
  <si>
    <t xml:space="preserve">Ветка Чертополоха SBPL2025-30 (СС)</t>
  </si>
  <si>
    <t xml:space="preserve">2003333023775</t>
  </si>
  <si>
    <t xml:space="preserve">Ветка эвкалипта SBPL2025-31 (СС)</t>
  </si>
  <si>
    <t xml:space="preserve">2220001054132</t>
  </si>
  <si>
    <t xml:space="preserve">Ветка Эустомы в ассортементе SBPK/2025-24 (СС)</t>
  </si>
  <si>
    <t xml:space="preserve">2003333023713</t>
  </si>
  <si>
    <t xml:space="preserve">Орхидея листья 15см (СС)</t>
  </si>
  <si>
    <t xml:space="preserve">2220001218190</t>
  </si>
  <si>
    <t xml:space="preserve">Цветы Маки красные SBRK/122 50см мелкие (СС)(48шт) </t>
  </si>
  <si>
    <t xml:space="preserve">2220001293302</t>
  </si>
  <si>
    <t xml:space="preserve">Цветы Пионы SBPK/471 3 цветка (96шт) (СС)</t>
  </si>
  <si>
    <t xml:space="preserve">2000996667056</t>
  </si>
  <si>
    <t xml:space="preserve">Каскадные горшки</t>
  </si>
  <si>
    <t xml:space="preserve">Каскад 0,7л белый (Альтерн)(12шт)</t>
  </si>
  <si>
    <t xml:space="preserve">4627179701574</t>
  </si>
  <si>
    <t xml:space="preserve">Каскад 0,7л терракот (Альтерн)(12шт)</t>
  </si>
  <si>
    <t xml:space="preserve">4627179701598</t>
  </si>
  <si>
    <t xml:space="preserve">Каскад Антик из 3-х горшков шоколад (5Р)</t>
  </si>
  <si>
    <t xml:space="preserve">4627148306809</t>
  </si>
  <si>
    <t xml:space="preserve">Каскад Пирамида из 3*0,7л горшков белый (Ливингрин)(10шт)</t>
  </si>
  <si>
    <t xml:space="preserve">4612757920249</t>
  </si>
  <si>
    <t xml:space="preserve">Каскад Пирамида из 3*0,7л горшков лаванда (Ливингрин)(10шт)</t>
  </si>
  <si>
    <t xml:space="preserve">Каскад Пирамида из 3*0,7л горшков мята (Ливингрин)(10шт)</t>
  </si>
  <si>
    <t xml:space="preserve">4612757920287</t>
  </si>
  <si>
    <t xml:space="preserve">Каскад Пирамида из 3*0,7л горшков пудра (Ливингрин)(10шт)</t>
  </si>
  <si>
    <t xml:space="preserve">4612757920270</t>
  </si>
  <si>
    <t xml:space="preserve">Каскад Пирамида из 3*0,7л горшков серый муссон (Ливингрин)(10шт)</t>
  </si>
  <si>
    <t xml:space="preserve">4612757921093</t>
  </si>
  <si>
    <t xml:space="preserve">Кассеты и парники для рассады</t>
  </si>
  <si>
    <t xml:space="preserve">Кассета для рассады 10 яч 28*13*6 100мл (АгроКом)(100шт)</t>
  </si>
  <si>
    <t xml:space="preserve">2220001294002</t>
  </si>
  <si>
    <t xml:space="preserve">Кассета для рассады 35яч 110мл 52*31*5см (АгроКом)</t>
  </si>
  <si>
    <t xml:space="preserve">2000996741725</t>
  </si>
  <si>
    <t xml:space="preserve">Кассета для рассады 4 яч 8*6 240мл (АгроКом)(200шт) </t>
  </si>
  <si>
    <t xml:space="preserve">2220001275377</t>
  </si>
  <si>
    <t xml:space="preserve">Кассета для рассады 40яч 6,15*5,75 155мл КВ (АгроКом)(70шт)</t>
  </si>
  <si>
    <t xml:space="preserve">2000996736615</t>
  </si>
  <si>
    <t xml:space="preserve">Кассета для рассады 54яч 1200мл КВ (АгроКом)(70шт)</t>
  </si>
  <si>
    <t xml:space="preserve">2000996736622</t>
  </si>
  <si>
    <t xml:space="preserve">Кассета для рассады 6яч 170мл 17,8*13*6,5 (Амина)(900шт)</t>
  </si>
  <si>
    <t xml:space="preserve">2000996739739</t>
  </si>
  <si>
    <t xml:space="preserve">Кассета для рассады 9яч 95мл (Амина)(80шт)</t>
  </si>
  <si>
    <t xml:space="preserve">2000996673743</t>
  </si>
  <si>
    <t xml:space="preserve">Кассета для расссады 28 яч 54*33*6,7 280мл КВ (АгроКом)(80шт) </t>
  </si>
  <si>
    <t xml:space="preserve">2220001363555</t>
  </si>
  <si>
    <t xml:space="preserve">Парник 11 ячеек под торфяные таб d-33 (АгроКом)(105шт)</t>
  </si>
  <si>
    <t xml:space="preserve">2220000592079</t>
  </si>
  <si>
    <t xml:space="preserve">Парник 14 ячеек под торфяные таб d-41 (АгроКом)(100шт)</t>
  </si>
  <si>
    <t xml:space="preserve">2220000483568</t>
  </si>
  <si>
    <t xml:space="preserve">Парник 24 ячеек под торф таб (100шт)(33)</t>
  </si>
  <si>
    <t xml:space="preserve">2220000483575</t>
  </si>
  <si>
    <t xml:space="preserve">Парник 28 ячеек под торф таб (50шт)(41)</t>
  </si>
  <si>
    <t xml:space="preserve">2220001300444</t>
  </si>
  <si>
    <t xml:space="preserve">Парник на подоконник 1 место (АгроКом)(1100шт)</t>
  </si>
  <si>
    <t xml:space="preserve">2220001275391</t>
  </si>
  <si>
    <t xml:space="preserve">Парник на подоконник 2 места (АгроКом)(570шт)</t>
  </si>
  <si>
    <t xml:space="preserve">2220000592062</t>
  </si>
  <si>
    <t xml:space="preserve">Парник на подоконник 3 места (АгроКом)(300шт)</t>
  </si>
  <si>
    <t xml:space="preserve">2220000592055</t>
  </si>
  <si>
    <t xml:space="preserve">Парник на подоконник 4 места (АгроКом)(150шт) </t>
  </si>
  <si>
    <t xml:space="preserve">2220001275384</t>
  </si>
  <si>
    <t xml:space="preserve">Поддон 530*315*30см (Амина)(50шт)</t>
  </si>
  <si>
    <t xml:space="preserve">2000996739418</t>
  </si>
  <si>
    <t xml:space="preserve">Поддон большой 60*40*3,5см (АгроКом)(60шт)</t>
  </si>
  <si>
    <t xml:space="preserve">2000996736639</t>
  </si>
  <si>
    <t xml:space="preserve">Поддон большой глубокий 60*40*6см (АгроКом)(60шт)</t>
  </si>
  <si>
    <t xml:space="preserve">2000996741022</t>
  </si>
  <si>
    <t xml:space="preserve">Поддон малый 52*31*3,5см (АгроКом)(80шт)</t>
  </si>
  <si>
    <t xml:space="preserve">2220000592031</t>
  </si>
  <si>
    <t xml:space="preserve">Керамические горшки </t>
  </si>
  <si>
    <t xml:space="preserve">АКВА 1 горшок</t>
  </si>
  <si>
    <t xml:space="preserve">4630015018866</t>
  </si>
  <si>
    <t xml:space="preserve">АКВА набор 3горшка</t>
  </si>
  <si>
    <t xml:space="preserve">2220001311327</t>
  </si>
  <si>
    <t xml:space="preserve">Акварель Желтый  №3 2,7л (в.18 д.16,8) (В)</t>
  </si>
  <si>
    <t xml:space="preserve">2000996729204</t>
  </si>
  <si>
    <t xml:space="preserve">Акварель Желтый №1 10л (в.22 д.28) (В)</t>
  </si>
  <si>
    <t xml:space="preserve">Акварель Желтый №2 6л (в.21 д.22,3) (В)</t>
  </si>
  <si>
    <t xml:space="preserve">2000996739241</t>
  </si>
  <si>
    <t xml:space="preserve">Аллой № 5 Цилиндр D22 (СД)</t>
  </si>
  <si>
    <t xml:space="preserve">4630190005217</t>
  </si>
  <si>
    <t xml:space="preserve">Анталия №2 6л (в.21 д.22,3) (В)</t>
  </si>
  <si>
    <t xml:space="preserve">2000996716136</t>
  </si>
  <si>
    <t xml:space="preserve">Анталия №4 1л (в.14,2 д.11,8) (В)</t>
  </si>
  <si>
    <t xml:space="preserve">4626015854467</t>
  </si>
  <si>
    <t xml:space="preserve">Астра бутон 23-123 бел/жемч 20см(СА)</t>
  </si>
  <si>
    <t xml:space="preserve">4690631076862</t>
  </si>
  <si>
    <t xml:space="preserve">Астра бутон 23-223 бел/жемч 24см(СА)</t>
  </si>
  <si>
    <t xml:space="preserve">4690631076879</t>
  </si>
  <si>
    <t xml:space="preserve">Астра бутон 23-323 бел/жемч 28см(СА)</t>
  </si>
  <si>
    <t xml:space="preserve">4690631076886</t>
  </si>
  <si>
    <t xml:space="preserve">Астра бутон 23-423 бел/жемч 32см(СА)</t>
  </si>
  <si>
    <t xml:space="preserve">4690631076893</t>
  </si>
  <si>
    <t xml:space="preserve">Астра бутон 23-523 бел/жемч 37см(СА)</t>
  </si>
  <si>
    <t xml:space="preserve">4690631094491</t>
  </si>
  <si>
    <t xml:space="preserve">Астра конус 26-123 бел/жемч 15см(СА)</t>
  </si>
  <si>
    <t xml:space="preserve">4690631076954</t>
  </si>
  <si>
    <t xml:space="preserve">Астра конус 26-223 бел/жемч 18см(СА)</t>
  </si>
  <si>
    <t xml:space="preserve">4690631076961</t>
  </si>
  <si>
    <t xml:space="preserve">Астра конус 26-323 бел/жемч 21см(СА)</t>
  </si>
  <si>
    <t xml:space="preserve">4690631076978</t>
  </si>
  <si>
    <t xml:space="preserve">Бамбук №1 10,4л (в.25,5 д.29,2) (В)</t>
  </si>
  <si>
    <t xml:space="preserve">Бамбук №2 5,5л (в.21,8 д.23) (В)</t>
  </si>
  <si>
    <t xml:space="preserve">Бамбук №3 2,8л (в.18,3 д.19) (В)</t>
  </si>
  <si>
    <t xml:space="preserve">Бамбук №4 1,15л (в.14,2 д.14,5(В)</t>
  </si>
  <si>
    <t xml:space="preserve">2000996739173</t>
  </si>
  <si>
    <t xml:space="preserve">Бамбук Желтый №1 10,4л (в.25,5 д.29,2) (В)</t>
  </si>
  <si>
    <t xml:space="preserve">Бамбук Желтый №2 5,5л (в.21,8 д.23) (В)</t>
  </si>
  <si>
    <t xml:space="preserve">Бамбук Желтый №3 2,8л (в.18,3 д.19) (В)</t>
  </si>
  <si>
    <t xml:space="preserve">Бамбук Желтый №4 1,15л (в.14,2 д.14,5(В)</t>
  </si>
  <si>
    <t xml:space="preserve">Бамбук Зеленый №3 2,8л (в.18,3 д.19) (В)</t>
  </si>
  <si>
    <t xml:space="preserve">2000996747840</t>
  </si>
  <si>
    <t xml:space="preserve">Бежевый камень № 5 Готика Шнур D22 (СД)</t>
  </si>
  <si>
    <t xml:space="preserve">4640028569040</t>
  </si>
  <si>
    <t xml:space="preserve">Бисер №2 белый цилиндр 2л д15см (Композит)</t>
  </si>
  <si>
    <t xml:space="preserve">4660020048435</t>
  </si>
  <si>
    <t xml:space="preserve">Брюссель №2 белый золото цилиндр 1,5л д15см (Композит)</t>
  </si>
  <si>
    <t xml:space="preserve">4660128805343</t>
  </si>
  <si>
    <t xml:space="preserve">Брюссель №3 белый золото цилиндр 2,6л д18см (Композит)</t>
  </si>
  <si>
    <t xml:space="preserve">4660128805350</t>
  </si>
  <si>
    <t xml:space="preserve">Букле №2 розовый крокус 1,4л д15см (Композит)</t>
  </si>
  <si>
    <t xml:space="preserve">4680031090193</t>
  </si>
  <si>
    <t xml:space="preserve">Букле №2 серый крокус 1,4л д15см (Композит)</t>
  </si>
  <si>
    <t xml:space="preserve">4680031090377</t>
  </si>
  <si>
    <t xml:space="preserve">Букле №3 зеленый крокус 2,3л д18см (Композит)</t>
  </si>
  <si>
    <t xml:space="preserve">4680031090322</t>
  </si>
  <si>
    <t xml:space="preserve">Бутон Альфа 1л 12см ИВ01/1 (СА)            </t>
  </si>
  <si>
    <t xml:space="preserve">2000996745358</t>
  </si>
  <si>
    <t xml:space="preserve">Бутон Альфа 3,8л 18см ИВ01/3 (СА)            </t>
  </si>
  <si>
    <t xml:space="preserve">4690631012259</t>
  </si>
  <si>
    <t xml:space="preserve">Бутон бамбук белый 1л 12см ИВ02/1 (СА)</t>
  </si>
  <si>
    <t xml:space="preserve">4690631012266</t>
  </si>
  <si>
    <t xml:space="preserve">Бутон белое серебро 5л 21см РС04/4 (СА)           </t>
  </si>
  <si>
    <t xml:space="preserve">4690631012600</t>
  </si>
  <si>
    <t xml:space="preserve">Бутон брусника 5л 21см РС 172/4 (СА)                </t>
  </si>
  <si>
    <t xml:space="preserve">4690631108754</t>
  </si>
  <si>
    <t xml:space="preserve">Бутон Винил бежевый 1л 12см ВН01/1 (СА)</t>
  </si>
  <si>
    <t xml:space="preserve">4690631014185</t>
  </si>
  <si>
    <t xml:space="preserve">Бутон Винил бежевый 2л 15см ВН01/2 (СА)</t>
  </si>
  <si>
    <t xml:space="preserve">4690631014192</t>
  </si>
  <si>
    <t xml:space="preserve">Бутон Винил бежевый 3,8л 18см ВН01/3 (СА)</t>
  </si>
  <si>
    <t xml:space="preserve">4690631014208</t>
  </si>
  <si>
    <t xml:space="preserve">Бутон Винил бежевый 5л 21см ВН01/4 (СА)</t>
  </si>
  <si>
    <t xml:space="preserve">4690631014215</t>
  </si>
  <si>
    <t xml:space="preserve">Бутон Винил белый 1л 12см ВН02/1 (СА)</t>
  </si>
  <si>
    <t xml:space="preserve">4690631014222</t>
  </si>
  <si>
    <t xml:space="preserve">Бутон Глянец жемчуг 1л 12см ГЛ16/1 (СА)</t>
  </si>
  <si>
    <t xml:space="preserve">4690631044359</t>
  </si>
  <si>
    <t xml:space="preserve">Бутон Глянец жемчуг 2л 15см ГЛ16/2 (СА)</t>
  </si>
  <si>
    <t xml:space="preserve">4690631044366</t>
  </si>
  <si>
    <t xml:space="preserve">Бутон Глянец жемчуг 3,8л 18см ГЛ16/3 (СА)</t>
  </si>
  <si>
    <t xml:space="preserve">4690631044373</t>
  </si>
  <si>
    <t xml:space="preserve">Бутон Глянец жемчуг 5л 21см ГЛ16/4 (СА)</t>
  </si>
  <si>
    <t xml:space="preserve">4690631044380</t>
  </si>
  <si>
    <t xml:space="preserve">Бутон глянец металик бело серый 0,9л 12см ГЛ08/1 (СА)</t>
  </si>
  <si>
    <t xml:space="preserve">4690631023880</t>
  </si>
  <si>
    <t xml:space="preserve">Бутон Глянец Металик бело серый 1,7л 15см ГЛ08/2 (СА) </t>
  </si>
  <si>
    <t xml:space="preserve">2000996687870</t>
  </si>
  <si>
    <t xml:space="preserve">Бутон глянец металик бело серый 3,2л 18см ГЛ08/3 (СА)</t>
  </si>
  <si>
    <t xml:space="preserve">4690631023903</t>
  </si>
  <si>
    <t xml:space="preserve">Бутон Глянец металик бело серый 5л 21см ГЛ08/4 (СА)</t>
  </si>
  <si>
    <t xml:space="preserve">4690631023910</t>
  </si>
  <si>
    <t xml:space="preserve">Бутон глянец металик черное золото 1л 12см ГЛ11/1 (СА)</t>
  </si>
  <si>
    <t xml:space="preserve">4690631053252</t>
  </si>
  <si>
    <t xml:space="preserve">Бутон Глянец Металик черное золото 2л 15см ГЛ11/2 (СА) </t>
  </si>
  <si>
    <t xml:space="preserve">4690631053269</t>
  </si>
  <si>
    <t xml:space="preserve">Бутон глянец металик черное золото 3,8л 18см ГЛ11/3 (СА)</t>
  </si>
  <si>
    <t xml:space="preserve">4690631053276</t>
  </si>
  <si>
    <t xml:space="preserve">Бутон Глянец металик черное золото 5л 21см ГЛ11/4 (СА)</t>
  </si>
  <si>
    <t xml:space="preserve">4690631053283</t>
  </si>
  <si>
    <t xml:space="preserve">Бутон дижон желтый 1см 12см РС105/1 (СА)</t>
  </si>
  <si>
    <t xml:space="preserve">4690631077807</t>
  </si>
  <si>
    <t xml:space="preserve">Бутон дижон желтый 2л 15см РС105/2 (СА)</t>
  </si>
  <si>
    <t xml:space="preserve">4690631077814</t>
  </si>
  <si>
    <t xml:space="preserve">Бутон дижон желтый 3,8л 18см РС105/3 (СА)</t>
  </si>
  <si>
    <t xml:space="preserve">4690631077821</t>
  </si>
  <si>
    <t xml:space="preserve">Бутон дижон желтый 5л 21см РС105/4 (СА)</t>
  </si>
  <si>
    <t xml:space="preserve">4690631077838</t>
  </si>
  <si>
    <t xml:space="preserve">Бутон листья коричневый 5шт 21см РС159 (СА)                </t>
  </si>
  <si>
    <t xml:space="preserve">4690631101380</t>
  </si>
  <si>
    <t xml:space="preserve">Бутон листья серый 1л 12см РС160/1 (СА)                </t>
  </si>
  <si>
    <t xml:space="preserve">4690631101397</t>
  </si>
  <si>
    <t xml:space="preserve">Бутон листья серый 2л 15см РС160/2 (СА)                </t>
  </si>
  <si>
    <t xml:space="preserve">4690631101403</t>
  </si>
  <si>
    <t xml:space="preserve">Бутон листья серый 3,8л 18см РС160/3 (СА)                </t>
  </si>
  <si>
    <t xml:space="preserve">4690631101410</t>
  </si>
  <si>
    <t xml:space="preserve">Бутон листья серый 5л 21см РС160/4 (СА)                </t>
  </si>
  <si>
    <t xml:space="preserve">4690631101427</t>
  </si>
  <si>
    <t xml:space="preserve">Бутон Меандр бело черный 1л 12см ИВ08/1 (СА)           </t>
  </si>
  <si>
    <t xml:space="preserve">4690631012297</t>
  </si>
  <si>
    <t xml:space="preserve">Бутон Меандр бело черный 2л 15см ИВ08/2 (СА)           </t>
  </si>
  <si>
    <t xml:space="preserve">4690631012303</t>
  </si>
  <si>
    <t xml:space="preserve">Бутон Меандр бело черный 3,8л 18см ИВ08/3 (СА)           </t>
  </si>
  <si>
    <t xml:space="preserve">4690631012310</t>
  </si>
  <si>
    <t xml:space="preserve">Бутон Музыка ветра 2л 15см ИВ09/2 (СА)           </t>
  </si>
  <si>
    <t xml:space="preserve">4690631013201</t>
  </si>
  <si>
    <t xml:space="preserve">Бутон Музыка ветра 3,8л 18см ИВ09/3 (СА)           </t>
  </si>
  <si>
    <t xml:space="preserve">4690631013218</t>
  </si>
  <si>
    <t xml:space="preserve">Бутон Музыка ветра1л 12см ИВ09/1 (СА)           </t>
  </si>
  <si>
    <t xml:space="preserve">4690631013195</t>
  </si>
  <si>
    <t xml:space="preserve">Бутон палеолит коричневый 1л 12см РС103/1 (СА)          </t>
  </si>
  <si>
    <t xml:space="preserve">4690631077722</t>
  </si>
  <si>
    <t xml:space="preserve">Бутон палеолит коричневый 5л 21см РС103/4 (СА)           </t>
  </si>
  <si>
    <t xml:space="preserve">4690631077753</t>
  </si>
  <si>
    <t xml:space="preserve">Бутон перламутр 5л 21см РС 64/4 (СА)            </t>
  </si>
  <si>
    <t xml:space="preserve">4690631063428</t>
  </si>
  <si>
    <t xml:space="preserve">Бутон перламутр белый 1л 12см РС55/1 (СА)          </t>
  </si>
  <si>
    <t xml:space="preserve">4690631063114</t>
  </si>
  <si>
    <t xml:space="preserve">Бутон перламутр белый 2л 15см РС55/2 (СА)                </t>
  </si>
  <si>
    <t xml:space="preserve">4690631063121</t>
  </si>
  <si>
    <t xml:space="preserve">Бутон перламутр белый 3,8л 18см РС 55/3 (СА)            </t>
  </si>
  <si>
    <t xml:space="preserve">4690631063138</t>
  </si>
  <si>
    <t xml:space="preserve">Бутон перламутр белый 5л 21см РС 55/4 (СА)            </t>
  </si>
  <si>
    <t xml:space="preserve">4690631063145</t>
  </si>
  <si>
    <t xml:space="preserve">Бутон перламутр сиреневый 1л 12см РС59/1 (СА)          </t>
  </si>
  <si>
    <t xml:space="preserve">4690631063275</t>
  </si>
  <si>
    <t xml:space="preserve">Бутон роспись 1л 12см РС145/1 (СА)             </t>
  </si>
  <si>
    <t xml:space="preserve">4690631085024</t>
  </si>
  <si>
    <t xml:space="preserve">бутон роспись 2л 15см РС145/2 (СА)              </t>
  </si>
  <si>
    <t xml:space="preserve">4690631085031</t>
  </si>
  <si>
    <t xml:space="preserve">Бутон роспись 3,8л 18см РС145/3 (СА)              </t>
  </si>
  <si>
    <t xml:space="preserve">4690631085048</t>
  </si>
  <si>
    <t xml:space="preserve">Бутон роспись 5л 21см РС145/4 (СА)              </t>
  </si>
  <si>
    <t xml:space="preserve">4690631085055</t>
  </si>
  <si>
    <t xml:space="preserve">Бутон эстет золото черный 1л 12см РС153/1 (СА)           </t>
  </si>
  <si>
    <t xml:space="preserve">4690631101113</t>
  </si>
  <si>
    <t xml:space="preserve">Бутон эстет золото черный 2л 15см РС153/2 (СА)            </t>
  </si>
  <si>
    <t xml:space="preserve">4690631101120</t>
  </si>
  <si>
    <t xml:space="preserve">Бутон эстет золото черный 3,8л 18см РС153/3 (СА)            </t>
  </si>
  <si>
    <t xml:space="preserve">4690631101137</t>
  </si>
  <si>
    <t xml:space="preserve">Бутон эстет золото черный 5л 21см РС153/4 (СА)             </t>
  </si>
  <si>
    <t xml:space="preserve">4690631101144</t>
  </si>
  <si>
    <t xml:space="preserve">Бутон Яшма бежевый 1л 12см РС190/1 (СА)             </t>
  </si>
  <si>
    <t xml:space="preserve">4690631120503</t>
  </si>
  <si>
    <t xml:space="preserve">Бутон Яшма бежевый 2л 15см РС190/2 (СА)             </t>
  </si>
  <si>
    <t xml:space="preserve">4690631120510</t>
  </si>
  <si>
    <t xml:space="preserve">Бутон Яшма бежевый 3,8л 18см РС190/3 (СА)             </t>
  </si>
  <si>
    <t xml:space="preserve">4690631120527</t>
  </si>
  <si>
    <t xml:space="preserve">Бутон Яшма бежевый 5л 21см РС190/4 (СА)             </t>
  </si>
  <si>
    <t xml:space="preserve">4690631120534</t>
  </si>
  <si>
    <t xml:space="preserve">Венера №2 6л (в.21 д.22,3) (В)</t>
  </si>
  <si>
    <t xml:space="preserve">2000996716679</t>
  </si>
  <si>
    <t xml:space="preserve">Венера №3 2,7л (в.18 д.16,8) (В)</t>
  </si>
  <si>
    <t xml:space="preserve">2000996716211</t>
  </si>
  <si>
    <t xml:space="preserve">Венера №4 1л (в.14,2 д.11,8) (В)</t>
  </si>
  <si>
    <t xml:space="preserve">2000996716228</t>
  </si>
  <si>
    <t xml:space="preserve">Виктория №1 7,5л (в.23,7 д.26,6) (В)</t>
  </si>
  <si>
    <t xml:space="preserve">46260158560902</t>
  </si>
  <si>
    <t xml:space="preserve">Виктория №2 4л (в.19,6 д.22,1) (В)</t>
  </si>
  <si>
    <t xml:space="preserve">2000996715726</t>
  </si>
  <si>
    <t xml:space="preserve">Виктория №3 2,5л (в.16,7 д.18,6) (В)</t>
  </si>
  <si>
    <t xml:space="preserve">2000996738855</t>
  </si>
  <si>
    <t xml:space="preserve">Времена №3 года бук весна 2,2л d18см (Композит)</t>
  </si>
  <si>
    <t xml:space="preserve">4660128805473</t>
  </si>
  <si>
    <t xml:space="preserve">Гипюр №2 белый бук 1,3л d15см (Композит)(9шт) </t>
  </si>
  <si>
    <t xml:space="preserve">4660128801925</t>
  </si>
  <si>
    <t xml:space="preserve">Гипюр №3 серый бук 2,9л д19см (Композит)</t>
  </si>
  <si>
    <t xml:space="preserve">4660128801963</t>
  </si>
  <si>
    <t xml:space="preserve">Глянец Бутон розовый 3,8л 18см ГЛ 04/3 (СА)                   </t>
  </si>
  <si>
    <t xml:space="preserve">4690631014123</t>
  </si>
  <si>
    <t xml:space="preserve">Глянец Бутон сиреневый 3,8л 18см ГЛ 05/3 (СА)                   </t>
  </si>
  <si>
    <t xml:space="preserve">4690631014161</t>
  </si>
  <si>
    <t xml:space="preserve">Глянец Бутон фиолет 3,2л 18см ГЛ 22/3 (СА)                  </t>
  </si>
  <si>
    <t xml:space="preserve">4690631111068</t>
  </si>
  <si>
    <t xml:space="preserve">Глянец Виктория бежевый 1л 10*11см ГЛ 606/1 (СА)                  </t>
  </si>
  <si>
    <t xml:space="preserve">4690631122866</t>
  </si>
  <si>
    <t xml:space="preserve">Глянец Виктория вишневый 1л 10*11см ГЛ 610/1 (СА)                  </t>
  </si>
  <si>
    <t xml:space="preserve">4690631122897</t>
  </si>
  <si>
    <t xml:space="preserve">Глянец Виктория капучино 1л 10*11см ГЛ 614/1 (СА)                  </t>
  </si>
  <si>
    <t xml:space="preserve">4690631122903</t>
  </si>
  <si>
    <t xml:space="preserve">Глянец Диана бежевый 1л 10*9см ГЛ 706/1 (СА)                  </t>
  </si>
  <si>
    <t xml:space="preserve">4690631122781</t>
  </si>
  <si>
    <t xml:space="preserve">Глянец Диана белый 2л 13*13см ГЛ 701/2 (СА)                  </t>
  </si>
  <si>
    <t xml:space="preserve">4690631120985</t>
  </si>
  <si>
    <t xml:space="preserve">Глянец Диана капучино 1л 10*9см ГЛ 714/1 (СА)                  </t>
  </si>
  <si>
    <t xml:space="preserve">4690631122828</t>
  </si>
  <si>
    <t xml:space="preserve">Глянец Диана капучино 2л 13*13см ГЛ 714/2 (СА)                  </t>
  </si>
  <si>
    <t xml:space="preserve">4690631121043</t>
  </si>
  <si>
    <t xml:space="preserve">Гнездо №2 бежевый крокус 1,4л д15см (Композит)</t>
  </si>
  <si>
    <t xml:space="preserve">4660128803967</t>
  </si>
  <si>
    <t xml:space="preserve">Гнездо №2 серый крокус 1,4л д15см (Композит)</t>
  </si>
  <si>
    <t xml:space="preserve">4660128803899</t>
  </si>
  <si>
    <t xml:space="preserve">Гнездо №3 белый крокус 2,3л д18см (композит) </t>
  </si>
  <si>
    <t xml:space="preserve">4660128802489</t>
  </si>
  <si>
    <t xml:space="preserve">Горшок SB9545-1 Темно СЕРЫЙ 34*37 полистоун (СС)</t>
  </si>
  <si>
    <t xml:space="preserve">2000996729631</t>
  </si>
  <si>
    <t xml:space="preserve">Горшок SB9545-1 Темно СЕРЫЙ 41*42 полистоун (СС)</t>
  </si>
  <si>
    <t xml:space="preserve">2000996729624</t>
  </si>
  <si>
    <t xml:space="preserve">Горшок SB9545-1 Темно СЕРЫЙ 47*50,5 полистоун (СС)</t>
  </si>
  <si>
    <t xml:space="preserve">2000996729617</t>
  </si>
  <si>
    <t xml:space="preserve">Горшок SB9545-10 23*27,5 полистоун (СС)</t>
  </si>
  <si>
    <t xml:space="preserve">2000996729266</t>
  </si>
  <si>
    <t xml:space="preserve">Горшок SB9545-10 29*32 полистоун (СС)</t>
  </si>
  <si>
    <t xml:space="preserve">2000996729600</t>
  </si>
  <si>
    <t xml:space="preserve">Горшок SB9545-10 36*38 полистоун (СС)</t>
  </si>
  <si>
    <t xml:space="preserve">2000996729310</t>
  </si>
  <si>
    <t xml:space="preserve">Горшок SB9545-2 СЕРЫЙ 47*50,5 полистоун (СС)</t>
  </si>
  <si>
    <t xml:space="preserve">2000996729655</t>
  </si>
  <si>
    <t xml:space="preserve">Горшок SB9545-3 бежевый 25*29,5 полистоун (СС)</t>
  </si>
  <si>
    <t xml:space="preserve">2000996729273</t>
  </si>
  <si>
    <t xml:space="preserve">Горшок SB9545-3 бежевый 33*37 полистоун (СС)</t>
  </si>
  <si>
    <t xml:space="preserve">2000996729693</t>
  </si>
  <si>
    <t xml:space="preserve">Горшок SB9545-3 бежевый 44,5*50,5 полистоун (СС)</t>
  </si>
  <si>
    <t xml:space="preserve">2000996729686</t>
  </si>
  <si>
    <t xml:space="preserve">Горшок SB9545-6 47*55 полистоун (СС)</t>
  </si>
  <si>
    <t xml:space="preserve">2000996729730</t>
  </si>
  <si>
    <t xml:space="preserve">Горшок SB9545-7 31*49,5 полистоун (СС)</t>
  </si>
  <si>
    <t xml:space="preserve">2000996728818</t>
  </si>
  <si>
    <t xml:space="preserve">Горшок SB9545-7 37*60 полистоун (СС)</t>
  </si>
  <si>
    <t xml:space="preserve">2000996729747</t>
  </si>
  <si>
    <t xml:space="preserve">Горшок SB9545-8 37*62 полистоун (СС)</t>
  </si>
  <si>
    <t xml:space="preserve">2000996729754</t>
  </si>
  <si>
    <t xml:space="preserve">Горшок SB9545-9 23*27,5 полистоун (СС)</t>
  </si>
  <si>
    <t xml:space="preserve">2000996729792</t>
  </si>
  <si>
    <t xml:space="preserve">Горшок SB9545-9 29*32 полистоун (СС)</t>
  </si>
  <si>
    <t xml:space="preserve">2000996729785</t>
  </si>
  <si>
    <t xml:space="preserve">Горшок SB9545-9 36*38 полистоун (СС)</t>
  </si>
  <si>
    <t xml:space="preserve">2000996729280</t>
  </si>
  <si>
    <t xml:space="preserve">Грань №3 зеленый бутон 2,5л d18см (Композит)</t>
  </si>
  <si>
    <t xml:space="preserve">4660020048671</t>
  </si>
  <si>
    <t xml:space="preserve">Грань №3 терракота бутон 2,5л d18см (Композит)</t>
  </si>
  <si>
    <t xml:space="preserve">4660020048688</t>
  </si>
  <si>
    <t xml:space="preserve">Грильяж №2 топаз конус 1,22л д14см (Композит)</t>
  </si>
  <si>
    <t xml:space="preserve">4660020048800</t>
  </si>
  <si>
    <t xml:space="preserve">Грильяж №3 изумруд конус 2,28л д17см (Композит)</t>
  </si>
  <si>
    <t xml:space="preserve">4660020048510</t>
  </si>
  <si>
    <t xml:space="preserve">Грильяж №4 аметист конус 3,82л д21см (Композит)</t>
  </si>
  <si>
    <t xml:space="preserve">4660020048930</t>
  </si>
  <si>
    <t xml:space="preserve">Грильяж №4 топаз конус 3,82л д21см (Композит)</t>
  </si>
  <si>
    <t xml:space="preserve">4660128804186</t>
  </si>
  <si>
    <t xml:space="preserve">Дакар №2 серый кедр 1,4л д14см (Композит) </t>
  </si>
  <si>
    <t xml:space="preserve">4660256371086</t>
  </si>
  <si>
    <t xml:space="preserve">Диана № 3 (10см )(В)</t>
  </si>
  <si>
    <t xml:space="preserve">4626015851114</t>
  </si>
  <si>
    <t xml:space="preserve">Живопись №3 бежевый крокус 2,3л d18см (Композит)</t>
  </si>
  <si>
    <t xml:space="preserve">4660020043317</t>
  </si>
  <si>
    <t xml:space="preserve">Живопись №3 сиреневый крокус 2,3л d18см (Композит) </t>
  </si>
  <si>
    <t xml:space="preserve">4660020043348</t>
  </si>
  <si>
    <t xml:space="preserve">Живопись №3 черный крокус 2,3л d18см (Композит)</t>
  </si>
  <si>
    <t xml:space="preserve">4660020044246</t>
  </si>
  <si>
    <t xml:space="preserve">Замша №3 бежевый бутон 2,15л д18см (Композит)</t>
  </si>
  <si>
    <t xml:space="preserve">4660256376005</t>
  </si>
  <si>
    <t xml:space="preserve">Замша №3 белый бутон 4л д21см (Композит)</t>
  </si>
  <si>
    <t xml:space="preserve">4660256376050</t>
  </si>
  <si>
    <t xml:space="preserve">Замша №4 бежевый бутон 4л д21см (Композит)</t>
  </si>
  <si>
    <t xml:space="preserve">4660256376012</t>
  </si>
  <si>
    <t xml:space="preserve">Зефир № 4 Готика борт D18 (СД)</t>
  </si>
  <si>
    <t xml:space="preserve">4630190000083</t>
  </si>
  <si>
    <t xml:space="preserve">Зефир № 5 Готика борт D22 (СД)</t>
  </si>
  <si>
    <t xml:space="preserve">4630190000076</t>
  </si>
  <si>
    <t xml:space="preserve">Зефир № 6 Готика борт D26 (СД)</t>
  </si>
  <si>
    <t xml:space="preserve">4630190000069</t>
  </si>
  <si>
    <t xml:space="preserve">Зефир цилиндр 73-237 мята/роз 21см(СА)</t>
  </si>
  <si>
    <t xml:space="preserve">4690631095009</t>
  </si>
  <si>
    <t xml:space="preserve">Зефир цилиндр 73-239 мята/сер 21см(СА)</t>
  </si>
  <si>
    <t xml:space="preserve">4690631095061</t>
  </si>
  <si>
    <t xml:space="preserve">Зефир цилиндр 73-337 мята/роз 25см(СА)</t>
  </si>
  <si>
    <t xml:space="preserve">4690631095016</t>
  </si>
  <si>
    <t xml:space="preserve">Зефир цилиндр 73-338 сер/роз 25см(СА)</t>
  </si>
  <si>
    <t xml:space="preserve">4690631095047</t>
  </si>
  <si>
    <t xml:space="preserve">Иллюзия №2 белый цилиндр 1,3л d15см (Композит)(8шт) </t>
  </si>
  <si>
    <t xml:space="preserve">4660020048763</t>
  </si>
  <si>
    <t xml:space="preserve">Ироко коричневый № 6 Овал борт D26 (СД)</t>
  </si>
  <si>
    <t xml:space="preserve">4640028568715</t>
  </si>
  <si>
    <t xml:space="preserve">Камешки №2 серый бутон 2,15л д18см (Композит)</t>
  </si>
  <si>
    <t xml:space="preserve">4680031097239</t>
  </si>
  <si>
    <t xml:space="preserve">Камешки №3 белый бутон 2,15л д18см (Композит)</t>
  </si>
  <si>
    <t xml:space="preserve">4680031097222</t>
  </si>
  <si>
    <t xml:space="preserve">Каприфоль кофе № 4 Готика борт D18 (СД)</t>
  </si>
  <si>
    <t xml:space="preserve">4630190004364</t>
  </si>
  <si>
    <t xml:space="preserve">Каприфоль кофе № 5 5,5л D22 Готика борт (СД) </t>
  </si>
  <si>
    <t xml:space="preserve">4630190004371</t>
  </si>
  <si>
    <t xml:space="preserve">Каприфоль серый № 6 Готика борт D26 (СД)</t>
  </si>
  <si>
    <t xml:space="preserve">4630190000311</t>
  </si>
  <si>
    <t xml:space="preserve">Каприфолькофе № 6 Готика борт D26 (СД)</t>
  </si>
  <si>
    <t xml:space="preserve">4630190004388</t>
  </si>
  <si>
    <t xml:space="preserve">Кашпо Ананас 1 Д17см В21см белый крап 1 горшок</t>
  </si>
  <si>
    <t xml:space="preserve">2220001385595</t>
  </si>
  <si>
    <t xml:space="preserve">Кашпо Ананас 1 Д17см В21см бирюзовый 1 горшок</t>
  </si>
  <si>
    <t xml:space="preserve">2220001385601</t>
  </si>
  <si>
    <t xml:space="preserve">Кашпо Ананас 1 Д17см В21см зеленый 1 горшок</t>
  </si>
  <si>
    <t xml:space="preserve">2220001385625</t>
  </si>
  <si>
    <t xml:space="preserve">Кашпо Ананас 1 Д17см В21см оранжевый 1 горшок</t>
  </si>
  <si>
    <t xml:space="preserve">2220001385618</t>
  </si>
  <si>
    <t xml:space="preserve">Кашпо Ананас 2 Д15см В20см бирюзовый 1 горшок</t>
  </si>
  <si>
    <t xml:space="preserve">2220001385649</t>
  </si>
  <si>
    <t xml:space="preserve">Кашпо Ананас 2 Д15см В20см зеленый 1 горшок</t>
  </si>
  <si>
    <t xml:space="preserve">2220001385656</t>
  </si>
  <si>
    <t xml:space="preserve">Кашпо Ананас 2 Д15см В20см оранжевый 1 горшок</t>
  </si>
  <si>
    <t xml:space="preserve">2220001385663</t>
  </si>
  <si>
    <t xml:space="preserve">Кашпо Грань №2 белый цилиндр 1,82л б/п д15см (Композит) </t>
  </si>
  <si>
    <t xml:space="preserve">4660020044581</t>
  </si>
  <si>
    <t xml:space="preserve">Кашпо Грань №2 светло-серый цилиндр 1,82л б/п д15см (Композит)</t>
  </si>
  <si>
    <t xml:space="preserve">4660128805060</t>
  </si>
  <si>
    <t xml:space="preserve">Кашпо девочка белый ГЛ0101 (СА)</t>
  </si>
  <si>
    <t xml:space="preserve">4690631070358</t>
  </si>
  <si>
    <t xml:space="preserve">Кашпо девочка белый ГЛ0501 (СА)</t>
  </si>
  <si>
    <t xml:space="preserve">4690631070396</t>
  </si>
  <si>
    <t xml:space="preserve">Кашпо Звезда 1 белый 1горшок</t>
  </si>
  <si>
    <t xml:space="preserve">2220001385892</t>
  </si>
  <si>
    <t xml:space="preserve">Кашпо Звезда 1 изумруд 1горшок</t>
  </si>
  <si>
    <t xml:space="preserve">2220001385885</t>
  </si>
  <si>
    <t xml:space="preserve">Кашпо Звезда 1 оранж 1горшок</t>
  </si>
  <si>
    <t xml:space="preserve">2220001385908</t>
  </si>
  <si>
    <t xml:space="preserve">Кашпо Звезда 1 серый 1горшок</t>
  </si>
  <si>
    <t xml:space="preserve">2220001385878</t>
  </si>
  <si>
    <t xml:space="preserve">Кашпо Ингрид Ф-404 белый в8см д9см (СА)</t>
  </si>
  <si>
    <t xml:space="preserve">4690631098574</t>
  </si>
  <si>
    <t xml:space="preserve">Кашпо Ингрид Ф-405 белый в10см д10см(СА)</t>
  </si>
  <si>
    <t xml:space="preserve">4690631098581</t>
  </si>
  <si>
    <t xml:space="preserve">Кашпо Кедр №4 белый 5,8л б/п д22см (Композит)</t>
  </si>
  <si>
    <t xml:space="preserve">4680031096607</t>
  </si>
  <si>
    <t xml:space="preserve">Кашпо Овал H15 цветной</t>
  </si>
  <si>
    <t xml:space="preserve">2220001386080</t>
  </si>
  <si>
    <t xml:space="preserve">Кашпо Юнона 2л (18см)(В)</t>
  </si>
  <si>
    <t xml:space="preserve">2220000824347</t>
  </si>
  <si>
    <t xml:space="preserve">Керамика СА803-1 (СС)</t>
  </si>
  <si>
    <t xml:space="preserve">2220001140767</t>
  </si>
  <si>
    <t xml:space="preserve">Китайский пион белый № 5 D22 высокий овал (СД) </t>
  </si>
  <si>
    <t xml:space="preserve">4630190001028</t>
  </si>
  <si>
    <t xml:space="preserve">Китайский пион белый № 6 D26 высокий овал (СД) </t>
  </si>
  <si>
    <t xml:space="preserve">4630190001011</t>
  </si>
  <si>
    <t xml:space="preserve">Китайский пион желтый № 6 D26 высокий овал (СД) </t>
  </si>
  <si>
    <t xml:space="preserve">4630190000960</t>
  </si>
  <si>
    <t xml:space="preserve">Китайский пион сиреневый № 6 D26 высокий овал (СД) </t>
  </si>
  <si>
    <t xml:space="preserve">4630190000915</t>
  </si>
  <si>
    <t xml:space="preserve">Колибри Глянец лиловый 0,35л 10,5см ГЛ812/1 (СА)         </t>
  </si>
  <si>
    <t xml:space="preserve">4690631053139</t>
  </si>
  <si>
    <t xml:space="preserve">Короед зеленый № 5 Конус D22 (СД)</t>
  </si>
  <si>
    <t xml:space="preserve">4630190004173</t>
  </si>
  <si>
    <t xml:space="preserve">Короед зеленый № 6 Конус D26 (СД)</t>
  </si>
  <si>
    <t xml:space="preserve">4630190004180</t>
  </si>
  <si>
    <t xml:space="preserve">Кросс №2 белый бук 1,6л д15см (Композит) </t>
  </si>
  <si>
    <t xml:space="preserve">4660128806951</t>
  </si>
  <si>
    <t xml:space="preserve">Кросс №2 серый бук 1,6л д15см (Композит) </t>
  </si>
  <si>
    <t xml:space="preserve">4660128806968</t>
  </si>
  <si>
    <t xml:space="preserve">Кросс №3 белый бук 2,9л d19см (Композит) </t>
  </si>
  <si>
    <t xml:space="preserve">4660128807347</t>
  </si>
  <si>
    <t xml:space="preserve">Кросс №3 серый бук 2,9л 19см (Композит)</t>
  </si>
  <si>
    <t xml:space="preserve">4660128807354</t>
  </si>
  <si>
    <t xml:space="preserve">Кружева капучино миска 1л 16*9см  08-012 (СА)</t>
  </si>
  <si>
    <t xml:space="preserve">4690631108938</t>
  </si>
  <si>
    <t xml:space="preserve">Кукушка №2 белый бук 1,6л 15см (Композит)</t>
  </si>
  <si>
    <t xml:space="preserve">4680031095266</t>
  </si>
  <si>
    <t xml:space="preserve">Лабиринт №2 5,6л (в.19,9 д.22,3) (В)</t>
  </si>
  <si>
    <t xml:space="preserve">2000996716815</t>
  </si>
  <si>
    <t xml:space="preserve">Лабиринт №3 3,2л (в.16,9 д.19) (В)</t>
  </si>
  <si>
    <t xml:space="preserve">2000996716822</t>
  </si>
  <si>
    <t xml:space="preserve">Лабиринт №4 1,7л (в.14,4 д.15,2) (В)</t>
  </si>
  <si>
    <t xml:space="preserve">2000996716242</t>
  </si>
  <si>
    <t xml:space="preserve">Лавабеж № 4 Конус D18 (СД)</t>
  </si>
  <si>
    <t xml:space="preserve">4630190010488</t>
  </si>
  <si>
    <t xml:space="preserve">Лада №2 8л (в.22 д.26,2) (В)</t>
  </si>
  <si>
    <t xml:space="preserve">2000996729075</t>
  </si>
  <si>
    <t xml:space="preserve">Лаке бежевый № 4 Конус D18 (СД)</t>
  </si>
  <si>
    <t xml:space="preserve">4630190012086</t>
  </si>
  <si>
    <t xml:space="preserve">Лента №3 колор белый крокус 2,3л d18см (Композит)(8шт) </t>
  </si>
  <si>
    <t xml:space="preserve">4660128803721</t>
  </si>
  <si>
    <t xml:space="preserve">Лента №3 колор серый крокус 2,3л d18см (Композит)(8шт) </t>
  </si>
  <si>
    <t xml:space="preserve">4660128803769</t>
  </si>
  <si>
    <t xml:space="preserve">Лента №4 колор белый крокус 4,2л d21см (Композит)(4шт) </t>
  </si>
  <si>
    <t xml:space="preserve">4660128803714</t>
  </si>
  <si>
    <t xml:space="preserve">Листья № 4 Высокий овал D18 (СД)</t>
  </si>
  <si>
    <t xml:space="preserve">4630104630696</t>
  </si>
  <si>
    <t xml:space="preserve">Лоза №2 бежевый бук 1,6л д15см (Композит)</t>
  </si>
  <si>
    <t xml:space="preserve">4680031096751</t>
  </si>
  <si>
    <t xml:space="preserve">Лоза №2 розово серый бук 1,6л d15см (Композит)</t>
  </si>
  <si>
    <t xml:space="preserve">4680031096843</t>
  </si>
  <si>
    <t xml:space="preserve">Лоза №3 белый бук 2,9л d19см (Композит)</t>
  </si>
  <si>
    <t xml:space="preserve">4680031097482</t>
  </si>
  <si>
    <t xml:space="preserve">Лоза №3 зелено серый бук 2,9л д19см (Композит)</t>
  </si>
  <si>
    <t xml:space="preserve">4680031096829</t>
  </si>
  <si>
    <t xml:space="preserve">Лофт №3 серо красный бук 2,79л d19см (Композит)</t>
  </si>
  <si>
    <t xml:space="preserve">4680031094412</t>
  </si>
  <si>
    <t xml:space="preserve">Лофт серый № 4 Готика борт D18 (СД)</t>
  </si>
  <si>
    <t xml:space="preserve">4630190001882</t>
  </si>
  <si>
    <t xml:space="preserve">Лофт серый № 5 5,5л D22 Готика борт (СД) </t>
  </si>
  <si>
    <t xml:space="preserve">4630190001875</t>
  </si>
  <si>
    <t xml:space="preserve">Лофт серый № 6 Готика борт D26 (СД)</t>
  </si>
  <si>
    <t xml:space="preserve">4630190001868</t>
  </si>
  <si>
    <t xml:space="preserve">Маджента №3 белый крокус 2,3л д18см (Композит) </t>
  </si>
  <si>
    <t xml:space="preserve">4660020048091</t>
  </si>
  <si>
    <t xml:space="preserve">Маджента №3 серый крокус 2,3л d18см (Композит) </t>
  </si>
  <si>
    <t xml:space="preserve">4660020048138</t>
  </si>
  <si>
    <t xml:space="preserve">Маджента №4 белый крокус 4,2л d21см (Композит)(4шт) </t>
  </si>
  <si>
    <t xml:space="preserve">4660020048107</t>
  </si>
  <si>
    <t xml:space="preserve">Мане бутон 43-518 бел/сер 37см(СА)</t>
  </si>
  <si>
    <t xml:space="preserve">4690631094828</t>
  </si>
  <si>
    <t xml:space="preserve">Мане оливка плошка 2л 18см 47-124/3 (СА)</t>
  </si>
  <si>
    <t xml:space="preserve">4690631108389</t>
  </si>
  <si>
    <t xml:space="preserve">Марго цилиндр 37-332 бел 24см(СА)</t>
  </si>
  <si>
    <t xml:space="preserve">4690631090981</t>
  </si>
  <si>
    <t xml:space="preserve">Марс №2 4,9л (в.18 д.22) (В)</t>
  </si>
  <si>
    <t xml:space="preserve">Мозаика №3 3,5л (в.17 д.20) (В)</t>
  </si>
  <si>
    <t xml:space="preserve">2000996740063</t>
  </si>
  <si>
    <t xml:space="preserve">Мозаика №4 1,5л (в.12,5 д.15) (В)</t>
  </si>
  <si>
    <t xml:space="preserve">2000996740070</t>
  </si>
  <si>
    <t xml:space="preserve">Мозаика Коллекция компл 4 горшка</t>
  </si>
  <si>
    <t xml:space="preserve">4626015852005</t>
  </si>
  <si>
    <t xml:space="preserve">Мозайка №2 7л (в.22 д.26) (В)</t>
  </si>
  <si>
    <t xml:space="preserve">4626015851985</t>
  </si>
  <si>
    <t xml:space="preserve">Молодой бамбук №4 Высокий овал D18 (СД)</t>
  </si>
  <si>
    <t xml:space="preserve">4640028560191</t>
  </si>
  <si>
    <t xml:space="preserve">Монстера № 5 Готика борт D22 (СД)</t>
  </si>
  <si>
    <t xml:space="preserve">4640028567923</t>
  </si>
  <si>
    <t xml:space="preserve">Монстера № 6 Готика борт D26 (СД)</t>
  </si>
  <si>
    <t xml:space="preserve">4640028567930</t>
  </si>
  <si>
    <t xml:space="preserve">Нест №3 сиреневый платан 1,9л d16,5см (Композит)(4шт) </t>
  </si>
  <si>
    <t xml:space="preserve">4660128802250</t>
  </si>
  <si>
    <t xml:space="preserve">Ольга №4 0,8л (в.17 д.21,5) (В)</t>
  </si>
  <si>
    <t xml:space="preserve">2000996715825</t>
  </si>
  <si>
    <t xml:space="preserve">Павлин цилиндр 39-133 светл 19см(СА)</t>
  </si>
  <si>
    <t xml:space="preserve">4690631090882</t>
  </si>
  <si>
    <t xml:space="preserve">Павлин цилиндр 39-233 светл 22см(СА)</t>
  </si>
  <si>
    <t xml:space="preserve">4690631090899</t>
  </si>
  <si>
    <t xml:space="preserve">Павлин цилиндр 39-234 темн 22см(СА)</t>
  </si>
  <si>
    <t xml:space="preserve">4690631090912</t>
  </si>
  <si>
    <t xml:space="preserve">Пальма №3 золото крокус 2,3л d18см (Композит)</t>
  </si>
  <si>
    <t xml:space="preserve">4660128802441</t>
  </si>
  <si>
    <t xml:space="preserve">Пломбир № 5 Готика борт D22 (СД)</t>
  </si>
  <si>
    <t xml:space="preserve">4630190002025</t>
  </si>
  <si>
    <t xml:space="preserve">Пломбир № 6 Готика борт D26 (СД)</t>
  </si>
  <si>
    <t xml:space="preserve">4630190002018</t>
  </si>
  <si>
    <t xml:space="preserve">Пряности №1 бежевый бук 0,8л д12см (Композит)</t>
  </si>
  <si>
    <t xml:space="preserve">4660256373363</t>
  </si>
  <si>
    <t xml:space="preserve">Радуга Зеленый №2 4,9л (в.18 д.22) (В)</t>
  </si>
  <si>
    <t xml:space="preserve">2000996713722</t>
  </si>
  <si>
    <t xml:space="preserve">Радуга Зеленый №3 1,8л (в.12,9 д.16,2) (В)</t>
  </si>
  <si>
    <t xml:space="preserve">Райский сад белый № 5 D22 высокий овал (СД) </t>
  </si>
  <si>
    <t xml:space="preserve">4630190000878</t>
  </si>
  <si>
    <t xml:space="preserve">Роза №2 8,5л (в.22,5 д.27,5) (В)</t>
  </si>
  <si>
    <t xml:space="preserve">4626015853569</t>
  </si>
  <si>
    <t xml:space="preserve">Роза №4 2,2 (в.14,5 д.17,8) (В)</t>
  </si>
  <si>
    <t xml:space="preserve">2000996718000</t>
  </si>
  <si>
    <t xml:space="preserve">Роза Коллекция 4 горшка</t>
  </si>
  <si>
    <t xml:space="preserve">4626015853583</t>
  </si>
  <si>
    <t xml:space="preserve">Роспись бутон 1л 12см РС146/1 (СА)</t>
  </si>
  <si>
    <t xml:space="preserve">4690631085062</t>
  </si>
  <si>
    <t xml:space="preserve">Роспись бутон 1л 12см РС176/1 (СА)</t>
  </si>
  <si>
    <t xml:space="preserve">4690631112270</t>
  </si>
  <si>
    <t xml:space="preserve">Роспись бутон 2л 15см РС1462 (СА)</t>
  </si>
  <si>
    <t xml:space="preserve">4690631085079</t>
  </si>
  <si>
    <t xml:space="preserve">Роспись бутон 2л 15см РС176/2 (СА)</t>
  </si>
  <si>
    <t xml:space="preserve">4690631112287</t>
  </si>
  <si>
    <t xml:space="preserve">Роспись бутон 3,8л 18см РС146/3 (СА)</t>
  </si>
  <si>
    <t xml:space="preserve">4690631085086</t>
  </si>
  <si>
    <t xml:space="preserve">Роспись бутон 3,8л 18см РС176/3 (СА)</t>
  </si>
  <si>
    <t xml:space="preserve">4690631112294</t>
  </si>
  <si>
    <t xml:space="preserve">Роспись бутон 5л 21см РС146/4 (СА)</t>
  </si>
  <si>
    <t xml:space="preserve">4690631085093</t>
  </si>
  <si>
    <t xml:space="preserve">Роспись бутон 5л 21см РС176/4 (СА)              </t>
  </si>
  <si>
    <t xml:space="preserve">4690631112300</t>
  </si>
  <si>
    <t xml:space="preserve">Роспись бутон бамбук 1л 12см РС01/1 (СА)</t>
  </si>
  <si>
    <t xml:space="preserve">4680003759547</t>
  </si>
  <si>
    <t xml:space="preserve">Роспись бутон бамбук 3л 18см РС01/3 (СА)</t>
  </si>
  <si>
    <t xml:space="preserve">4680003759561</t>
  </si>
  <si>
    <t xml:space="preserve">Роспись бутон бамбук 5л 21см РС01/4 (СА)</t>
  </si>
  <si>
    <t xml:space="preserve">4680003759578</t>
  </si>
  <si>
    <t xml:space="preserve">Роспись бутон Диско серый 1л 12см РС189/1 (СА)</t>
  </si>
  <si>
    <t xml:space="preserve">4690631115059</t>
  </si>
  <si>
    <t xml:space="preserve">Роспись бутон Диско серый 2л 15см РС189/2 (СА)</t>
  </si>
  <si>
    <t xml:space="preserve">4690631115066</t>
  </si>
  <si>
    <t xml:space="preserve">Роспись бутон Диско серый 3,8л 18см  РС189/3 (СА)</t>
  </si>
  <si>
    <t xml:space="preserve">4690631115073</t>
  </si>
  <si>
    <t xml:space="preserve">Роспись бутон Диско серый 5л 21см РС189/4 (СА)</t>
  </si>
  <si>
    <t xml:space="preserve">4690631115080</t>
  </si>
  <si>
    <t xml:space="preserve">Сафари №3 8,1л (в.22,5 д.28) (В)</t>
  </si>
  <si>
    <t xml:space="preserve">2000996747864</t>
  </si>
  <si>
    <t xml:space="preserve">Сафари №4 3,4л (в.16 д.21)(В)</t>
  </si>
  <si>
    <t xml:space="preserve">2000996732778</t>
  </si>
  <si>
    <t xml:space="preserve">Сафари №5 1,8л (в.14 д.17) (В)</t>
  </si>
  <si>
    <t xml:space="preserve">2000996747871</t>
  </si>
  <si>
    <t xml:space="preserve">Сафари Коллекция 4 горшка</t>
  </si>
  <si>
    <t xml:space="preserve">4626015852500</t>
  </si>
  <si>
    <t xml:space="preserve">Сиена №3 бежевый крокус 2,3л д18см (Композит) </t>
  </si>
  <si>
    <t xml:space="preserve">4660020048220</t>
  </si>
  <si>
    <t xml:space="preserve">Сильвер №3 розовый 2,79л d19см (Композит) </t>
  </si>
  <si>
    <t xml:space="preserve">4660020047070</t>
  </si>
  <si>
    <t xml:space="preserve">Спираль №2 белый крокус 1,4л d15см (Композит)(9шт) </t>
  </si>
  <si>
    <t xml:space="preserve">4660020040248</t>
  </si>
  <si>
    <t xml:space="preserve">Спираль №3 бежевый крокус 2,3л d18см (Композит)</t>
  </si>
  <si>
    <t xml:space="preserve">4660128802359</t>
  </si>
  <si>
    <t xml:space="preserve">Спираль №3 белый крокус 2,3л d18см (Композит) </t>
  </si>
  <si>
    <t xml:space="preserve">4660020040255</t>
  </si>
  <si>
    <t xml:space="preserve">Спираль №3 бирюзовый крокус 2,3л d18см (Композит)</t>
  </si>
  <si>
    <t xml:space="preserve">4660128802380</t>
  </si>
  <si>
    <t xml:space="preserve">Сфера №3 1,8л (в.13 д.16,2) (В)</t>
  </si>
  <si>
    <t xml:space="preserve">4626015853637</t>
  </si>
  <si>
    <t xml:space="preserve">Сфера №4 0,65л (в.9,3 д.11,7) (В)</t>
  </si>
  <si>
    <t xml:space="preserve">2000996719151</t>
  </si>
  <si>
    <t xml:space="preserve">Тесемка бежевый 1л плошка 15см 62-101/2 (СА)                </t>
  </si>
  <si>
    <t xml:space="preserve">4690631118111</t>
  </si>
  <si>
    <t xml:space="preserve">Тринити №2 белый цилиндр 2л d16см (Композит)(8шт) </t>
  </si>
  <si>
    <t xml:space="preserve">4660020048350</t>
  </si>
  <si>
    <t xml:space="preserve">Тринити №2 серый цилиндр 1,82л д15см (Композит)</t>
  </si>
  <si>
    <t xml:space="preserve">4660020048367</t>
  </si>
  <si>
    <t xml:space="preserve">Хельсинки №3 белый крокус 2,3л d18см (Композит)</t>
  </si>
  <si>
    <t xml:space="preserve">4660020047032</t>
  </si>
  <si>
    <t xml:space="preserve">Хельсинки №4 белый крокус 4,2л d21см (Композит)</t>
  </si>
  <si>
    <t xml:space="preserve">4660020047094</t>
  </si>
  <si>
    <t xml:space="preserve">Хоккайдо №2 белый бук 1,73л d15см (Композит)</t>
  </si>
  <si>
    <t xml:space="preserve">4660128801864</t>
  </si>
  <si>
    <t xml:space="preserve">Хоккайдо №3 серый бук 2,79л d19см (Композит)(8шт) </t>
  </si>
  <si>
    <t xml:space="preserve">4660128801901</t>
  </si>
  <si>
    <t xml:space="preserve">Цитрус №3 белый бутон 2,2л d18см (Композит)</t>
  </si>
  <si>
    <t xml:space="preserve">4660128804452</t>
  </si>
  <si>
    <t xml:space="preserve">Элбербери фиолетовый № 4 Конус борт D18 (СД)</t>
  </si>
  <si>
    <t xml:space="preserve">4660015049775</t>
  </si>
  <si>
    <t xml:space="preserve">Комплектующие для полива</t>
  </si>
  <si>
    <t xml:space="preserve">Адаптер Т0015 внешняя резьба 3/4</t>
  </si>
  <si>
    <t xml:space="preserve">4603740987455</t>
  </si>
  <si>
    <t xml:space="preserve">Дождеватель 3/4 с муфтой Л0809 (Интерм)</t>
  </si>
  <si>
    <t xml:space="preserve">4660006140382</t>
  </si>
  <si>
    <t xml:space="preserve">Дождеватель 3/4 со штуцером Л1209 (Интерм)</t>
  </si>
  <si>
    <t xml:space="preserve">4660006140658</t>
  </si>
  <si>
    <t xml:space="preserve">Коннектор 3369 с отключением и поворотом 1/2-3/4</t>
  </si>
  <si>
    <t xml:space="preserve">4601729128639</t>
  </si>
  <si>
    <t xml:space="preserve">Муфта двойная 3/4 (Интерм)</t>
  </si>
  <si>
    <t xml:space="preserve">4660006140399</t>
  </si>
  <si>
    <t xml:space="preserve">Муфта одинарная 3/4 Л1009 (Интерм)</t>
  </si>
  <si>
    <t xml:space="preserve">4660006140528</t>
  </si>
  <si>
    <t xml:space="preserve">Муфта Т0011 ремонтная 1/2</t>
  </si>
  <si>
    <t xml:space="preserve">4603740987486</t>
  </si>
  <si>
    <t xml:space="preserve">Муфта тройная 3/4 (Интерм)</t>
  </si>
  <si>
    <t xml:space="preserve">4660006140535</t>
  </si>
  <si>
    <t xml:space="preserve">Набор S-818MY для полива душ+4 фитинга (СС)(50шт)</t>
  </si>
  <si>
    <t xml:space="preserve">6975463920070</t>
  </si>
  <si>
    <t xml:space="preserve">Набор SBO-225 для полива 10 режимов 5предметов (СС)(40шт)</t>
  </si>
  <si>
    <t xml:space="preserve">2009999839200</t>
  </si>
  <si>
    <t xml:space="preserve">Набор для комнатных растений SBNBN1 (СС)(300шт)</t>
  </si>
  <si>
    <t xml:space="preserve">2003333022969</t>
  </si>
  <si>
    <t xml:space="preserve">Насадка для полива "Душ" НПУ-400М (Исток)</t>
  </si>
  <si>
    <t xml:space="preserve">4607061981529</t>
  </si>
  <si>
    <t xml:space="preserve">Насадка для полива "Лейка" НПУ-300М (Исток)</t>
  </si>
  <si>
    <t xml:space="preserve">4607061984216</t>
  </si>
  <si>
    <t xml:space="preserve">Насадка для полива "Улитка" НПУ-500 (Исток)</t>
  </si>
  <si>
    <t xml:space="preserve">4607061980331</t>
  </si>
  <si>
    <t xml:space="preserve">Насадка для полива Душ SBPL2025-7 (СС)</t>
  </si>
  <si>
    <t xml:space="preserve">2003333024239</t>
  </si>
  <si>
    <t xml:space="preserve">Насадка для полива Душ SBPL2025-8 (СС)</t>
  </si>
  <si>
    <t xml:space="preserve">2003333024246</t>
  </si>
  <si>
    <t xml:space="preserve">Насадка для полива НПУ-700М (Исток)</t>
  </si>
  <si>
    <t xml:space="preserve">4607061984254</t>
  </si>
  <si>
    <t xml:space="preserve">Насадка дождевальная НД-100 (Исток)</t>
  </si>
  <si>
    <t xml:space="preserve">4607061980263</t>
  </si>
  <si>
    <t xml:space="preserve">Насадка дождевальная НД-200 (Исток)</t>
  </si>
  <si>
    <t xml:space="preserve">4607061980270</t>
  </si>
  <si>
    <t xml:space="preserve">Насадка душ SBPL2025-3 (СС)</t>
  </si>
  <si>
    <t xml:space="preserve">2003333024192</t>
  </si>
  <si>
    <t xml:space="preserve">Насадка душ поворотная SBPL2025-2 (СС)</t>
  </si>
  <si>
    <t xml:space="preserve">2003333024185</t>
  </si>
  <si>
    <t xml:space="preserve">Насадка на бутылку лейка+душ 7*2,8*10 (СС)(500шт) </t>
  </si>
  <si>
    <t xml:space="preserve">2220001029390</t>
  </si>
  <si>
    <t xml:space="preserve">Насадка удлинитель SB14928-2 на опрыскиватель 25см (СС)(500шт) </t>
  </si>
  <si>
    <t xml:space="preserve">2000996668459</t>
  </si>
  <si>
    <t xml:space="preserve">Насадка удлинитель SBО-227 на опрыскиватель (СС)(100шт) </t>
  </si>
  <si>
    <t xml:space="preserve">2220001140415</t>
  </si>
  <si>
    <t xml:space="preserve">Пистолет 011892 поливочный 3/4</t>
  </si>
  <si>
    <t xml:space="preserve">2200000032096</t>
  </si>
  <si>
    <t xml:space="preserve">Пистолет 6 режимов под коннектор SBPL2025-6 (СС)(100шт)</t>
  </si>
  <si>
    <t xml:space="preserve">2003333024222</t>
  </si>
  <si>
    <t xml:space="preserve">Пистолет S-421 душ (СС)</t>
  </si>
  <si>
    <t xml:space="preserve">2000996708230</t>
  </si>
  <si>
    <t xml:space="preserve">Пистолет S-607В душ (СС)</t>
  </si>
  <si>
    <t xml:space="preserve">2000996708247</t>
  </si>
  <si>
    <t xml:space="preserve">Пистолет поливочный под коннектор SBPL2025-5 (СС)</t>
  </si>
  <si>
    <t xml:space="preserve">2003333024215</t>
  </si>
  <si>
    <t xml:space="preserve">Разбрызг дисков с муфтой РДМ1(Интерм)</t>
  </si>
  <si>
    <t xml:space="preserve">4660006140436</t>
  </si>
  <si>
    <t xml:space="preserve">Разбрызг дисков с муфтой РДМ2 (Интерм)</t>
  </si>
  <si>
    <t xml:space="preserve">4660006140443</t>
  </si>
  <si>
    <t xml:space="preserve">Разбрызгиватель 3-х рожковый с муфтой Л0499 (Интерм)</t>
  </si>
  <si>
    <t xml:space="preserve">4660006140634</t>
  </si>
  <si>
    <t xml:space="preserve">Разбрызгиватель 3-Х рожковый со штуцером</t>
  </si>
  <si>
    <t xml:space="preserve">4660006140351</t>
  </si>
  <si>
    <t xml:space="preserve">Разбрызгиватель 4-х рожковый на опоре Л0799 (Интерм)</t>
  </si>
  <si>
    <t xml:space="preserve">4660006140375</t>
  </si>
  <si>
    <t xml:space="preserve">Разбрызгиватель 4-х рожковый с муфтой (Интерм)</t>
  </si>
  <si>
    <t xml:space="preserve">4660006140641</t>
  </si>
  <si>
    <t xml:space="preserve">Разбрызгиватель 4-х рожковый со штуцером</t>
  </si>
  <si>
    <t xml:space="preserve">4660006140368</t>
  </si>
  <si>
    <t xml:space="preserve">Разбрызгиватель 4-х рожковый штуцер Л0599 (Интерм)</t>
  </si>
  <si>
    <t xml:space="preserve">2000996707721</t>
  </si>
  <si>
    <t xml:space="preserve">Разбрызгиватель S-505H-1  3-х лепестковый (СС)</t>
  </si>
  <si>
    <t xml:space="preserve">2000996708254</t>
  </si>
  <si>
    <t xml:space="preserve">Разбрызгиватель S-515-7  5-ти лепестковый (СС)</t>
  </si>
  <si>
    <t xml:space="preserve">2000996708261</t>
  </si>
  <si>
    <t xml:space="preserve">Разбрызгиватель Т4004 импульсивный металич.</t>
  </si>
  <si>
    <t xml:space="preserve">4603740987561</t>
  </si>
  <si>
    <t xml:space="preserve">Распылитель SBО221 для полива высота 53-98см (СС)(150шт) </t>
  </si>
  <si>
    <t xml:space="preserve">2009999839194</t>
  </si>
  <si>
    <t xml:space="preserve">Распылитель вертушка 2-х лепест 1/2-3/4 Жук</t>
  </si>
  <si>
    <t xml:space="preserve">4607156362547</t>
  </si>
  <si>
    <t xml:space="preserve">Распылитель грядочный 1/2-3/4 Жук</t>
  </si>
  <si>
    <t xml:space="preserve">4607156363131</t>
  </si>
  <si>
    <t xml:space="preserve">Распылитель на пластиковую бутылку (СС)(500шт)</t>
  </si>
  <si>
    <t xml:space="preserve">2220000491785</t>
  </si>
  <si>
    <t xml:space="preserve">Распылитель Насадка SBNB-1 SBO-270 на бутылку (СС)(200шт) </t>
  </si>
  <si>
    <t xml:space="preserve">2000996668084</t>
  </si>
  <si>
    <t xml:space="preserve">Соединитель Переходник SBO-178 3/4 (СС)(500шт)</t>
  </si>
  <si>
    <t xml:space="preserve">2000996725572</t>
  </si>
  <si>
    <t xml:space="preserve">Соединитель Переходник SBO-179 3/4 (СС)(500шт)</t>
  </si>
  <si>
    <t xml:space="preserve">2000996725589</t>
  </si>
  <si>
    <t xml:space="preserve">Устройство вращающееся для полива Фонтан ВПУ-300М (Исток)</t>
  </si>
  <si>
    <t xml:space="preserve">4607061982199</t>
  </si>
  <si>
    <t xml:space="preserve">Конструкции для поддержки</t>
  </si>
  <si>
    <t xml:space="preserve">Арка Лесенка 240*120*38 (ВС)</t>
  </si>
  <si>
    <t xml:space="preserve">Арка Лесенка разборная Ш-1,24м В-2,32м Гл-0,44м (ВС)</t>
  </si>
  <si>
    <t xml:space="preserve">4673744001716</t>
  </si>
  <si>
    <t xml:space="preserve">Арка разборная №3 Сердца малое 2,52м*1,2м*0,34м (Садовита)</t>
  </si>
  <si>
    <t xml:space="preserve">Арка разборная №5 Лесенка 2,52м*1,2м*0,34м (Садовита)</t>
  </si>
  <si>
    <t xml:space="preserve">Арка разборная №6 Изящная малая 2,52м*1,2м*0,34м (Садовита)</t>
  </si>
  <si>
    <t xml:space="preserve">2000996729877</t>
  </si>
  <si>
    <t xml:space="preserve">Арка садовая 240*155*40 зелен усиленная (КЕМ)</t>
  </si>
  <si>
    <t xml:space="preserve">2220001003079</t>
  </si>
  <si>
    <t xml:space="preserve">Арка Угловая В 2,4м*Ш 1,2м*Г 0,48м (ВС)</t>
  </si>
  <si>
    <t xml:space="preserve">7930085150365</t>
  </si>
  <si>
    <t xml:space="preserve">Арка Узор 1 Ш-1,2м В-2,40м Гл-0,3м (ВС)</t>
  </si>
  <si>
    <t xml:space="preserve">7930085150426</t>
  </si>
  <si>
    <t xml:space="preserve">Арка Узор 2 Ш-1,2м В-2,40м Гл-0,3м (ВС)</t>
  </si>
  <si>
    <t xml:space="preserve">7930085150433</t>
  </si>
  <si>
    <t xml:space="preserve">Арка Широкая В 2,4м*Ш 1,2м*Г 0,52м (ВС)</t>
  </si>
  <si>
    <t xml:space="preserve">2000996707806</t>
  </si>
  <si>
    <t xml:space="preserve">Грядка Эконом из ПВХ 2000*750*185мм зелёный (СтройАрсенал)</t>
  </si>
  <si>
    <t xml:space="preserve">4680647290055</t>
  </si>
  <si>
    <t xml:space="preserve">Держатель SBO-252 27*125cм пластик (СС)(18шт)</t>
  </si>
  <si>
    <t xml:space="preserve">2009999839460</t>
  </si>
  <si>
    <t xml:space="preserve">Держатель SBO-253 40cм пластик (СС)(400шт)</t>
  </si>
  <si>
    <t xml:space="preserve">2009999839477</t>
  </si>
  <si>
    <t xml:space="preserve">Держатель Клипса для растений SBО-222 (50шт/уп)(СС)</t>
  </si>
  <si>
    <t xml:space="preserve">2000996729921</t>
  </si>
  <si>
    <t xml:space="preserve">Дуга h-105*15см д10-12мм Бамбук</t>
  </si>
  <si>
    <t xml:space="preserve">2000996728924</t>
  </si>
  <si>
    <t xml:space="preserve">Дуга h-120*18см д10-12мм Бамбук</t>
  </si>
  <si>
    <t xml:space="preserve">2000996665502</t>
  </si>
  <si>
    <t xml:space="preserve">Дуга h-150*25см д12-16мм Бамбук</t>
  </si>
  <si>
    <t xml:space="preserve">2000996686989</t>
  </si>
  <si>
    <t xml:space="preserve">Дуга h-45см*13см д6-10мм Бамбук</t>
  </si>
  <si>
    <t xml:space="preserve">2000996681403</t>
  </si>
  <si>
    <t xml:space="preserve">Дуга h-60см*13см д6-10мм Бамбук</t>
  </si>
  <si>
    <t xml:space="preserve">2000996681410</t>
  </si>
  <si>
    <t xml:space="preserve">Дуга h-75*15см д8-10мм Бамбук</t>
  </si>
  <si>
    <t xml:space="preserve">2000996681397</t>
  </si>
  <si>
    <t xml:space="preserve">Дуга h-90*15см д8-10мм Бамбук</t>
  </si>
  <si>
    <t xml:space="preserve">2220001115222</t>
  </si>
  <si>
    <t xml:space="preserve">Дуга SBWX -11 опора 100см (СС)(50шт) </t>
  </si>
  <si>
    <t xml:space="preserve">2000996667964</t>
  </si>
  <si>
    <t xml:space="preserve">Дуги 2,5м В-0,95м Ш-1,05м комплект из 6-ти шт сталь труба ПВХ (ВС)</t>
  </si>
  <si>
    <t xml:space="preserve">4631143349754</t>
  </si>
  <si>
    <t xml:space="preserve">Дуги 2м В-0,75м Ш-0,9м комплект из 6-ти шт сталь труба ПВХ (ВС)</t>
  </si>
  <si>
    <t xml:space="preserve">4631143621430</t>
  </si>
  <si>
    <t xml:space="preserve">Дуги 3м В-1,2м Ш-1,1м комплект из 6-ти шт сталь труба ПВХ (ВС)</t>
  </si>
  <si>
    <t xml:space="preserve">4631143621423</t>
  </si>
  <si>
    <t xml:space="preserve">Дуги 4м В-1,7м Ш-1,4м комплект из 6-ти шт сталь труба ПВХ (ВС)</t>
  </si>
  <si>
    <t xml:space="preserve">4631143349730</t>
  </si>
  <si>
    <t xml:space="preserve">Дуги 4м*1*1,6м компл из 6-ти шт сталь труба ПВХ (Садовита)</t>
  </si>
  <si>
    <t xml:space="preserve">4603744186090</t>
  </si>
  <si>
    <t xml:space="preserve">Кистедержатель двойной крюк 135мм 30шт/уп (Грин)(75шт)</t>
  </si>
  <si>
    <t xml:space="preserve">2000996743903</t>
  </si>
  <si>
    <t xml:space="preserve">Кистедержатель с прорезями 6мм 50шт/уп (Грин)(50шт)</t>
  </si>
  <si>
    <t xml:space="preserve">2000996743897</t>
  </si>
  <si>
    <t xml:space="preserve">Колышек 0.5м *10мм труба (Садовита)</t>
  </si>
  <si>
    <t xml:space="preserve">2000996728719</t>
  </si>
  <si>
    <t xml:space="preserve">Колышек 0.8м *10мм труба (Садовита)</t>
  </si>
  <si>
    <t xml:space="preserve">2000996728733</t>
  </si>
  <si>
    <t xml:space="preserve">Колышек SBWX-4 1,5м *11мм пластик (СС)(200шт)</t>
  </si>
  <si>
    <t xml:space="preserve">2000996745594</t>
  </si>
  <si>
    <t xml:space="preserve">Колышек SBWX-5 90см*8мм пластик (СС)(200шт)</t>
  </si>
  <si>
    <t xml:space="preserve">2000000007182</t>
  </si>
  <si>
    <t xml:space="preserve">Колышек SBWX-6 1,2м *11мм пластик (СС)(250шт)</t>
  </si>
  <si>
    <t xml:space="preserve">2000000007199</t>
  </si>
  <si>
    <t xml:space="preserve">Колышек SBWX-7 1,6м *11мм пластик (СС)(200шт)</t>
  </si>
  <si>
    <t xml:space="preserve">2000000007205</t>
  </si>
  <si>
    <t xml:space="preserve">Колышек SBWX-8  2,1м *16мм пластик (СС)(100шт)</t>
  </si>
  <si>
    <t xml:space="preserve">2220001049398</t>
  </si>
  <si>
    <t xml:space="preserve">Колышек для подвязки 0,5м (ВС) (25шт)</t>
  </si>
  <si>
    <t xml:space="preserve">2000996696162</t>
  </si>
  <si>
    <t xml:space="preserve">Колышки Кнопки SBPK/38 16см (10шт/уп)(СС) </t>
  </si>
  <si>
    <t xml:space="preserve">2000996744207</t>
  </si>
  <si>
    <t xml:space="preserve">Крюк поддержка для огурца 10шт/уп (Грин)</t>
  </si>
  <si>
    <t xml:space="preserve">2000996743910</t>
  </si>
  <si>
    <t xml:space="preserve">Кустодержатель  Д30см Н70см (1ком-2шт) (ВС)</t>
  </si>
  <si>
    <t xml:space="preserve">7930085151027</t>
  </si>
  <si>
    <t xml:space="preserve">Кустодержатель  Д30см Н95см (1ком-2шт) (ВС)</t>
  </si>
  <si>
    <t xml:space="preserve">7930085151034</t>
  </si>
  <si>
    <t xml:space="preserve">Кустодержатель  Д40см Н110см (1ком-2шт) (ВС)</t>
  </si>
  <si>
    <t xml:space="preserve">7930085151072</t>
  </si>
  <si>
    <t xml:space="preserve">Кустодержатель  Д80см Н110см (1ком-2шт) (ВС)</t>
  </si>
  <si>
    <t xml:space="preserve">7930085151140</t>
  </si>
  <si>
    <t xml:space="preserve">Кустодержатель  Д80см Н80см (1ком-2шт) (ВС)</t>
  </si>
  <si>
    <t xml:space="preserve">7930085151133</t>
  </si>
  <si>
    <t xml:space="preserve">Кустодержатель  ТРЕНОЖКА  Д30см Н70см (ВС)</t>
  </si>
  <si>
    <t xml:space="preserve">7930085151324</t>
  </si>
  <si>
    <t xml:space="preserve">Кустодержатель  ТРЕНОЖКА  Д40см Н70см (ВС)</t>
  </si>
  <si>
    <t xml:space="preserve">7930085151331</t>
  </si>
  <si>
    <t xml:space="preserve">Кустодержатель Д40см Н70см (1ком-2шт)(Садовита)</t>
  </si>
  <si>
    <t xml:space="preserve">4603744205135</t>
  </si>
  <si>
    <t xml:space="preserve">Опора D-40см H-1,4м (Садовита)</t>
  </si>
  <si>
    <t xml:space="preserve">2000996683445</t>
  </si>
  <si>
    <t xml:space="preserve">Опора для вьющихся цветов белая (ВМС)(48шт)</t>
  </si>
  <si>
    <t xml:space="preserve">2000996688150</t>
  </si>
  <si>
    <t xml:space="preserve">Опора для вьющихся цветов зеленая (ВМС)(48шт)</t>
  </si>
  <si>
    <t xml:space="preserve">4665307740224</t>
  </si>
  <si>
    <t xml:space="preserve">Опора для вьющихся цветов прозрачная (ВМС)(48шт)</t>
  </si>
  <si>
    <t xml:space="preserve">2000996665519</t>
  </si>
  <si>
    <t xml:space="preserve">Опора для вьющихся цветов Терракот (ВМС)(48шт)</t>
  </si>
  <si>
    <t xml:space="preserve">4670083091538</t>
  </si>
  <si>
    <t xml:space="preserve">Опора для деревьев 1,6м малая (ВС)</t>
  </si>
  <si>
    <t xml:space="preserve">4631143621577</t>
  </si>
  <si>
    <t xml:space="preserve">Опора для деревьев 1,9м средняя (ВС)</t>
  </si>
  <si>
    <t xml:space="preserve">4631143621584</t>
  </si>
  <si>
    <t xml:space="preserve">Опора для орхидеи Лайм (ВМС)(180шт)</t>
  </si>
  <si>
    <t xml:space="preserve">4665307740125</t>
  </si>
  <si>
    <t xml:space="preserve">Опора для орхидеи Розовый (ВМС)(90шт)</t>
  </si>
  <si>
    <t xml:space="preserve">4665307740101</t>
  </si>
  <si>
    <t xml:space="preserve">Опора для орхидеи Фиолетовый (ВМС)(90шт)</t>
  </si>
  <si>
    <t xml:space="preserve">4665307740156</t>
  </si>
  <si>
    <t xml:space="preserve">Опора для орхидей Дымчатая  (ВМС)(90шт)</t>
  </si>
  <si>
    <t xml:space="preserve">4665307740163</t>
  </si>
  <si>
    <t xml:space="preserve">Опора для орхидей желтая 60см (Ливингрин)</t>
  </si>
  <si>
    <t xml:space="preserve">4612757920324</t>
  </si>
  <si>
    <t xml:space="preserve">Опора для орхидей Зеленый матовый (ВМС)(180шт)</t>
  </si>
  <si>
    <t xml:space="preserve">4630288317284</t>
  </si>
  <si>
    <t xml:space="preserve">Опора для орхидей Прозрачная  (ВМС)(180шт)</t>
  </si>
  <si>
    <t xml:space="preserve">4665307740095</t>
  </si>
  <si>
    <t xml:space="preserve">Опора для орхидей розовый 60см (Ливингрин)</t>
  </si>
  <si>
    <t xml:space="preserve">4612757920331</t>
  </si>
  <si>
    <t xml:space="preserve">Опора для орхидей фиолетовый 60см (Ливингрин)</t>
  </si>
  <si>
    <t xml:space="preserve">4612757920294</t>
  </si>
  <si>
    <t xml:space="preserve">Опора для теплиц телескопическая h-1,4-2,3м (ВС)</t>
  </si>
  <si>
    <t xml:space="preserve">4673744001235</t>
  </si>
  <si>
    <t xml:space="preserve">Опора для цветов d-30см h-115cм (ВС)</t>
  </si>
  <si>
    <t xml:space="preserve">7930085151232</t>
  </si>
  <si>
    <t xml:space="preserve">Палка 105см д10-12мм Бамбук</t>
  </si>
  <si>
    <t xml:space="preserve">2000996739753</t>
  </si>
  <si>
    <t xml:space="preserve">Палка 120см д10-12мм Бамбук </t>
  </si>
  <si>
    <t xml:space="preserve">2000996681458</t>
  </si>
  <si>
    <t xml:space="preserve">Палка 150см д10-12мм Бамбук </t>
  </si>
  <si>
    <t xml:space="preserve">2000996681465</t>
  </si>
  <si>
    <t xml:space="preserve">Палка 180см д10-12мм Бамбук </t>
  </si>
  <si>
    <t xml:space="preserve">2220001054866</t>
  </si>
  <si>
    <t xml:space="preserve">Палка 2,10м д18-20мм Бамбук (Амина)</t>
  </si>
  <si>
    <t xml:space="preserve">2000996725688</t>
  </si>
  <si>
    <t xml:space="preserve">Палка 2,40м д 20-22мм Бамбук (Амина)</t>
  </si>
  <si>
    <t xml:space="preserve">2000996725862</t>
  </si>
  <si>
    <t xml:space="preserve">Палка 45см д 6-8мм Бамбук </t>
  </si>
  <si>
    <t xml:space="preserve">2220001054873</t>
  </si>
  <si>
    <t xml:space="preserve">Палка 60см д 8-10мм Бамбук</t>
  </si>
  <si>
    <t xml:space="preserve">2000996739821</t>
  </si>
  <si>
    <t xml:space="preserve">Палка 75см д8-10мм Бамбук </t>
  </si>
  <si>
    <t xml:space="preserve">2220001054880</t>
  </si>
  <si>
    <t xml:space="preserve">Палка 90см д8-10мм Бамбук </t>
  </si>
  <si>
    <t xml:space="preserve">2000996739838</t>
  </si>
  <si>
    <t xml:space="preserve">Подставка  под клубнику набор 5шт (КостромПласт)(40шт)</t>
  </si>
  <si>
    <t xml:space="preserve">4607016671758</t>
  </si>
  <si>
    <t xml:space="preserve">Подставка 30см трехножка (СибСкань)(10шт)</t>
  </si>
  <si>
    <t xml:space="preserve">2220001288803</t>
  </si>
  <si>
    <t xml:space="preserve">Подставка 35см трехножка (Сибскань)(10шт)</t>
  </si>
  <si>
    <t xml:space="preserve">2220001216936</t>
  </si>
  <si>
    <t xml:space="preserve">Подставка SBO-244 28*6 на колесах черный (СС)(35шт)</t>
  </si>
  <si>
    <t xml:space="preserve">2009999839385</t>
  </si>
  <si>
    <t xml:space="preserve">Подставка SBO-245 28*6 на колесах бежев (СС)(35шт)</t>
  </si>
  <si>
    <t xml:space="preserve">2009999839392</t>
  </si>
  <si>
    <t xml:space="preserve">Подставка мет Ваза 75см антик бронза (СибСкань)</t>
  </si>
  <si>
    <t xml:space="preserve">2220001090062</t>
  </si>
  <si>
    <t xml:space="preserve">Подставка мет Вазон черное золото (СибСкань)</t>
  </si>
  <si>
    <t xml:space="preserve">2220001318562</t>
  </si>
  <si>
    <t xml:space="preserve">Подставка мет Вышка 1яч 100см белое золото (СибСкань)</t>
  </si>
  <si>
    <t xml:space="preserve">2000996734635</t>
  </si>
  <si>
    <t xml:space="preserve">Подставка мет Вышка 1яч 100см черное золото (СибСкань)</t>
  </si>
  <si>
    <t xml:space="preserve">2000996734642</t>
  </si>
  <si>
    <t xml:space="preserve">Подставка мет Горка 3яч Н33см чер золото (СибСкань)</t>
  </si>
  <si>
    <t xml:space="preserve">2000996734666</t>
  </si>
  <si>
    <t xml:space="preserve">Подставка мет Каскад (Сибскань)</t>
  </si>
  <si>
    <t xml:space="preserve">0000001011333</t>
  </si>
  <si>
    <t xml:space="preserve">Подставка мет Корона 3яч Н25см черное золото (СибСкань)</t>
  </si>
  <si>
    <t xml:space="preserve">2000996734697</t>
  </si>
  <si>
    <t xml:space="preserve">Подставка мет на колесах №2 антик белый (СибСкань)</t>
  </si>
  <si>
    <t xml:space="preserve">2000996706908</t>
  </si>
  <si>
    <t xml:space="preserve">Подставка мет на колесах №2 черный (СибСкань)</t>
  </si>
  <si>
    <t xml:space="preserve">2000996706540</t>
  </si>
  <si>
    <t xml:space="preserve">Подставка мет на колесах Антик Бронза (СибСкань)</t>
  </si>
  <si>
    <t xml:space="preserve">2000996724094</t>
  </si>
  <si>
    <t xml:space="preserve">Подставка настенная косая 2-х яч белая 7,5*38,5см (Кузнецова)(3шт)</t>
  </si>
  <si>
    <t xml:space="preserve">4600108217964</t>
  </si>
  <si>
    <t xml:space="preserve">Подставка настенная косая 2-х яч белый 35*23,5*16см (Кузнецова)(10шт)</t>
  </si>
  <si>
    <t xml:space="preserve">4600416303816</t>
  </si>
  <si>
    <t xml:space="preserve">Подставка настенная косая 2-х яч хром 7,5*38,5см (Кузнецова)(3шт)</t>
  </si>
  <si>
    <t xml:space="preserve">4600108227963</t>
  </si>
  <si>
    <t xml:space="preserve">Подставка настенная косая 2-х яч черный 7,5*38,5см (Кузнецова)(3шт)</t>
  </si>
  <si>
    <t xml:space="preserve">4600416304226</t>
  </si>
  <si>
    <t xml:space="preserve">Подставка настенная косая 3-х яч белая 7,5*51,5см (Кузнецова)(3шт)</t>
  </si>
  <si>
    <t xml:space="preserve">4600108197969</t>
  </si>
  <si>
    <t xml:space="preserve">Подставка настенная косая 3-х яч хром 54*17*16см (Кузнецова)(8шт)</t>
  </si>
  <si>
    <t xml:space="preserve">4600416304318</t>
  </si>
  <si>
    <t xml:space="preserve">Подставка настенная косая 3-х яч хром 7,5*51,5см (Кузнецова)(3шт)</t>
  </si>
  <si>
    <t xml:space="preserve">4600108207965</t>
  </si>
  <si>
    <t xml:space="preserve">Подставка настенная косая 3-х яч черный 7,5*51,5см (Кузнецова)(3шт)</t>
  </si>
  <si>
    <t xml:space="preserve">4600416304196</t>
  </si>
  <si>
    <t xml:space="preserve">Подставка настенная косая Взлет 2-х яч черный 36*31*16см (Кузнецова)(10шт)</t>
  </si>
  <si>
    <t xml:space="preserve">4600416303571</t>
  </si>
  <si>
    <t xml:space="preserve">Решетка для вьюнов 105см 10/12мм 25*6см Бамбук</t>
  </si>
  <si>
    <t xml:space="preserve">2000996687023</t>
  </si>
  <si>
    <t xml:space="preserve">Решетка для вьюнов 120см 12/14мм 37*15см Бамбук</t>
  </si>
  <si>
    <t xml:space="preserve">2200000011046</t>
  </si>
  <si>
    <t xml:space="preserve">Решетка для вьюнов 150см 12/14мм 40*18см Бамбук</t>
  </si>
  <si>
    <t xml:space="preserve">2000996687030</t>
  </si>
  <si>
    <t xml:space="preserve">Решетка для вьюнов 45см 6/8мм 10*5см Бамбук</t>
  </si>
  <si>
    <t xml:space="preserve">2000996687047</t>
  </si>
  <si>
    <t xml:space="preserve">Решетка для вьюнов 60см 6/8мм 10*5см Бамбук</t>
  </si>
  <si>
    <t xml:space="preserve">2000996697619</t>
  </si>
  <si>
    <t xml:space="preserve">Решетка для вьюнов 85см 8/10мм 12*8см Бамбук</t>
  </si>
  <si>
    <t xml:space="preserve">2000996739760</t>
  </si>
  <si>
    <t xml:space="preserve">Садовая скрепка 5,7*4см (20шт/уп) (СС) </t>
  </si>
  <si>
    <t xml:space="preserve">2000996693833</t>
  </si>
  <si>
    <t xml:space="preserve">Садовая скрепка 5,7*4см (Мегастр)(30шт) </t>
  </si>
  <si>
    <t xml:space="preserve">4627086142378</t>
  </si>
  <si>
    <t xml:space="preserve">Сетка для гороха 1*6м (Хаки) (Протэкт)(6шт)</t>
  </si>
  <si>
    <t xml:space="preserve">4670014472603</t>
  </si>
  <si>
    <t xml:space="preserve">Сетка для защиты саженцев 0,6*10м (Зеленый)(Протэкт)</t>
  </si>
  <si>
    <t xml:space="preserve">4630216302818</t>
  </si>
  <si>
    <t xml:space="preserve">Сетка для защиты саженцев 0,8*5м с хомутами Черный (Протэкт)</t>
  </si>
  <si>
    <t xml:space="preserve">4607106734516</t>
  </si>
  <si>
    <t xml:space="preserve">Сетка от птиц 2м*10м (Протэкт)(4шт)</t>
  </si>
  <si>
    <t xml:space="preserve">4607106734370</t>
  </si>
  <si>
    <t xml:space="preserve">Сетка от птиц 2м*5м (Мегастр)(20шт) </t>
  </si>
  <si>
    <t xml:space="preserve">4627086145805</t>
  </si>
  <si>
    <t xml:space="preserve">Сетка от птиц 2м*5м (Протэкт)(6шт)</t>
  </si>
  <si>
    <t xml:space="preserve">4607106734363</t>
  </si>
  <si>
    <t xml:space="preserve">Сетка от птиц Ягодка 4м*10м (Протэкт)(8шт)</t>
  </si>
  <si>
    <t xml:space="preserve">4640118566805</t>
  </si>
  <si>
    <t xml:space="preserve">Сетка от птиц Ягодка 4м*5м (Протэкт)(15шт)</t>
  </si>
  <si>
    <t xml:space="preserve">4640118564887</t>
  </si>
  <si>
    <t xml:space="preserve">Сетка шпалерная для огурцов 2м*5м (15*12яч) (СС)(50шт) </t>
  </si>
  <si>
    <t xml:space="preserve">7930041238021</t>
  </si>
  <si>
    <t xml:space="preserve">Соединитель шпалер 2-х стор 1,1см (СС)(10шт) </t>
  </si>
  <si>
    <t xml:space="preserve">2220001049435</t>
  </si>
  <si>
    <t xml:space="preserve">Соединитель шпалер 2-х стор 1,6см (СС)(10шт) </t>
  </si>
  <si>
    <t xml:space="preserve">2220001049459</t>
  </si>
  <si>
    <t xml:space="preserve">Соединитель шпалер 3-х стор 1,6см (СС)(10шт) </t>
  </si>
  <si>
    <t xml:space="preserve">2220001049442</t>
  </si>
  <si>
    <t xml:space="preserve">Ствол 100см кокос диам 25мм</t>
  </si>
  <si>
    <t xml:space="preserve">2000996739777</t>
  </si>
  <si>
    <t xml:space="preserve">Ствол 120см кокос диам 25мм</t>
  </si>
  <si>
    <t xml:space="preserve">2000996739784</t>
  </si>
  <si>
    <t xml:space="preserve">Ствол 150см кокос диам 25мм</t>
  </si>
  <si>
    <t xml:space="preserve">2200000041609</t>
  </si>
  <si>
    <t xml:space="preserve">Ствол 180см кокос диам 25мм</t>
  </si>
  <si>
    <t xml:space="preserve">2000996661108</t>
  </si>
  <si>
    <t xml:space="preserve">Ствол 45см кокос диам 25мм</t>
  </si>
  <si>
    <t xml:space="preserve">2000996739791</t>
  </si>
  <si>
    <t xml:space="preserve">Хомут REF35399-27(100шт 4 размера)(СС)</t>
  </si>
  <si>
    <t xml:space="preserve">6901235399270</t>
  </si>
  <si>
    <t xml:space="preserve">Шпалера № 6 Изящная 2,06м*0,49м (Садовита)</t>
  </si>
  <si>
    <t xml:space="preserve">4603744187158</t>
  </si>
  <si>
    <t xml:space="preserve">Шпалера № 9 Роскошная 2.06м*38см (Садовита)</t>
  </si>
  <si>
    <t xml:space="preserve">4603744187189</t>
  </si>
  <si>
    <t xml:space="preserve">Шпалера №11 Листок 2,06м*45см (Садовита)</t>
  </si>
  <si>
    <t xml:space="preserve">4603744187202</t>
  </si>
  <si>
    <t xml:space="preserve">Шпалера №11 Листок мини 1,7м*34см (Садовита)</t>
  </si>
  <si>
    <t xml:space="preserve">4603805439349</t>
  </si>
  <si>
    <t xml:space="preserve">Шпалера Веер В-2,2м Ш-0,55м (ВС)</t>
  </si>
  <si>
    <t xml:space="preserve">4631143621911</t>
  </si>
  <si>
    <t xml:space="preserve">Шпалера Декоративная Мини В-1,6м Ш-0,55м (ВС)</t>
  </si>
  <si>
    <t xml:space="preserve">7930085150167</t>
  </si>
  <si>
    <t xml:space="preserve">Шпалера Пружинка В1,80м*Ш30см (ВС)</t>
  </si>
  <si>
    <t xml:space="preserve">Корнеудалитель</t>
  </si>
  <si>
    <t xml:space="preserve">Корнеудалитель 0231-11 (ЦИ)(12шт/уп)</t>
  </si>
  <si>
    <t xml:space="preserve">4610085170091</t>
  </si>
  <si>
    <t xml:space="preserve">Корнеудалитель 0231-8 с упором (ЦИ)(12шт)</t>
  </si>
  <si>
    <t xml:space="preserve">Корнеудалитель 0456-4 с упором (ЦИ)(12шт)</t>
  </si>
  <si>
    <t xml:space="preserve">4607069844413</t>
  </si>
  <si>
    <t xml:space="preserve">Корнеудалитель 0456-6 (ЦИ)(12шт)</t>
  </si>
  <si>
    <t xml:space="preserve">4607069847391</t>
  </si>
  <si>
    <t xml:space="preserve">Корнеудалитель SBGP-34 с зубьями (СС)(100шт)</t>
  </si>
  <si>
    <t xml:space="preserve">2000000006895</t>
  </si>
  <si>
    <t xml:space="preserve">Корнеудалитель деревянная ручка из нержавейки с ловителем №75Д (Усолкин)(50шт)</t>
  </si>
  <si>
    <t xml:space="preserve">4607134041402</t>
  </si>
  <si>
    <t xml:space="preserve">Корнеудалитель деревянная ручка с ловителем  73Д (Усолкин)(50шт)</t>
  </si>
  <si>
    <t xml:space="preserve">4607134041266</t>
  </si>
  <si>
    <t xml:space="preserve">Корнеудалитель нержавейка (Чебоксары)(30шт)</t>
  </si>
  <si>
    <t xml:space="preserve">2220000999397</t>
  </si>
  <si>
    <t xml:space="preserve">Корнеудалитель полимерный (Чебоксары)(60шт)</t>
  </si>
  <si>
    <t xml:space="preserve">2220001220162</t>
  </si>
  <si>
    <t xml:space="preserve">Корнеудалитель с упором и деревянным черенком (Чебоксары)(5шт)</t>
  </si>
  <si>
    <t xml:space="preserve">2220001220179</t>
  </si>
  <si>
    <t xml:space="preserve">Корнеудалитель садовый 1 (Чебоксары)(50шт)</t>
  </si>
  <si>
    <t xml:space="preserve">2000996707974</t>
  </si>
  <si>
    <t xml:space="preserve">Корнеудалитель садовый 2 (Чебоксары)(50шт)</t>
  </si>
  <si>
    <t xml:space="preserve">2000996740872</t>
  </si>
  <si>
    <t xml:space="preserve">Косы и серпы</t>
  </si>
  <si>
    <t xml:space="preserve">Коса Секач SB15525-1 складной 46*23 (СС)(60шт)</t>
  </si>
  <si>
    <t xml:space="preserve">2000000006949</t>
  </si>
  <si>
    <t xml:space="preserve">Коса Секач SB15525-2 46*23 (СС)(120шт)</t>
  </si>
  <si>
    <t xml:space="preserve">2000000006956</t>
  </si>
  <si>
    <t xml:space="preserve">Серп SBCZ-1 (СС)(120шт)</t>
  </si>
  <si>
    <t xml:space="preserve">2000996668367</t>
  </si>
  <si>
    <t xml:space="preserve">Лампы и фонари</t>
  </si>
  <si>
    <t xml:space="preserve">Камень садов на солн батарее (СС)</t>
  </si>
  <si>
    <t xml:space="preserve">2220000951821</t>
  </si>
  <si>
    <t xml:space="preserve">Лампа для рассады и цветения Uniel 15W Е27</t>
  </si>
  <si>
    <t xml:space="preserve">4690485171270</t>
  </si>
  <si>
    <t xml:space="preserve">Лампа для рассады и цветения Uniel 24W 3-х лепестковая матовая</t>
  </si>
  <si>
    <t xml:space="preserve">4690485137375</t>
  </si>
  <si>
    <t xml:space="preserve">Лампа для рассады и цветения Uniel 32W 4-х лепестковая матовая </t>
  </si>
  <si>
    <t xml:space="preserve">4690485137399</t>
  </si>
  <si>
    <t xml:space="preserve">Лампа для рассады и цветения ФитоЛето 15Вт Е27</t>
  </si>
  <si>
    <t xml:space="preserve">4690485115953</t>
  </si>
  <si>
    <t xml:space="preserve">Лампа для растений Uniel 16W 2-х лепестковая матовая</t>
  </si>
  <si>
    <t xml:space="preserve">4690485187349</t>
  </si>
  <si>
    <t xml:space="preserve">Лампа для растений три спектра Uniel 10W для проращивания, роста и цветения </t>
  </si>
  <si>
    <t xml:space="preserve">4690485187851</t>
  </si>
  <si>
    <t xml:space="preserve">Лампа для растений ФитоЛето 20Вт Е27</t>
  </si>
  <si>
    <t xml:space="preserve">4690485125280</t>
  </si>
  <si>
    <t xml:space="preserve">Лампа для фотосинтеза Uniel 15W Е27</t>
  </si>
  <si>
    <t xml:space="preserve">4690485137320</t>
  </si>
  <si>
    <t xml:space="preserve">Лента для рассады и цветения светодиодная Uniel 15W 2м </t>
  </si>
  <si>
    <t xml:space="preserve">4690485109617</t>
  </si>
  <si>
    <t xml:space="preserve">Лента светодиодная для растений Uniel 15W 2м </t>
  </si>
  <si>
    <t xml:space="preserve">4690485125396</t>
  </si>
  <si>
    <t xml:space="preserve">Патрон Е27 подвесной с выключателем и штепсельной вилкой  2м</t>
  </si>
  <si>
    <t xml:space="preserve">4690485137108</t>
  </si>
  <si>
    <t xml:space="preserve">Подставка металлическая белая для светильника 515*715*200 мм</t>
  </si>
  <si>
    <t xml:space="preserve">4690485098522</t>
  </si>
  <si>
    <t xml:space="preserve">Подставка металлическая для светильника h- 650мм</t>
  </si>
  <si>
    <t xml:space="preserve">4690485169222</t>
  </si>
  <si>
    <t xml:space="preserve">Подставка металлическая для светильника h-500мм</t>
  </si>
  <si>
    <t xml:space="preserve">4690485138259</t>
  </si>
  <si>
    <t xml:space="preserve">Подставка металлическая для светильника h-800мм</t>
  </si>
  <si>
    <t xml:space="preserve">4690485166887</t>
  </si>
  <si>
    <t xml:space="preserve">Подставка под фитолампы 54см 3 уровня белая (ВС)</t>
  </si>
  <si>
    <t xml:space="preserve">4673744002102</t>
  </si>
  <si>
    <t xml:space="preserve">Подставка под фитолампы 83см 3 уровня белая (c 1 полкой) (ВС)</t>
  </si>
  <si>
    <t xml:space="preserve">4673744002133</t>
  </si>
  <si>
    <t xml:space="preserve">Провод для подключения светильника 1м (СС)</t>
  </si>
  <si>
    <t xml:space="preserve">Провод для подключения светильника Uniel</t>
  </si>
  <si>
    <t xml:space="preserve">4690485103677</t>
  </si>
  <si>
    <t xml:space="preserve">Провод с кнопкой для подключения светильника Uniel</t>
  </si>
  <si>
    <t xml:space="preserve">4690485168072</t>
  </si>
  <si>
    <t xml:space="preserve">Светильник для досвечивания Uniel 24W 872мм розовое свечение (Р43)</t>
  </si>
  <si>
    <t xml:space="preserve">4690485176213</t>
  </si>
  <si>
    <t xml:space="preserve">Светильник для рассады и цветения Uniel 35W 1150мм розовое свечение (Р21)</t>
  </si>
  <si>
    <t xml:space="preserve">4690485137436</t>
  </si>
  <si>
    <t xml:space="preserve">Светильник для рассады и цветения ФитоЛето 11W 570мм (Р28)</t>
  </si>
  <si>
    <t xml:space="preserve">4690485124528</t>
  </si>
  <si>
    <t xml:space="preserve">Светильник для растений Uniel 14W 870см (Р17)</t>
  </si>
  <si>
    <t xml:space="preserve">4690485107392</t>
  </si>
  <si>
    <t xml:space="preserve">Таймер механический с розеткой</t>
  </si>
  <si>
    <t xml:space="preserve">4690485106777</t>
  </si>
  <si>
    <t xml:space="preserve">Таймер с вилкой и разъемом для лампы Uniel 220В</t>
  </si>
  <si>
    <t xml:space="preserve">4690485127109</t>
  </si>
  <si>
    <t xml:space="preserve">Элемент питания DuraceLL LR03 мизинчиков (20шт)</t>
  </si>
  <si>
    <t xml:space="preserve">5000394145733</t>
  </si>
  <si>
    <t xml:space="preserve">Элемент питания DuraceLL LR06 пальчиковый (20шт)</t>
  </si>
  <si>
    <t xml:space="preserve">5000394145535</t>
  </si>
  <si>
    <t xml:space="preserve">Элемент питания Космос LR03 мизинчиков (24шт)</t>
  </si>
  <si>
    <t xml:space="preserve">2220001235999</t>
  </si>
  <si>
    <t xml:space="preserve">Лейки</t>
  </si>
  <si>
    <t xml:space="preserve">Лейка 0,5л детская М167 (Альтерн)(25шт)</t>
  </si>
  <si>
    <t xml:space="preserve">4607084473193</t>
  </si>
  <si>
    <t xml:space="preserve">Лейка 0,65л детская Слоник М6013 (Альтерн)(20шт)</t>
  </si>
  <si>
    <t xml:space="preserve">4627122720751</t>
  </si>
  <si>
    <t xml:space="preserve">Лейка 0,8л источник М6023 (Альтерн)(20шт)</t>
  </si>
  <si>
    <t xml:space="preserve">4627122720959</t>
  </si>
  <si>
    <t xml:space="preserve">Лейка 1,3л М5266 (Альтерн)(10шт)</t>
  </si>
  <si>
    <t xml:space="preserve">4627110655775</t>
  </si>
  <si>
    <t xml:space="preserve">Лейка 1,4л для комнатных растений М140 (Альтерн)(20шт)</t>
  </si>
  <si>
    <t xml:space="preserve">4607084472516</t>
  </si>
  <si>
    <t xml:space="preserve">Лейка 1,5л для цветов 2155М (М-пласт)(24 шт)</t>
  </si>
  <si>
    <t xml:space="preserve">4605196027037</t>
  </si>
  <si>
    <t xml:space="preserve">Лейка 1,5л Тыковка М5625 (Альтерн)(10шт)</t>
  </si>
  <si>
    <t xml:space="preserve">4627114772966</t>
  </si>
  <si>
    <t xml:space="preserve">Лейка 1,8л (КостромПласт)(15шт)</t>
  </si>
  <si>
    <t xml:space="preserve">4607016670423</t>
  </si>
  <si>
    <t xml:space="preserve">Лейка 10л (Юнис)(8шт) </t>
  </si>
  <si>
    <t xml:space="preserve">4660014340033</t>
  </si>
  <si>
    <t xml:space="preserve">Лейка 12л (Экопласт)(10шт) </t>
  </si>
  <si>
    <t xml:space="preserve">2000988639846</t>
  </si>
  <si>
    <t xml:space="preserve">Лейка 12л Премьера с рассеевателем микс М16775 (Альтерн)(6шт)</t>
  </si>
  <si>
    <t xml:space="preserve">4627138645949</t>
  </si>
  <si>
    <t xml:space="preserve">Лейка 2,2л Журавлик (Юнис)(20шт)</t>
  </si>
  <si>
    <t xml:space="preserve">4660014340705</t>
  </si>
  <si>
    <t xml:space="preserve">Лейка 2,5л М290 (Альтерн)(15шт) </t>
  </si>
  <si>
    <t xml:space="preserve">4607084475654</t>
  </si>
  <si>
    <t xml:space="preserve">Лейка 2,5л с рассеивателем М310 (Альтерн)(15шт)</t>
  </si>
  <si>
    <t xml:space="preserve">4607084476057</t>
  </si>
  <si>
    <t xml:space="preserve">Лейка 2л Тюльпан (КостромПласт)(14шт)</t>
  </si>
  <si>
    <t xml:space="preserve">4607016671086</t>
  </si>
  <si>
    <t xml:space="preserve">Лейка 3л Дельфин с рассеиват 628 (Альтерн)(15шт)</t>
  </si>
  <si>
    <t xml:space="preserve">4607084482430</t>
  </si>
  <si>
    <t xml:space="preserve">Лейка 3л МГП (10шт)</t>
  </si>
  <si>
    <t xml:space="preserve">4620759190645</t>
  </si>
  <si>
    <t xml:space="preserve">Лейка 4л М219 (Альтерн)(10шт)</t>
  </si>
  <si>
    <t xml:space="preserve">4607084474237</t>
  </si>
  <si>
    <t xml:space="preserve">Лейка 5л (Юнис)(10шт) </t>
  </si>
  <si>
    <t xml:space="preserve">2000996716655</t>
  </si>
  <si>
    <t xml:space="preserve">Лейка 7л Классик с рассеивателем 2582 (Альтерн)(6шт)</t>
  </si>
  <si>
    <t xml:space="preserve">4627091943809</t>
  </si>
  <si>
    <t xml:space="preserve">Лейка 7л М222 (Альтерн)(6шт)</t>
  </si>
  <si>
    <t xml:space="preserve">2000996679769</t>
  </si>
  <si>
    <t xml:space="preserve">Лейка 8л (Юнис)(8шт) </t>
  </si>
  <si>
    <t xml:space="preserve">4660014340019</t>
  </si>
  <si>
    <t xml:space="preserve">Лейка SBO-233 2л в ассортименте 42*33*23,5см (СС)(36шт)</t>
  </si>
  <si>
    <t xml:space="preserve">2009999839279</t>
  </si>
  <si>
    <t xml:space="preserve">Насадка на лейку раструб (ГеоПласт)</t>
  </si>
  <si>
    <t xml:space="preserve">2000996706137</t>
  </si>
  <si>
    <t xml:space="preserve">Леска для тримера</t>
  </si>
  <si>
    <t xml:space="preserve">Леска SB19507-4 для тримера звезда 2,4мм*15м (СС)(240шт)</t>
  </si>
  <si>
    <t xml:space="preserve">2003333023423</t>
  </si>
  <si>
    <t xml:space="preserve">Леска SB19507-5 для тримера квадр 1,6мм*15м (СС)(320шт)</t>
  </si>
  <si>
    <t xml:space="preserve">2000996669920</t>
  </si>
  <si>
    <t xml:space="preserve">Леска SB19507-6 для тримера звезда 1,6мм*15м (СС)(240шт)</t>
  </si>
  <si>
    <t xml:space="preserve">2009999838562</t>
  </si>
  <si>
    <t xml:space="preserve">Леска SB19507-7 для тримера квадрат 2мм*15м (СС)(240шт)</t>
  </si>
  <si>
    <t xml:space="preserve">2009999838579</t>
  </si>
  <si>
    <t xml:space="preserve">Леска SB19507-8 для тримера звезда 3мм*15м (СС)(192шт)</t>
  </si>
  <si>
    <t xml:space="preserve">2000996744641</t>
  </si>
  <si>
    <t xml:space="preserve">Лопаты и совки</t>
  </si>
  <si>
    <t xml:space="preserve">Лопата Малыш квадратная Рельсовая сталь (урал)(12шт) </t>
  </si>
  <si>
    <t xml:space="preserve">2000996692980</t>
  </si>
  <si>
    <t xml:space="preserve">Лопата пехотная острая полимерная 400 (Чебоксары)(10шт)</t>
  </si>
  <si>
    <t xml:space="preserve">2000996699828</t>
  </si>
  <si>
    <t xml:space="preserve">Лопата Совковая 0918-Ч МОЛОДОСТЬ МОЯ (ЦИ)(5шт)</t>
  </si>
  <si>
    <t xml:space="preserve">4607069848725</t>
  </si>
  <si>
    <t xml:space="preserve">Лопата совковая 1448 КУЗБАСС цельнометаллическая (ЦИ)</t>
  </si>
  <si>
    <t xml:space="preserve">4680007404023</t>
  </si>
  <si>
    <t xml:space="preserve">Лопата Совковая 1456-Ч FINLAND с ребрами жесткости глубокая (ЦИ)(5шт)</t>
  </si>
  <si>
    <t xml:space="preserve">4680007404108</t>
  </si>
  <si>
    <t xml:space="preserve">Лопата совковая 1467 с ребрами жесткости деревянный черенок (ЦИ)</t>
  </si>
  <si>
    <t xml:space="preserve">4680007404306</t>
  </si>
  <si>
    <t xml:space="preserve">Лопата совковая 1521-Ч FINLAND с ребрами жесткости (ЦИ)</t>
  </si>
  <si>
    <t xml:space="preserve">4680007404818</t>
  </si>
  <si>
    <t xml:space="preserve">Лопата Совковая 1699 рельсовая сталь (Садовита)(12шт)</t>
  </si>
  <si>
    <t xml:space="preserve">4603733063449</t>
  </si>
  <si>
    <t xml:space="preserve">Лопата Совковая 2184-Ч закаленная сталь с д/ч (ЦИ)</t>
  </si>
  <si>
    <t xml:space="preserve">4610085171760</t>
  </si>
  <si>
    <t xml:space="preserve">Лопата Совковая 2219-Ч Золотая с ребрами жесткости с д/ч (ЦИ)</t>
  </si>
  <si>
    <t xml:space="preserve">4610085172125</t>
  </si>
  <si>
    <t xml:space="preserve">Лопата совковая зеленая из рельсовой стали S501 900мм (ТИС)</t>
  </si>
  <si>
    <t xml:space="preserve">4630112401776</t>
  </si>
  <si>
    <t xml:space="preserve">Лопата совковая из рельсовой стали S501 900мм (ТИС)</t>
  </si>
  <si>
    <t xml:space="preserve">4630112401714</t>
  </si>
  <si>
    <t xml:space="preserve">Лопата совковая из рельсовой стали S502 1400мм (ТИС)</t>
  </si>
  <si>
    <t xml:space="preserve">4630112404913</t>
  </si>
  <si>
    <t xml:space="preserve">Лопата совковая из рельсовой стали S504-2 900мм (ТИС)</t>
  </si>
  <si>
    <t xml:space="preserve">4630112401783</t>
  </si>
  <si>
    <t xml:space="preserve">Лопата совковая нержавейка (Чебоксары)(30шт)</t>
  </si>
  <si>
    <t xml:space="preserve">2000996740889</t>
  </si>
  <si>
    <t xml:space="preserve">Лопата Штыковая 0915-Ч МОЛОДОСТЬ МОЯ закалённая сталь (ЦИ)</t>
  </si>
  <si>
    <t xml:space="preserve">4607069848657</t>
  </si>
  <si>
    <t xml:space="preserve">Лопата Штыковая 1356-Ч МОЛОДОСТЬ МОЯ (ЦИ)</t>
  </si>
  <si>
    <t xml:space="preserve">4680007402944</t>
  </si>
  <si>
    <t xml:space="preserve">Лопата Штыковая 1447 цельнометаллическая прямая Кузбасс 120 см (ЦИ)</t>
  </si>
  <si>
    <t xml:space="preserve">4680007404016</t>
  </si>
  <si>
    <t xml:space="preserve">Лопата Штыковая 1463-Ч FINLAND с ребрами жесткости (ЦИ)(5шт)</t>
  </si>
  <si>
    <t xml:space="preserve">2000996679219</t>
  </si>
  <si>
    <t xml:space="preserve">Лопата Штыковая 1464-Ч FINLAND с ребрами жесткости остроконечная (ЦИ)</t>
  </si>
  <si>
    <t xml:space="preserve">4680007404276</t>
  </si>
  <si>
    <t xml:space="preserve">Лопата Штыковая 1508-Ч FINLAND с удлиненным черенком (ЦИ)</t>
  </si>
  <si>
    <t xml:space="preserve">4680007404689</t>
  </si>
  <si>
    <t xml:space="preserve">Лопата Штыковая 1520-Ч FINLAND с ребрами жесткости с д/ч (ЦИ)(5шт)</t>
  </si>
  <si>
    <t xml:space="preserve">4680007404801</t>
  </si>
  <si>
    <t xml:space="preserve">Лопата штыковая 1546 КУЗБАСС цельнометалическая (ЦИ)</t>
  </si>
  <si>
    <t xml:space="preserve">4680007405051</t>
  </si>
  <si>
    <t xml:space="preserve">Лопата Штыковая 1696 рельс сталь  прямоуг с ребрами жесткости  (Садовита)(12шт)</t>
  </si>
  <si>
    <t xml:space="preserve">2000996694359</t>
  </si>
  <si>
    <t xml:space="preserve">Лопата Штыковая 1901-Ч укороченная дамская (ЦИ)</t>
  </si>
  <si>
    <t xml:space="preserve">4680007408045</t>
  </si>
  <si>
    <t xml:space="preserve">Лопата Штыковая 1902-Ч дамская без рукоятки (ЦИ)</t>
  </si>
  <si>
    <t xml:space="preserve">4680007408366</t>
  </si>
  <si>
    <t xml:space="preserve">Лопата Штыковая 1983 FINLAND нержавеющая сталь (ЦИ)(5шт)</t>
  </si>
  <si>
    <t xml:space="preserve">4680007408984</t>
  </si>
  <si>
    <t xml:space="preserve">Лопата Штыковая 2007 КУЗБАСС (ЦИ)</t>
  </si>
  <si>
    <t xml:space="preserve">4610085170060</t>
  </si>
  <si>
    <t xml:space="preserve">Лопата Штыковая 2183-Ч закаленная сталь с д/ч (ЦИ)</t>
  </si>
  <si>
    <t xml:space="preserve">4610085171753</t>
  </si>
  <si>
    <t xml:space="preserve">Лопата Штыковая 2218-Ч Золотая с ребрами жесткости (ЦИ)</t>
  </si>
  <si>
    <t xml:space="preserve">4610085172118</t>
  </si>
  <si>
    <t xml:space="preserve">Лопата штыковая 2220-Ч ДАЧНИК дамская с д/ч (ЦИ)</t>
  </si>
  <si>
    <t xml:space="preserve">4610085172132</t>
  </si>
  <si>
    <t xml:space="preserve">Лопата Штыковая 2266-Ч НЕВЕСОМОСТЬ с ребрами жесткости (ЦИ)</t>
  </si>
  <si>
    <t xml:space="preserve">4610085172538</t>
  </si>
  <si>
    <t xml:space="preserve">Лопата Штыковая 2287-Ч ДАМСКАЯ НЕВЕСОМОСТЬ алюминевый черенок (ЦИ)</t>
  </si>
  <si>
    <t xml:space="preserve">4610085172873</t>
  </si>
  <si>
    <t xml:space="preserve">Лопата Штыковая Дачная рельсовая сталь (Урал)(12шт)</t>
  </si>
  <si>
    <t xml:space="preserve">000001376494</t>
  </si>
  <si>
    <t xml:space="preserve">Лопата штыковая из рельсовой стали S505-1 900мм (ТИС)</t>
  </si>
  <si>
    <t xml:space="preserve">4630112401738</t>
  </si>
  <si>
    <t xml:space="preserve">Лопата штыковая из рельсовой стали S506-1 900мм (ТИС)</t>
  </si>
  <si>
    <t xml:space="preserve">4630112401745</t>
  </si>
  <si>
    <t xml:space="preserve">Лопата штыковая из рельсовой стали улучшенная S506-4 (ТИС)</t>
  </si>
  <si>
    <t xml:space="preserve">4630112401707</t>
  </si>
  <si>
    <t xml:space="preserve">Лопата Штыковая прямоугольная с/ч Рельсовая сталь (БРОНЯ)</t>
  </si>
  <si>
    <t xml:space="preserve">4627120080055</t>
  </si>
  <si>
    <t xml:space="preserve">Лопата Штыковая с/ч рельсовая сталь (БРОНЯ)</t>
  </si>
  <si>
    <t xml:space="preserve">4627120080048</t>
  </si>
  <si>
    <t xml:space="preserve">Совок SB2025-6 широкий (СС)(60шт)</t>
  </si>
  <si>
    <t xml:space="preserve">2003333023034</t>
  </si>
  <si>
    <t xml:space="preserve">Совок SB2025-7 узкий (СС)(60шт)</t>
  </si>
  <si>
    <t xml:space="preserve">2003333023041</t>
  </si>
  <si>
    <t xml:space="preserve">Совок SBGP-12 26,5*8,5см нерж сталь(СС)(120шт)</t>
  </si>
  <si>
    <t xml:space="preserve">2000000006550</t>
  </si>
  <si>
    <t xml:space="preserve">Совок SBGP-35 широкий 30*14*9 (СС)(100шт)</t>
  </si>
  <si>
    <t xml:space="preserve">2000000006901</t>
  </si>
  <si>
    <t xml:space="preserve">Совок SBGP-36 узкий с зубьями 30см (СС)(100шт)</t>
  </si>
  <si>
    <t xml:space="preserve">2000000006918</t>
  </si>
  <si>
    <t xml:space="preserve">Совок SBO-212 узкий (СС)(120шт)</t>
  </si>
  <si>
    <t xml:space="preserve">2009999839095</t>
  </si>
  <si>
    <t xml:space="preserve">Совок SBO-213 широкий РР 31*7,5 (СС)(120шт)</t>
  </si>
  <si>
    <t xml:space="preserve">2009999839187</t>
  </si>
  <si>
    <t xml:space="preserve">Совок SBO-214 узкий (СС)(120шт)</t>
  </si>
  <si>
    <t xml:space="preserve">2009999839101</t>
  </si>
  <si>
    <t xml:space="preserve">Совок SBO-215 широкая (СС)(120шт)</t>
  </si>
  <si>
    <t xml:space="preserve">2009999839118</t>
  </si>
  <si>
    <t xml:space="preserve">Совок SBO-218 узкий (СС)(200шт)</t>
  </si>
  <si>
    <t xml:space="preserve">2009999839156</t>
  </si>
  <si>
    <t xml:space="preserve">Совок SBO-219 широкий (СС)(200шт)</t>
  </si>
  <si>
    <t xml:space="preserve">2009999839163</t>
  </si>
  <si>
    <t xml:space="preserve">Совок посадочный узкий №2ПЛ (Усолкин)(60шт)</t>
  </si>
  <si>
    <t xml:space="preserve">4607134040023</t>
  </si>
  <si>
    <t xml:space="preserve">Совок посадочный широкий №1ПЛ (Усолкин)(50шт)</t>
  </si>
  <si>
    <t xml:space="preserve">4607134040016</t>
  </si>
  <si>
    <t xml:space="preserve">Совок СП-1 полимерный деревянный черенок (Чебоксары)</t>
  </si>
  <si>
    <t xml:space="preserve">2000996707967</t>
  </si>
  <si>
    <t xml:space="preserve">Совок СП-2 полимерный деревянный черенок (Чебоксары)(100шт)</t>
  </si>
  <si>
    <t xml:space="preserve">2220000906746</t>
  </si>
  <si>
    <t xml:space="preserve">Совок СП-3 полимер металлическая ручка (Чебоксары)(100шт)</t>
  </si>
  <si>
    <t xml:space="preserve">2000996702566</t>
  </si>
  <si>
    <t xml:space="preserve">Совок СП-4 полимер деревянный черенок (Чебоксары)</t>
  </si>
  <si>
    <t xml:space="preserve">2000996729167</t>
  </si>
  <si>
    <t xml:space="preserve">Совок узкий противоскользящая ручка узкий 62ПЛ (Усолкин)(60шт)</t>
  </si>
  <si>
    <t xml:space="preserve">2000996684534</t>
  </si>
  <si>
    <t xml:space="preserve">Совок широкий противоскользящая ручка широкий 61ПЛ (Усолкин)(50шт)</t>
  </si>
  <si>
    <t xml:space="preserve">2000996684541</t>
  </si>
  <si>
    <t xml:space="preserve">Торнадика Совок-корнеудалитель TOR-TRWSOR 140</t>
  </si>
  <si>
    <t xml:space="preserve">4627088921346</t>
  </si>
  <si>
    <t xml:space="preserve">Торнадика Чудо Лопата 40 TOR-32CHL-40</t>
  </si>
  <si>
    <t xml:space="preserve">4627088920332</t>
  </si>
  <si>
    <t xml:space="preserve">Лопаты снеговые</t>
  </si>
  <si>
    <t xml:space="preserve">Лопата Снеговая Комфорт с/ч и наконечником 350*470мм М8832 (Альтерн)</t>
  </si>
  <si>
    <t xml:space="preserve">4655750528104</t>
  </si>
  <si>
    <t xml:space="preserve">Лопата Снеговая с/ч 1 сорт 420*400мм АП 076</t>
  </si>
  <si>
    <t xml:space="preserve">4612747590483</t>
  </si>
  <si>
    <t xml:space="preserve">Лопата снеговая с/ч 1сорт и наконечником 470*360мм Титан АП088(5)  </t>
  </si>
  <si>
    <t xml:space="preserve">4612747595730</t>
  </si>
  <si>
    <t xml:space="preserve">Лопата Снеговая Эконом с/ч 430*420мм М3619 (Альтерн)</t>
  </si>
  <si>
    <t xml:space="preserve">4627099864724</t>
  </si>
  <si>
    <t xml:space="preserve">Лопата Снеговая Эконом с/ч 446*357мм М7827 (Альтерн)</t>
  </si>
  <si>
    <t xml:space="preserve">4627162146726</t>
  </si>
  <si>
    <t xml:space="preserve">Торнадика Нож "Патио" для очистки садовых дорожек TOR-PKNF1400</t>
  </si>
  <si>
    <t xml:space="preserve">4627088921407</t>
  </si>
  <si>
    <t xml:space="preserve">Мотыжки/Рыхлители/Полольники</t>
  </si>
  <si>
    <t xml:space="preserve">Культиватор КР-4 с плавающим лезвием 3-х звезд (чебоксары)(10шт)</t>
  </si>
  <si>
    <t xml:space="preserve">2000996708216</t>
  </si>
  <si>
    <t xml:space="preserve">Мотыга SBGP-100 30*12*4см нер сталь (СС)(72шт)</t>
  </si>
  <si>
    <t xml:space="preserve">2000000007700</t>
  </si>
  <si>
    <t xml:space="preserve">Мотыга SBGP-29 50*16*5см нер сталь (СС)(72шт)</t>
  </si>
  <si>
    <t xml:space="preserve">2000000006727</t>
  </si>
  <si>
    <t xml:space="preserve">Мотыга SBGP-30 37*12*4см нер сталь (СС)(72шт)</t>
  </si>
  <si>
    <t xml:space="preserve">2000000006734</t>
  </si>
  <si>
    <t xml:space="preserve">Мотыга SBGP-8 45*12*4см нер сталь (СС)(72шт)</t>
  </si>
  <si>
    <t xml:space="preserve">2000000006512</t>
  </si>
  <si>
    <t xml:space="preserve">Мотыга рыхлитель КЛЫК усиленная с круглым черенком (Чебоксары)(5шт)</t>
  </si>
  <si>
    <t xml:space="preserve">2000996729099</t>
  </si>
  <si>
    <t xml:space="preserve">Мотыга рыхлитель КЛЫК усиленная с плоским черенком (Чебоксары)(5шт)</t>
  </si>
  <si>
    <t xml:space="preserve">2000996729808</t>
  </si>
  <si>
    <t xml:space="preserve">Мотыга рыхлитель РЕЗЕЦ усиленная с круглым черенком (Чебоксары)(5шт)</t>
  </si>
  <si>
    <t xml:space="preserve">2000996729105</t>
  </si>
  <si>
    <t xml:space="preserve">Мотыга рыхлитель РЕЗЕЦ усиленная с плоским черенком (Чебоксары)(5шт)</t>
  </si>
  <si>
    <t xml:space="preserve">2000996729815</t>
  </si>
  <si>
    <t xml:space="preserve">Мотыжка SB14293-4 35,5см полимер (СС)(120шт)</t>
  </si>
  <si>
    <t xml:space="preserve">2000996668213</t>
  </si>
  <si>
    <t xml:space="preserve">Мотыжка изогнутая 3 зуб (СС)(10шт)</t>
  </si>
  <si>
    <t xml:space="preserve">000001293920</t>
  </si>
  <si>
    <t xml:space="preserve">Мотыжка комбин ОМ-2 с металлической ручкой (Чебоксары)</t>
  </si>
  <si>
    <t xml:space="preserve">2220000988575</t>
  </si>
  <si>
    <t xml:space="preserve">Мотыжка комбинированная 3 зуба противоскользящая ручка №637ПЛ (Усолкин)(40шт)</t>
  </si>
  <si>
    <t xml:space="preserve">4607134041211</t>
  </si>
  <si>
    <t xml:space="preserve">Мотыжка комбинированная деревянная ручка №17Д (Усолкин)(50шт)</t>
  </si>
  <si>
    <t xml:space="preserve">4607134040146</t>
  </si>
  <si>
    <t xml:space="preserve">Мотыжка комбинированная ОД-1 с деревянной ручкой (Чебоксары)</t>
  </si>
  <si>
    <t xml:space="preserve">2220000906838</t>
  </si>
  <si>
    <t xml:space="preserve">Мотыжка комбинированная ОД-2 с деревянной ручкой (Чебоксары)(40шт)</t>
  </si>
  <si>
    <t xml:space="preserve">2220000906845</t>
  </si>
  <si>
    <t xml:space="preserve">Мотыжка комбинированная ОМ-1 с метал ручкой (Чебоксары)(60шт)</t>
  </si>
  <si>
    <t xml:space="preserve">2220000918725</t>
  </si>
  <si>
    <t xml:space="preserve">Мотыжка комбинированная ТД-1 с деревянный черенок (Чебоксары)(50шт)</t>
  </si>
  <si>
    <t xml:space="preserve">2220000906852</t>
  </si>
  <si>
    <t xml:space="preserve">Мотыжка культиватор на ручке №13ПЛ (Усолкин)(70шт)</t>
  </si>
  <si>
    <t xml:space="preserve">4607134040085</t>
  </si>
  <si>
    <t xml:space="preserve">Мотыжка лезвие широкое противоскользящая ручка №68ПЛ (Усолкин)(60шт)</t>
  </si>
  <si>
    <t xml:space="preserve">2000996684503</t>
  </si>
  <si>
    <t xml:space="preserve">Мотыжка Рыхлитель SBGP-22 92см с телескопической  ручкой (СС)(30шт)</t>
  </si>
  <si>
    <t xml:space="preserve">2000000006659</t>
  </si>
  <si>
    <t xml:space="preserve">Мотыжка тяпка SBCZ-5 23*14см 120см нерж.сталь (СС)(12шт)</t>
  </si>
  <si>
    <t xml:space="preserve">2000000007267</t>
  </si>
  <si>
    <t xml:space="preserve">Мотыжка тяпка SBCZ-6 45см нерж.сталь (СС)(60шт)</t>
  </si>
  <si>
    <t xml:space="preserve">2000000007366</t>
  </si>
  <si>
    <t xml:space="preserve">Мотыжка тяпка SBО-199 (СС)(40шт)</t>
  </si>
  <si>
    <t xml:space="preserve">2009999838821</t>
  </si>
  <si>
    <t xml:space="preserve">Мотыжка Фигурное лезвие №7ПЛ (Усолкин)(70шт)</t>
  </si>
  <si>
    <t xml:space="preserve">4607134040054</t>
  </si>
  <si>
    <t xml:space="preserve">Плоскорез Фокина комплект(бол+мал) без черенка</t>
  </si>
  <si>
    <t xml:space="preserve">2200000000705</t>
  </si>
  <si>
    <t xml:space="preserve">Полольник рамка ПРУ универсальный с черенком (Чебоксары)(30шт)</t>
  </si>
  <si>
    <t xml:space="preserve">2220001220186</t>
  </si>
  <si>
    <t xml:space="preserve">Полольник рамка с плавающим лезвием 1,25м*14см с/ч металл SBGP-032 (СС)</t>
  </si>
  <si>
    <t xml:space="preserve">2000996744269</t>
  </si>
  <si>
    <t xml:space="preserve">Полольник с нержавеющим ножом (Чебоксары)(25шт)</t>
  </si>
  <si>
    <t xml:space="preserve">2000996702634</t>
  </si>
  <si>
    <t xml:space="preserve">Полольник скоба без ручки №33 (Усолкин)(30шт)</t>
  </si>
  <si>
    <t xml:space="preserve">4607134040290</t>
  </si>
  <si>
    <t xml:space="preserve">Полольник скоба с деревянной ручкой  №33Д (Усолкин)(30шт)</t>
  </si>
  <si>
    <t xml:space="preserve">4607134040306</t>
  </si>
  <si>
    <t xml:space="preserve">Рыхлитель 3 зуба №11ПЛ (Усолкин)(70шт)</t>
  </si>
  <si>
    <t xml:space="preserve">4607134040221</t>
  </si>
  <si>
    <t xml:space="preserve">Рыхлитель 3-х зуб Р-3 метеллический с пластиковой ручкой (Чебоксары)</t>
  </si>
  <si>
    <t xml:space="preserve">2220001002010</t>
  </si>
  <si>
    <t xml:space="preserve">Рыхлитель 3-х зуб Р-4 БОЛЬШОЙ (Чебоксары)(20шт)</t>
  </si>
  <si>
    <t xml:space="preserve">2220000906791</t>
  </si>
  <si>
    <t xml:space="preserve">Рыхлитель 3-х зубый Р-3  деревянный черенок (Чебоксары)(60шт)</t>
  </si>
  <si>
    <t xml:space="preserve">2220000906807</t>
  </si>
  <si>
    <t xml:space="preserve">Рыхлитель SBО-211 РР30*7см (СС)(120шт)</t>
  </si>
  <si>
    <t xml:space="preserve">2009999839088</t>
  </si>
  <si>
    <t xml:space="preserve">Рыхлитель SBО-216 (СС)(120шт)</t>
  </si>
  <si>
    <t xml:space="preserve">2009999839132</t>
  </si>
  <si>
    <t xml:space="preserve">Рыхлитель грабел лопатка №40ПЛ (Усолкин)(35шт)</t>
  </si>
  <si>
    <t xml:space="preserve">4607134040986</t>
  </si>
  <si>
    <t xml:space="preserve">Рыхлитель грабельки 5-ть зубьев с противоскользящей ручкой №69ПЛ (Усолкин)(50шт)</t>
  </si>
  <si>
    <t xml:space="preserve">4607134041235</t>
  </si>
  <si>
    <t xml:space="preserve">Рыхлитель зуб назад  №10ПЛ (Усолкин)(60шт)</t>
  </si>
  <si>
    <t xml:space="preserve">4607134040191</t>
  </si>
  <si>
    <t xml:space="preserve">Рыхлитель зуб назад №10Д (Усолкин)(50шт)</t>
  </si>
  <si>
    <t xml:space="preserve">4607134041099</t>
  </si>
  <si>
    <t xml:space="preserve">Рыхлитель копалка №6ПЛ (Усолкин)(60шт)</t>
  </si>
  <si>
    <t xml:space="preserve">4607134040184</t>
  </si>
  <si>
    <t xml:space="preserve">Рыхлитель копалка петля №51ПЛ (Усолкин)(60шт)</t>
  </si>
  <si>
    <t xml:space="preserve">4607134040795</t>
  </si>
  <si>
    <t xml:space="preserve">Рыхлитель копалка противоскользящая ручка №66ПЛ (Усолкин)(60шт)</t>
  </si>
  <si>
    <t xml:space="preserve">4607134041198</t>
  </si>
  <si>
    <t xml:space="preserve">Рыхлитель культиватор закаленный нож 50-55 №28 (Усолкин)(10шт)</t>
  </si>
  <si>
    <t xml:space="preserve">4607134040955</t>
  </si>
  <si>
    <t xml:space="preserve">Рыхлитель культиватор ротационный (комбайн) №12 (Усолкин)(10шт)</t>
  </si>
  <si>
    <t xml:space="preserve">4607134040245</t>
  </si>
  <si>
    <t xml:space="preserve">Рыхлитель плоскорез закаленный нож 50-55 №30 (Усолкин)(30шт)</t>
  </si>
  <si>
    <t xml:space="preserve">4607134040962</t>
  </si>
  <si>
    <t xml:space="preserve">Рыхлитель прямой №24ПЛ (Усолкин)(60шт)</t>
  </si>
  <si>
    <t xml:space="preserve">4607134040863</t>
  </si>
  <si>
    <t xml:space="preserve">Торнадика Извлекатель сорняков культиватор TOR-32SOR</t>
  </si>
  <si>
    <t xml:space="preserve">4627088920479</t>
  </si>
  <si>
    <t xml:space="preserve">Торнадика Картофелекопатель культиватор TOR-32KART</t>
  </si>
  <si>
    <t xml:space="preserve">4627088920059</t>
  </si>
  <si>
    <t xml:space="preserve">Торнадика Культиватор-пропольник TOR-32COMB</t>
  </si>
  <si>
    <t xml:space="preserve">4627088920905</t>
  </si>
  <si>
    <t xml:space="preserve">Торнадика Культиватор-пропольник дисковый TOR-32DISCOMB</t>
  </si>
  <si>
    <t xml:space="preserve">4627088921292</t>
  </si>
  <si>
    <t xml:space="preserve">Торнадика Культиватор-пропольник мини TOR-32MINI COMB</t>
  </si>
  <si>
    <t xml:space="preserve">4627088920943</t>
  </si>
  <si>
    <t xml:space="preserve">Торнадика Мини ручной культиватор</t>
  </si>
  <si>
    <t xml:space="preserve">4627088920028</t>
  </si>
  <si>
    <t xml:space="preserve">Торнадика Плоскорез Голландский TOR-32DHOE</t>
  </si>
  <si>
    <t xml:space="preserve">4627088921070</t>
  </si>
  <si>
    <t xml:space="preserve">Торнадика Плоскорез Маятник TOR-32MTNK</t>
  </si>
  <si>
    <t xml:space="preserve">4627088921056</t>
  </si>
  <si>
    <t xml:space="preserve">Торнадика Ручной культиватор TOR-32CUL</t>
  </si>
  <si>
    <t xml:space="preserve">4627088920011</t>
  </si>
  <si>
    <t xml:space="preserve">Торнадика Рыхлитель 3 зубца TOR-CUL металл ручка 1400 </t>
  </si>
  <si>
    <t xml:space="preserve">4627088921469</t>
  </si>
  <si>
    <t xml:space="preserve">Опрыскиватели</t>
  </si>
  <si>
    <t xml:space="preserve">Опрыскиватель 1,5л SBON-5 помповый (СС)(30шт)</t>
  </si>
  <si>
    <t xml:space="preserve">2000996725541</t>
  </si>
  <si>
    <t xml:space="preserve">Опрыскиватель 10л аккумуляторный SB14636-2 (СС)(4шт) </t>
  </si>
  <si>
    <t xml:space="preserve">2000996678984</t>
  </si>
  <si>
    <t xml:space="preserve">Опрыскиватель 2л SBON-7 помповый (СС)(20шт)</t>
  </si>
  <si>
    <t xml:space="preserve">2003333023256</t>
  </si>
  <si>
    <t xml:space="preserve">Опрыскиватель 2л SBON-8 помповый (СС)(20шт)</t>
  </si>
  <si>
    <t xml:space="preserve">6971658720074</t>
  </si>
  <si>
    <t xml:space="preserve">Опрыскиватель 2л SBTZ-1 аккумуляторный (СС)(16шт) </t>
  </si>
  <si>
    <t xml:space="preserve">2000996668046</t>
  </si>
  <si>
    <t xml:space="preserve">Опрыскиватель 3л SBO-180 (СС)(20шт)</t>
  </si>
  <si>
    <t xml:space="preserve">2009999838913</t>
  </si>
  <si>
    <t xml:space="preserve">Опрыскиватель 3л SBON-9 помповый (СС)(20шт)</t>
  </si>
  <si>
    <t xml:space="preserve">2003333023270</t>
  </si>
  <si>
    <t xml:space="preserve">Опрыскиватель 3л SBTZ-10 Аккумуляторный (СС)(18шт) </t>
  </si>
  <si>
    <t xml:space="preserve">2009999838586</t>
  </si>
  <si>
    <t xml:space="preserve">Опрыскиватель 4л SBPK/579 помповый СС(20шт)</t>
  </si>
  <si>
    <t xml:space="preserve">2003333023287</t>
  </si>
  <si>
    <t xml:space="preserve">Опрыскиватель 5л SBO-265 аккумуляторный (СС)(8шт)</t>
  </si>
  <si>
    <t xml:space="preserve">2009999839590</t>
  </si>
  <si>
    <t xml:space="preserve">Опрыскиватель 5л SBON-6 (СС)(6шт)</t>
  </si>
  <si>
    <t xml:space="preserve">2009999839620</t>
  </si>
  <si>
    <t xml:space="preserve">Опрыскиватель 8л (СС)(6шт)</t>
  </si>
  <si>
    <t xml:space="preserve">2000996719748</t>
  </si>
  <si>
    <t xml:space="preserve">Опрыскиватель 8л SBO-267 аккумуляторный (СС)(8шт)</t>
  </si>
  <si>
    <t xml:space="preserve">2009999839613</t>
  </si>
  <si>
    <t xml:space="preserve">Опрыскиватель 8л аккумуляторный SB14636-1 (СС)(6шт) </t>
  </si>
  <si>
    <t xml:space="preserve">2000996678977</t>
  </si>
  <si>
    <t xml:space="preserve">Опрыскиватель 8л электрический (Сад)</t>
  </si>
  <si>
    <t xml:space="preserve">4665301127816</t>
  </si>
  <si>
    <t xml:space="preserve">Опрыскиватель Туман ОГ-303М-2 (Исток)</t>
  </si>
  <si>
    <t xml:space="preserve">4607061984346</t>
  </si>
  <si>
    <t xml:space="preserve">Опрыскиватель Шприц ОГ-305 (Исток)(50шт)</t>
  </si>
  <si>
    <t xml:space="preserve">4607061980799</t>
  </si>
  <si>
    <t xml:space="preserve">Пакеты, сетки, мешки</t>
  </si>
  <si>
    <t xml:space="preserve">Мешок полипропилен 55*95 зеленый на 50кг (Новопак)</t>
  </si>
  <si>
    <t xml:space="preserve">2000996706984</t>
  </si>
  <si>
    <t xml:space="preserve">Пакет для мусора 30л ролик ПНД (Новопак)(30шт) </t>
  </si>
  <si>
    <t xml:space="preserve">2000996706991</t>
  </si>
  <si>
    <t xml:space="preserve">Сетка для корнеплодов желтая 1шт</t>
  </si>
  <si>
    <t xml:space="preserve">Сетка для корнеплодов зеленая 1шт</t>
  </si>
  <si>
    <t xml:space="preserve">2000996730538</t>
  </si>
  <si>
    <t xml:space="preserve">Сетка для корнеплодов сиреневая 1шт</t>
  </si>
  <si>
    <t xml:space="preserve">2000996730552</t>
  </si>
  <si>
    <t xml:space="preserve">Фирменный пакет Сибирский сад 39,5см*50см/8кг (Сиб Сад)(50шт)</t>
  </si>
  <si>
    <t xml:space="preserve">2000996739746</t>
  </si>
  <si>
    <t xml:space="preserve">Парники и стеллажи</t>
  </si>
  <si>
    <t xml:space="preserve">Парник GreenLife 6,5м ширина 100см,высота 90см 7 дуги (укрывной) (ВС)</t>
  </si>
  <si>
    <t xml:space="preserve">4673744000757</t>
  </si>
  <si>
    <t xml:space="preserve">Парник GreenLife 8,5м ширина 100см,высота 90см 9 дуг (укрывной) (ВС)</t>
  </si>
  <si>
    <t xml:space="preserve">4673744000764</t>
  </si>
  <si>
    <t xml:space="preserve">Парник Алтай сборный 4,5м дуга 10*1м+5 соединений 4 секции 25г/м2 (Барнаул)</t>
  </si>
  <si>
    <t xml:space="preserve">4650054580223</t>
  </si>
  <si>
    <t xml:space="preserve">Парник Алтай сборный 8,5м дуга 18*1м+9 соединений 8 секции 25г/м2 (Барнаул)</t>
  </si>
  <si>
    <t xml:space="preserve">4650054580247</t>
  </si>
  <si>
    <t xml:space="preserve">Парник Весна малый (дуга 2м Д-3м) 4 дуги Спанбонд 60 (ВС)</t>
  </si>
  <si>
    <t xml:space="preserve">4631143621737</t>
  </si>
  <si>
    <t xml:space="preserve">Парник Дачник Эко 4,5м дуга 2м 4 секции 25г/м2 (Барнаул)</t>
  </si>
  <si>
    <t xml:space="preserve">4650054580605</t>
  </si>
  <si>
    <t xml:space="preserve">Парник Дачник Эко 6,5м дуга 2м 6 секций 25г/м2 (Барнаул)</t>
  </si>
  <si>
    <t xml:space="preserve">4650054580612</t>
  </si>
  <si>
    <t xml:space="preserve">Парник Дачник Эко 8,5м дуга 2м 8 секций 25г/м2 (Барнаул)</t>
  </si>
  <si>
    <t xml:space="preserve">4650054580629</t>
  </si>
  <si>
    <t xml:space="preserve">Парник Для Балкона Green Home 2 полки 1,1*0,65*0,4 (пленка) (ВС)</t>
  </si>
  <si>
    <t xml:space="preserve">6900077824131</t>
  </si>
  <si>
    <t xml:space="preserve">Парник Для Балкона Green Home 3 полки 1,1*0,65*0,4 (пленка) (ВС)</t>
  </si>
  <si>
    <t xml:space="preserve">6900075826946</t>
  </si>
  <si>
    <t xml:space="preserve">Парник Для Балкона Green Home 4 полки 1,57*0,65*0,4 (пленка) (ВС)</t>
  </si>
  <si>
    <t xml:space="preserve">6900035388514</t>
  </si>
  <si>
    <t xml:space="preserve">Парник Для Балкона Green Home 5 полок 1,88*0,65*0,4 (пленка) (ВС)</t>
  </si>
  <si>
    <t xml:space="preserve">6900036584403</t>
  </si>
  <si>
    <t xml:space="preserve">Парник Для Балкона Green Home ЛАЙТ 3 полки 0,82*0,65*0,22 (пленка) (ВС)</t>
  </si>
  <si>
    <t xml:space="preserve">2000996736691</t>
  </si>
  <si>
    <t xml:space="preserve">Парник Для Балкона Green Home Мини 1,1*0,65*0,2 (пленка) (ВС)</t>
  </si>
  <si>
    <t xml:space="preserve">6900075838581</t>
  </si>
  <si>
    <t xml:space="preserve">Парник Садовод Премиум 4,5м дуга 2м 4секции колышки+клипсы 60г/м2 (Барнаул)</t>
  </si>
  <si>
    <t xml:space="preserve">4650054580667</t>
  </si>
  <si>
    <t xml:space="preserve">Парник Садовод Премиум 6,5м дуга 2м 6секции колышки+клипсы 60г/м2 (Барнаул)</t>
  </si>
  <si>
    <t xml:space="preserve">4650054580674</t>
  </si>
  <si>
    <t xml:space="preserve">Парник Садовод Премиум 8,5м дуга 2м 8 секций колышки+клипсы 60г/м2 (Барнаул)</t>
  </si>
  <si>
    <t xml:space="preserve">4650054580681</t>
  </si>
  <si>
    <t xml:space="preserve">Стеллаж для рассады 2 полки 135*65*40см (ВС)</t>
  </si>
  <si>
    <t xml:space="preserve">4673744001532</t>
  </si>
  <si>
    <t xml:space="preserve">Стеллаж для рассады 2 полки для фит ламп 64,5*22*40см (Кузнецова)</t>
  </si>
  <si>
    <t xml:space="preserve">4600416304707</t>
  </si>
  <si>
    <t xml:space="preserve">Стеллаж для рассады 3 полки 110*65*40см (ВС)</t>
  </si>
  <si>
    <t xml:space="preserve">6900075826991</t>
  </si>
  <si>
    <t xml:space="preserve">Стеллаж для рассады 3 полки с крючками для фит ламп 64,5*22*74см (Кузнецова)</t>
  </si>
  <si>
    <t xml:space="preserve">4600416303717</t>
  </si>
  <si>
    <t xml:space="preserve">Стеллаж для рассады 4 полки 57*65*40см (ВС)</t>
  </si>
  <si>
    <t xml:space="preserve">6900042657894</t>
  </si>
  <si>
    <t xml:space="preserve">Стеллаж для рассады 4 полки 98*73*21см (Алмакс)</t>
  </si>
  <si>
    <t xml:space="preserve">2000996739722</t>
  </si>
  <si>
    <t xml:space="preserve">Стеллаж для рассады 5 полки 188*65*40см (ВС)</t>
  </si>
  <si>
    <t xml:space="preserve">6900042657900</t>
  </si>
  <si>
    <t xml:space="preserve">Стеллаж для рассады Мини сетка 1,1*65*20см (ВС)</t>
  </si>
  <si>
    <t xml:space="preserve">6900075826984</t>
  </si>
  <si>
    <t xml:space="preserve">Перчатки</t>
  </si>
  <si>
    <t xml:space="preserve">Перчатки 1 Чистые Руки SB37127-4 (СС)(12шт) </t>
  </si>
  <si>
    <t xml:space="preserve">2220001154702</t>
  </si>
  <si>
    <t xml:space="preserve">Перчатки 11 Суперзащита махровые голуб-синие (10шт) (СС)</t>
  </si>
  <si>
    <t xml:space="preserve">2000996695721</t>
  </si>
  <si>
    <t xml:space="preserve">Перчатки 13 Суперзащита SB37124-5 (СС)(12шт) </t>
  </si>
  <si>
    <t xml:space="preserve">2000996699279</t>
  </si>
  <si>
    <t xml:space="preserve">Перчатки 14 Cуперзащита SB37124-9 (СС)(12шт)  </t>
  </si>
  <si>
    <t xml:space="preserve">2000996699088</t>
  </si>
  <si>
    <t xml:space="preserve">Перчатки 15 L Чистые руки  SBPL2025-13 (СС)(12шт) </t>
  </si>
  <si>
    <t xml:space="preserve">2000996744757</t>
  </si>
  <si>
    <t xml:space="preserve">Перчатки 15 М Чистые руки SBPL2025-12 (СС)(12шт) </t>
  </si>
  <si>
    <t xml:space="preserve">2000996744733</t>
  </si>
  <si>
    <t xml:space="preserve">Перчатки 16 L Чистые руки SBPL2025-15 (СС)(12шт) </t>
  </si>
  <si>
    <t xml:space="preserve">2000996744764</t>
  </si>
  <si>
    <t xml:space="preserve">Перчатки 16 M Чистые руки SBPL2025-14 (СС)(12шт) </t>
  </si>
  <si>
    <t xml:space="preserve">2000996744740</t>
  </si>
  <si>
    <t xml:space="preserve">Перчатки 16 Суперзащита SBO-172 (СС)(12шт) </t>
  </si>
  <si>
    <t xml:space="preserve">2000996725602</t>
  </si>
  <si>
    <t xml:space="preserve">Перчатки 17 Суперзащита SBO-171 (СС)(12шт) </t>
  </si>
  <si>
    <t xml:space="preserve">2000996725619</t>
  </si>
  <si>
    <t xml:space="preserve">Перчатки 2 Cуперзащита SB37124-3 (СС)(12шт) </t>
  </si>
  <si>
    <t xml:space="preserve">2220000810364</t>
  </si>
  <si>
    <t xml:space="preserve">Перчатки 3 Чистые руки S-M (СС)(12шт) </t>
  </si>
  <si>
    <t xml:space="preserve">2220000876261</t>
  </si>
  <si>
    <t xml:space="preserve">Перчатки 4 Суперзащита SBSON-173 (СС)(12шт)  </t>
  </si>
  <si>
    <t xml:space="preserve">2000996744252</t>
  </si>
  <si>
    <t xml:space="preserve">Перчатки 4 Чистые руки оранжевые SB37124-7 (СС)(12шт) </t>
  </si>
  <si>
    <t xml:space="preserve">2220000810395</t>
  </si>
  <si>
    <t xml:space="preserve">Перчатки 4 Чистые руки розовые SB37124-7 (СС)(12шт) </t>
  </si>
  <si>
    <t xml:space="preserve">2000996747505</t>
  </si>
  <si>
    <t xml:space="preserve">Перчатки 4 Чистые руки салатные SB37124-8 (СС)(12шт) </t>
  </si>
  <si>
    <t xml:space="preserve">2000996699125</t>
  </si>
  <si>
    <t xml:space="preserve">Перчатки 5 Cуперзащита SB37127-2 (СС)(12шт) </t>
  </si>
  <si>
    <t xml:space="preserve">2000996699286</t>
  </si>
  <si>
    <t xml:space="preserve">Перчатки 5 Защита SBO-170 (СС)(12шт) </t>
  </si>
  <si>
    <t xml:space="preserve">2000996725626</t>
  </si>
  <si>
    <t xml:space="preserve">Перчатки 5 Чистые руки тонкие серые SBSO-173 (12шт) (СС)</t>
  </si>
  <si>
    <t xml:space="preserve">2000996699132</t>
  </si>
  <si>
    <t xml:space="preserve">Перчатки 5 Чистые руки тонкие Черные  SB37124-4 (12шт) (СС)</t>
  </si>
  <si>
    <t xml:space="preserve">2220000810340</t>
  </si>
  <si>
    <t xml:space="preserve">Перчатки 9 Cуперзащита утепленные голуб-синие (6шт) (СС)</t>
  </si>
  <si>
    <t xml:space="preserve">2000996695486</t>
  </si>
  <si>
    <t xml:space="preserve">Перчатки SBO-275 резиновые хозяйственные S (СС)(12шт) </t>
  </si>
  <si>
    <t xml:space="preserve">2009999839699</t>
  </si>
  <si>
    <t xml:space="preserve">Перчатки для Роз р8 (12шт) (СС)</t>
  </si>
  <si>
    <t xml:space="preserve">2000996687702</t>
  </si>
  <si>
    <t xml:space="preserve">Перчатки латексные хозяйственные L (12шт) (СК-Маркет)</t>
  </si>
  <si>
    <t xml:space="preserve">4626010431441</t>
  </si>
  <si>
    <t xml:space="preserve">Перчатки латексные хозяйственные №2 XL (12шт)(СК-Маркет)</t>
  </si>
  <si>
    <t xml:space="preserve">4627151560823</t>
  </si>
  <si>
    <t xml:space="preserve">Перчатки латексные хозяйственные XL (12шт) (СК-Маркет)</t>
  </si>
  <si>
    <t xml:space="preserve">4626010431458</t>
  </si>
  <si>
    <t xml:space="preserve">Перчатки неопудренные нитрил голубые размер L (50пар) 1уп (СК-Маркет)</t>
  </si>
  <si>
    <t xml:space="preserve">4626010431281</t>
  </si>
  <si>
    <t xml:space="preserve">Перчатки неопудренные нитрил голубые размер M (50пар) 1уп (СК-Маркет)</t>
  </si>
  <si>
    <t xml:space="preserve">4626010431274</t>
  </si>
  <si>
    <t xml:space="preserve">Перчатки неопудренные нитрил голубые размер S (50пар) 1уп (СК-Маркет)</t>
  </si>
  <si>
    <t xml:space="preserve">4630072705488</t>
  </si>
  <si>
    <t xml:space="preserve">Перчатки неопудренные нитрил голубые размер XL (50пар) 1уп (СК-Маркет)</t>
  </si>
  <si>
    <t xml:space="preserve">4626010431298</t>
  </si>
  <si>
    <t xml:space="preserve">Перчатки резиновые хозяйственные ХL (12шт) (СС)</t>
  </si>
  <si>
    <t xml:space="preserve">2000996716761</t>
  </si>
  <si>
    <t xml:space="preserve">Перчатки с ПВХ 5 нитей Точка (10шт) (Проф)</t>
  </si>
  <si>
    <t xml:space="preserve">2000996692089</t>
  </si>
  <si>
    <t xml:space="preserve">Перчатки с ПВХ 6 нитей Точка (Проф)(10шт) </t>
  </si>
  <si>
    <t xml:space="preserve">2000996695158</t>
  </si>
  <si>
    <t xml:space="preserve">Перчатки х/б Лейки белые ПВХ (10шт)</t>
  </si>
  <si>
    <t xml:space="preserve">2000996740001</t>
  </si>
  <si>
    <t xml:space="preserve">Перчатки х/б Люкс белые ПВХ (10шт)</t>
  </si>
  <si>
    <t xml:space="preserve">4650128160108</t>
  </si>
  <si>
    <t xml:space="preserve">Перчатки х/б Люкс черные ПВХ (10шт)</t>
  </si>
  <si>
    <t xml:space="preserve">4650128160085</t>
  </si>
  <si>
    <t xml:space="preserve">Перчатки х/б ПВХ Чистые руки в ассортементе SBPK/534 (СС)(12шт) </t>
  </si>
  <si>
    <t xml:space="preserve">2000996747499</t>
  </si>
  <si>
    <t xml:space="preserve">Перчатки х/б Тайна черные ПВХ (10шт)</t>
  </si>
  <si>
    <t xml:space="preserve">2000996676645</t>
  </si>
  <si>
    <t xml:space="preserve">Пилы</t>
  </si>
  <si>
    <t xml:space="preserve">Пила SB0-184 складная  330мм (СС)(12шт) </t>
  </si>
  <si>
    <t xml:space="preserve">2009999838951</t>
  </si>
  <si>
    <t xml:space="preserve">Пила SB0-189 складная  330мм (СС)(12шт) </t>
  </si>
  <si>
    <t xml:space="preserve">2009999839002</t>
  </si>
  <si>
    <t xml:space="preserve">Пленка</t>
  </si>
  <si>
    <t xml:space="preserve">Лента СВЕТЛИЦА для крепления пленки 0,700мкм 5см*30м (Светлица)</t>
  </si>
  <si>
    <t xml:space="preserve">4673728535749</t>
  </si>
  <si>
    <t xml:space="preserve">Пленка СВЕТЛИЦА 0,150мкм упаковка 3*10м 30м.кв.(Светлица)</t>
  </si>
  <si>
    <t xml:space="preserve">2000996721291</t>
  </si>
  <si>
    <t xml:space="preserve">Прижим для пленки 18см (комплект 10шт)(30шт)</t>
  </si>
  <si>
    <t xml:space="preserve">2220001003970</t>
  </si>
  <si>
    <t xml:space="preserve">Прижим для пленки 30см (комплект 10шт) (20шт)</t>
  </si>
  <si>
    <t xml:space="preserve">2220001317749</t>
  </si>
  <si>
    <t xml:space="preserve">Скотч для ремонта пленки 7см*10м (Светлица)</t>
  </si>
  <si>
    <t xml:space="preserve">4673728535855</t>
  </si>
  <si>
    <t xml:space="preserve">Посуда из пластика</t>
  </si>
  <si>
    <t xml:space="preserve">Банка 0,5л прозрачная (Новопак)(250шт)</t>
  </si>
  <si>
    <t xml:space="preserve">2000996706939</t>
  </si>
  <si>
    <t xml:space="preserve">Банка 0,8л белая с красной крышкой (Новопак)(200шт)</t>
  </si>
  <si>
    <t xml:space="preserve">2000996730378</t>
  </si>
  <si>
    <t xml:space="preserve">Воронка Д125мм (Альтерн)(20шт) </t>
  </si>
  <si>
    <t xml:space="preserve">4607084497311</t>
  </si>
  <si>
    <t xml:space="preserve">Воронка комбинированная М203 (Альтерн)(40шт) </t>
  </si>
  <si>
    <t xml:space="preserve">4607084473919</t>
  </si>
  <si>
    <t xml:space="preserve">Воронка с широкой горловиной М7330 (Альтерн)(34шт) </t>
  </si>
  <si>
    <t xml:space="preserve">4627152457054</t>
  </si>
  <si>
    <t xml:space="preserve">Воронка-сито 130мм св зелёный М8318 (Альтерн)(20шт) </t>
  </si>
  <si>
    <t xml:space="preserve">4627179706630</t>
  </si>
  <si>
    <t xml:space="preserve">Воронка-сито 90мм св зелёный М8315 (Альтерн)(25шт) </t>
  </si>
  <si>
    <t xml:space="preserve">4627179706579</t>
  </si>
  <si>
    <t xml:space="preserve">Дуршлаг 2л (Нигмет)(25шт) </t>
  </si>
  <si>
    <t xml:space="preserve">4607947691221</t>
  </si>
  <si>
    <t xml:space="preserve">Дуршлаг Джем голубой (Альтерн)(24шт) </t>
  </si>
  <si>
    <t xml:space="preserve">4627179704575</t>
  </si>
  <si>
    <t xml:space="preserve">Дуршлаг круглый Белый ротанг 1131 (М-пласт)(20шт) </t>
  </si>
  <si>
    <t xml:space="preserve">4605196029215</t>
  </si>
  <si>
    <t xml:space="preserve">Дуршлаг-фруктомойка Райский сад 35см (Альтерн)(25шт) </t>
  </si>
  <si>
    <t xml:space="preserve">2000996676515</t>
  </si>
  <si>
    <t xml:space="preserve">Емкость 0,5л Прайм для СВЧ прямоугольная 8500 (Альтерн)(16шт)</t>
  </si>
  <si>
    <t xml:space="preserve">4655750520368</t>
  </si>
  <si>
    <t xml:space="preserve">Емкость 1,5л для СВЧ круглая закр/кр 1166 (Альтерн)(12шт)</t>
  </si>
  <si>
    <t xml:space="preserve">4607084495010</t>
  </si>
  <si>
    <t xml:space="preserve">Емкость 1,л Прайм для СВЧ прямоугольная 8501 (Альтерн)(15шт)</t>
  </si>
  <si>
    <t xml:space="preserve">4655750520382</t>
  </si>
  <si>
    <t xml:space="preserve">Емкость 2,5л для миксера (Альтерн)(10шт) </t>
  </si>
  <si>
    <t xml:space="preserve">2000996687542</t>
  </si>
  <si>
    <t xml:space="preserve">Емкость 3л для сбора ягод (Альтерн)</t>
  </si>
  <si>
    <t xml:space="preserve">4607084493894</t>
  </si>
  <si>
    <t xml:space="preserve">Емкость 3л для сбора ягод Клубничка (Альтерн)</t>
  </si>
  <si>
    <t xml:space="preserve">4627105054200</t>
  </si>
  <si>
    <t xml:space="preserve">Емкость для продуктов Фреш 0,4л Капучино 1420 (М-пласт)(18шт) </t>
  </si>
  <si>
    <t xml:space="preserve">4605196035940</t>
  </si>
  <si>
    <t xml:space="preserve">Ковш 1,5л МГП в ассортименте (10шт) </t>
  </si>
  <si>
    <t xml:space="preserve">4620759190904</t>
  </si>
  <si>
    <t xml:space="preserve">Ковш 1,8л в ассортименте (Интерм)</t>
  </si>
  <si>
    <t xml:space="preserve">4660006145813</t>
  </si>
  <si>
    <t xml:space="preserve">Ланч-бокс 850мл Салатовый (15шт)</t>
  </si>
  <si>
    <t xml:space="preserve">4690290113991</t>
  </si>
  <si>
    <t xml:space="preserve">Миска 2,6 л в ассортименте (Интерм)</t>
  </si>
  <si>
    <t xml:space="preserve">4660006147688</t>
  </si>
  <si>
    <t xml:space="preserve">Миска 2,7л с крышкой Судок Аквамарин Макв 1323 (М-пласт)(25шт) </t>
  </si>
  <si>
    <t xml:space="preserve">4605196029734</t>
  </si>
  <si>
    <t xml:space="preserve">Миска 2,8л с крышкой Капучино 1303 (12шт) (М-пласт)</t>
  </si>
  <si>
    <t xml:space="preserve">4605196038156</t>
  </si>
  <si>
    <t xml:space="preserve">Миска 2,8л с крышкой Фисташковый 1303 (М-пласт)(12шт) </t>
  </si>
  <si>
    <t xml:space="preserve">4605196038149</t>
  </si>
  <si>
    <t xml:space="preserve">Миска 3,5л с ручками в ассортименте (Интерм)</t>
  </si>
  <si>
    <t xml:space="preserve">4660006144632</t>
  </si>
  <si>
    <t xml:space="preserve">Миска 3,6 л герметичная НЕО с клапаном для СВЧ Фисташка 1327 (12шт) (М-пласт)</t>
  </si>
  <si>
    <t xml:space="preserve">4605196040425</t>
  </si>
  <si>
    <t xml:space="preserve">Миска 3л с крышкой круглая белый ротанг 1316 (М-пласт)(35шт) </t>
  </si>
  <si>
    <t xml:space="preserve">4605196029659</t>
  </si>
  <si>
    <t xml:space="preserve">Миска 4л с крышкой Капучино 1304 (12шт) (М-пласт)</t>
  </si>
  <si>
    <t xml:space="preserve">4605196038163</t>
  </si>
  <si>
    <t xml:space="preserve">Миска 4л с крышкой Фисташковый 1304 (10шт) (М-пласт)</t>
  </si>
  <si>
    <t xml:space="preserve">4605196038170</t>
  </si>
  <si>
    <t xml:space="preserve">Миска 4л с ручками (Интерм)</t>
  </si>
  <si>
    <t xml:space="preserve">2000996725879</t>
  </si>
  <si>
    <t xml:space="preserve">Миска 5л с крышкой круглая Чайная Роза 1317 (М-пласт)(20шт) </t>
  </si>
  <si>
    <t xml:space="preserve">4605196029666</t>
  </si>
  <si>
    <t xml:space="preserve">Миска со сливом 5л (Нигмет)(25шт)</t>
  </si>
  <si>
    <t xml:space="preserve">4607947691870</t>
  </si>
  <si>
    <t xml:space="preserve">Набор Емкостей 4шт с голубой крышкой Ф1423 (Интерм)</t>
  </si>
  <si>
    <t xml:space="preserve">4660006144571</t>
  </si>
  <si>
    <t xml:space="preserve">Набор Емкостей 4шт с салатовой крышкой (Интерм)</t>
  </si>
  <si>
    <t xml:space="preserve">4660006144588</t>
  </si>
  <si>
    <t xml:space="preserve">Набор контейнеров прозрачно-фиолетовый 6шт НК2 (0,4-2шт 0,8л-2шт 1,6л-2шт) (Интерм)  </t>
  </si>
  <si>
    <t xml:space="preserve">4660006146544</t>
  </si>
  <si>
    <t xml:space="preserve">Набор контейнеров салатовый 6шт НК2 (0,4-2шт 0,8л-2шт 1,6л-2шт) (Интерм)</t>
  </si>
  <si>
    <t xml:space="preserve">4660006146520</t>
  </si>
  <si>
    <t xml:space="preserve">Салатник 0,6л Микс М1340 (М-Пласт)(42шт) </t>
  </si>
  <si>
    <t xml:space="preserve">4605196003741</t>
  </si>
  <si>
    <t xml:space="preserve">Прочие хозяйственные товары</t>
  </si>
  <si>
    <t xml:space="preserve">Вкладыш в бочку 930*1500 150мкр 200л (50шт)</t>
  </si>
  <si>
    <t xml:space="preserve">4603740987318</t>
  </si>
  <si>
    <t xml:space="preserve">Держатель сетки для притенения</t>
  </si>
  <si>
    <t xml:space="preserve">2000996706717</t>
  </si>
  <si>
    <t xml:space="preserve">Дождевик детский 8-10л синий на кнопках с капюшоном ПВХ RAIN10 (CC) </t>
  </si>
  <si>
    <t xml:space="preserve">4630072703392</t>
  </si>
  <si>
    <t xml:space="preserve">Дождевик зеленый на кнопках 110мк EVA005G (CC) </t>
  </si>
  <si>
    <t xml:space="preserve">4680059986461</t>
  </si>
  <si>
    <t xml:space="preserve">Дождевик Сверхпрочный двухслойный черный на кнопках ПВХ 150мк STRBL1 (СС)</t>
  </si>
  <si>
    <t xml:space="preserve">4630072702753</t>
  </si>
  <si>
    <t xml:space="preserve">Дождевик серый на кнопках 110мк EVA12GR (CC) </t>
  </si>
  <si>
    <t xml:space="preserve">4630072707734</t>
  </si>
  <si>
    <t xml:space="preserve">Дождевик синий на кнопках 110мк EVA005В (CC) </t>
  </si>
  <si>
    <t xml:space="preserve">4680059986478</t>
  </si>
  <si>
    <t xml:space="preserve">Кисть SBO-202 2,5дюйм 6,5*10мм пластик (СС)(1200шт)</t>
  </si>
  <si>
    <t xml:space="preserve">2009999838500</t>
  </si>
  <si>
    <t xml:space="preserve">Кисть SBO-203 3дюйм 7,5*10мм пластик (СС)(1200шт)</t>
  </si>
  <si>
    <t xml:space="preserve">2009999838517</t>
  </si>
  <si>
    <t xml:space="preserve">Корзина SBHOZ-15 для хоз. нужд настенная (CC)(40шт) </t>
  </si>
  <si>
    <t xml:space="preserve">2000996676553</t>
  </si>
  <si>
    <t xml:space="preserve">Лента прививочная SBO-201 самоклеющая для деревьев (СС)(240шт)</t>
  </si>
  <si>
    <t xml:space="preserve">2009999838845</t>
  </si>
  <si>
    <t xml:space="preserve">Маска медицинская (СС)</t>
  </si>
  <si>
    <t xml:space="preserve">2000996730576</t>
  </si>
  <si>
    <t xml:space="preserve">Метла щетка SBR3 150*45см (СС)(40шт) </t>
  </si>
  <si>
    <t xml:space="preserve">2003333023485</t>
  </si>
  <si>
    <t xml:space="preserve">Мухобойка SBHOZ-11 44,5*12 (CC)(1000шт)</t>
  </si>
  <si>
    <t xml:space="preserve">2000996669791</t>
  </si>
  <si>
    <t xml:space="preserve">Наколенники SBO-204 (СС)(100шт) </t>
  </si>
  <si>
    <t xml:space="preserve">2000996725442</t>
  </si>
  <si>
    <t xml:space="preserve">Нож для резки овощей ЛБ-175 (СС)(80шт) </t>
  </si>
  <si>
    <t xml:space="preserve">4603757185233</t>
  </si>
  <si>
    <t xml:space="preserve">Овощерезка 5 ножей ЛБ-140 (СС)(100шт) </t>
  </si>
  <si>
    <t xml:space="preserve">4603734109405</t>
  </si>
  <si>
    <t xml:space="preserve">Овощечистка SBHOZ-2 нер стал (72шт (СС)</t>
  </si>
  <si>
    <t xml:space="preserve">2000996668022</t>
  </si>
  <si>
    <t xml:space="preserve">Пакет для пригот картофеля (СС)(500шт) </t>
  </si>
  <si>
    <t xml:space="preserve">735541002151</t>
  </si>
  <si>
    <t xml:space="preserve">Плодосъемник SBHOZ-19 20*15 (СС)(100шт) </t>
  </si>
  <si>
    <t xml:space="preserve">2000996668060</t>
  </si>
  <si>
    <t xml:space="preserve">Плодосъемник SBHOZ-19 20*15 с черенком (СС)(100шт) </t>
  </si>
  <si>
    <t xml:space="preserve">2000996737667</t>
  </si>
  <si>
    <t xml:space="preserve">Подвесное кресло качели в ассортименте SBО-272 (СС)</t>
  </si>
  <si>
    <t xml:space="preserve">Подставка в раковину для губки SBHOZ-7 силикон (100шт)(СС)</t>
  </si>
  <si>
    <t xml:space="preserve">2000996676560</t>
  </si>
  <si>
    <t xml:space="preserve">Рулетка 5 метров (СС)(240шт) </t>
  </si>
  <si>
    <t xml:space="preserve">2009999838418</t>
  </si>
  <si>
    <t xml:space="preserve">Рулетка SBRL-2 10 метров (СС)(60шт) </t>
  </si>
  <si>
    <t xml:space="preserve">2009999838425</t>
  </si>
  <si>
    <t xml:space="preserve">Ручка Сибирский Сад</t>
  </si>
  <si>
    <t xml:space="preserve">Садовые прищепки (10шт/уп) (СС)</t>
  </si>
  <si>
    <t xml:space="preserve">2000996693062</t>
  </si>
  <si>
    <t xml:space="preserve">Сажалка Сеятель (Зеленая Аптека)(20шт)</t>
  </si>
  <si>
    <t xml:space="preserve">4601976001952</t>
  </si>
  <si>
    <t xml:space="preserve">Санки ледянка (Нигмет)(1шт) </t>
  </si>
  <si>
    <t xml:space="preserve">4607947690705</t>
  </si>
  <si>
    <t xml:space="preserve">Тортница розовая М8551 (Альтерн)(3шт) </t>
  </si>
  <si>
    <t xml:space="preserve">4657791811474</t>
  </si>
  <si>
    <t xml:space="preserve">Тортница Светло бежевый М7802 (Альтерн)(3шт) </t>
  </si>
  <si>
    <t xml:space="preserve">4627162146221</t>
  </si>
  <si>
    <t xml:space="preserve">Шезлонг мягкий SBPK/306 200*65*31 (СС)</t>
  </si>
  <si>
    <t xml:space="preserve">Штора 210*100 от мух на магнитах в ассортементе (СС)</t>
  </si>
  <si>
    <t xml:space="preserve">2000996688075</t>
  </si>
  <si>
    <t xml:space="preserve">Электрообогреватель настенный</t>
  </si>
  <si>
    <t xml:space="preserve">4627155469870</t>
  </si>
  <si>
    <t xml:space="preserve">Электроподогреватель для проращивания семян рассады 75*50 см</t>
  </si>
  <si>
    <t xml:space="preserve">4603775248392</t>
  </si>
  <si>
    <t xml:space="preserve">Электроподогреватель коврик 50*35см ТУ 27.</t>
  </si>
  <si>
    <t xml:space="preserve">4627147351312</t>
  </si>
  <si>
    <t xml:space="preserve">Электросушилка Самобранка 50*50см с терморегулятором ТУ 3468-001</t>
  </si>
  <si>
    <t xml:space="preserve">4613720440085</t>
  </si>
  <si>
    <t xml:space="preserve">Электросушилка Самобранка 75*50см ТУ 3468-001</t>
  </si>
  <si>
    <t xml:space="preserve">4613720440078</t>
  </si>
  <si>
    <t xml:space="preserve">Ящик для овощей 12л Латте 2396 (6шт) (М-пласт)</t>
  </si>
  <si>
    <t xml:space="preserve">Прочий садовый инвентарь</t>
  </si>
  <si>
    <t xml:space="preserve">Комплект посадочный (конус,мотыжка,совочек) (Чебоксары)(15шт)</t>
  </si>
  <si>
    <t xml:space="preserve">2000996701750</t>
  </si>
  <si>
    <t xml:space="preserve">Конус посадочный цинк (Чебоксары)(25шт)</t>
  </si>
  <si>
    <t xml:space="preserve">2220001314182</t>
  </si>
  <si>
    <t xml:space="preserve">Крепящий якорь КЯОС-Б к бордюру  KANTA SP Б-1000  (10шт/уп)</t>
  </si>
  <si>
    <t xml:space="preserve">2000996702979</t>
  </si>
  <si>
    <t xml:space="preserve">Лункообразователь для семян SBGR3000 (СС)(100шт)</t>
  </si>
  <si>
    <t xml:space="preserve">2003333025489</t>
  </si>
  <si>
    <t xml:space="preserve">Мотыга универсальная (Чебоксары)(40шт)</t>
  </si>
  <si>
    <t xml:space="preserve">Набор SBO-208 метал для комн раст (СС)(96шт) </t>
  </si>
  <si>
    <t xml:space="preserve">2220000951890</t>
  </si>
  <si>
    <t xml:space="preserve">Набор садовый деревянная  ручка SBLD-10 (СС)(100шт)</t>
  </si>
  <si>
    <t xml:space="preserve">0000001029673</t>
  </si>
  <si>
    <t xml:space="preserve">Скобы для подвязчика растений Тапенер (10000 шт6*4мм)</t>
  </si>
  <si>
    <t xml:space="preserve">4603744186595</t>
  </si>
  <si>
    <t xml:space="preserve">Торнадика Садовый набор Мини 4</t>
  </si>
  <si>
    <t xml:space="preserve">4627088920585</t>
  </si>
  <si>
    <t xml:space="preserve">Черенок для грабель Высший сорт 1,2м  28мм (ТИС)</t>
  </si>
  <si>
    <t xml:space="preserve">2000996743514</t>
  </si>
  <si>
    <t xml:space="preserve">Черенок для лопат Высший сорт конус 1,2м 39мм (Тис)</t>
  </si>
  <si>
    <t xml:space="preserve">2000996745600</t>
  </si>
  <si>
    <t xml:space="preserve">Черенок для плоскореза Фокина</t>
  </si>
  <si>
    <t xml:space="preserve">2220000359702</t>
  </si>
  <si>
    <t xml:space="preserve">Разрыхлители/Дренаж/Песок/Торф/Мох/Уголь/Гидрогель</t>
  </si>
  <si>
    <t xml:space="preserve">Гель Жемчужная почва синий 0,7л (СС)</t>
  </si>
  <si>
    <t xml:space="preserve">2220000813303</t>
  </si>
  <si>
    <t xml:space="preserve">Рассадники</t>
  </si>
  <si>
    <t xml:space="preserve">Рассадник 0,3л 10 стаканов+поддон 410*185*90мм М1010 (Альтерн)(10шт) </t>
  </si>
  <si>
    <t xml:space="preserve">4607084491357</t>
  </si>
  <si>
    <t xml:space="preserve">Рассадник 0,3л 15 стаканов+поддон  410*235*90мм М1007 (Альтерн)(10уп)</t>
  </si>
  <si>
    <t xml:space="preserve">4607084491333</t>
  </si>
  <si>
    <t xml:space="preserve">Рассадник 0,5л 10 стаканов+поддон (Симаев)(10шт)</t>
  </si>
  <si>
    <t xml:space="preserve">4665295696534</t>
  </si>
  <si>
    <t xml:space="preserve">Рассадник 0,5л 8 стаканов +ящик 3л (Симаев)(10шт)</t>
  </si>
  <si>
    <t xml:space="preserve">4665295696541</t>
  </si>
  <si>
    <t xml:space="preserve">Рассадник 0,7л 10 стаканов + поддон (Симаев)(10шт)</t>
  </si>
  <si>
    <t xml:space="preserve">4665295696558</t>
  </si>
  <si>
    <t xml:space="preserve">Рассадник 0,7л 8 стаканов + ящик 3л (Симаев)(10шт)</t>
  </si>
  <si>
    <t xml:space="preserve">4665295696565</t>
  </si>
  <si>
    <t xml:space="preserve">Рассадник 0,9л 10 стаканов+поддон (Симаев)(10шт)</t>
  </si>
  <si>
    <t xml:space="preserve">4665295696572</t>
  </si>
  <si>
    <t xml:space="preserve">Рассадник 0,9л 8 стаканов + ящик 3л (Симаев)(10шт)</t>
  </si>
  <si>
    <t xml:space="preserve">4665295696589</t>
  </si>
  <si>
    <t xml:space="preserve">Садовые фигуры</t>
  </si>
  <si>
    <t xml:space="preserve">Садовая кашпо Пень с белками АФ0300 (31*62см) (Агроформ)</t>
  </si>
  <si>
    <t xml:space="preserve">2000024010014</t>
  </si>
  <si>
    <t xml:space="preserve">Садовая фигура Аист на железных ногах Малый 12654 (70*34см) (М)</t>
  </si>
  <si>
    <t xml:space="preserve">2000996690276</t>
  </si>
  <si>
    <t xml:space="preserve">Садовая фигура Аист на железных ногах Малый новый 12665 (75*34см) (М)</t>
  </si>
  <si>
    <t xml:space="preserve">4609698126656</t>
  </si>
  <si>
    <t xml:space="preserve">Садовая фигура Аист на железных ногах с грудкой 12664 (70*24см) (М)</t>
  </si>
  <si>
    <t xml:space="preserve">2000996717102</t>
  </si>
  <si>
    <t xml:space="preserve">Садовая фигура Аист Средний 12666 на железных ногах (80*45см) (М)</t>
  </si>
  <si>
    <t xml:space="preserve">4609698126663</t>
  </si>
  <si>
    <t xml:space="preserve">Садовая фигура Баба Яга малая АФ0004 (АгроФор)</t>
  </si>
  <si>
    <t xml:space="preserve">2000011170011</t>
  </si>
  <si>
    <t xml:space="preserve">Садовая фигура Баба Яга средняя АФ0326 100см (АгроФор)</t>
  </si>
  <si>
    <t xml:space="preserve">2220001381146</t>
  </si>
  <si>
    <t xml:space="preserve">Садовая фигура Бабочка на штычке 91208</t>
  </si>
  <si>
    <t xml:space="preserve">2220000574457</t>
  </si>
  <si>
    <t xml:space="preserve">Садовая фигура Башмак SBO -228 декор 1шт (СС)</t>
  </si>
  <si>
    <t xml:space="preserve">2009999839224</t>
  </si>
  <si>
    <t xml:space="preserve">Садовая фигура Белка большая 12006 (27х24см) (М) </t>
  </si>
  <si>
    <t xml:space="preserve">4609698120067</t>
  </si>
  <si>
    <t xml:space="preserve">Садовая фигура Белка на ветке с орешком 35см (АгроФор)</t>
  </si>
  <si>
    <t xml:space="preserve">2220001201635</t>
  </si>
  <si>
    <t xml:space="preserve">Садовая фигура Белка с желудем 12625 (23*19см) (М) </t>
  </si>
  <si>
    <t xml:space="preserve">4609698126250</t>
  </si>
  <si>
    <t xml:space="preserve">Садовая фигура Белка соня с желудями 12631 (28*27см) (М) </t>
  </si>
  <si>
    <t xml:space="preserve">4609698126311</t>
  </si>
  <si>
    <t xml:space="preserve">Садовая фигура Белочка 20*14*20см SBO-163 (СС)(12шт)</t>
  </si>
  <si>
    <t xml:space="preserve">2009999838692</t>
  </si>
  <si>
    <t xml:space="preserve">Садовая фигура Белочка с желудем кроха 12022 (13*19*9см) (М) </t>
  </si>
  <si>
    <t xml:space="preserve">4609698120227</t>
  </si>
  <si>
    <t xml:space="preserve">Садовая фигура Белочка с орешками 12629 (28*21см) (М) </t>
  </si>
  <si>
    <t xml:space="preserve">4609698126298</t>
  </si>
  <si>
    <t xml:space="preserve">Садовая фигура Бобер с веткой 12826 (30х26х23см) (М)</t>
  </si>
  <si>
    <t xml:space="preserve">4609698128261</t>
  </si>
  <si>
    <t xml:space="preserve">Садовая фигура Выдра 12607 (36*28см) (М)</t>
  </si>
  <si>
    <t xml:space="preserve">4609698126076</t>
  </si>
  <si>
    <t xml:space="preserve">Садовая фигура Гном мухомор с грибами большой АФ0227 (АгроФор)</t>
  </si>
  <si>
    <t xml:space="preserve">2000996676911</t>
  </si>
  <si>
    <t xml:space="preserve">Садовая фигура Гном с табличкой WELCOME в ассортементе SBDSD14 (15*31см) (СС)</t>
  </si>
  <si>
    <t xml:space="preserve">2003333023669</t>
  </si>
  <si>
    <t xml:space="preserve">Садовая фигура Гномик в ассортименте SBDSD15 (32см) (СС)(8шт)</t>
  </si>
  <si>
    <t xml:space="preserve">2003333023676</t>
  </si>
  <si>
    <t xml:space="preserve">Садовая фигура Гномка с ромашками 12991 (18*19см) (М)</t>
  </si>
  <si>
    <t xml:space="preserve">4609698129916</t>
  </si>
  <si>
    <t xml:space="preserve">Садовая фигура Гриб белый двойной малый АФ0326 (25*15см) (АгроФор)</t>
  </si>
  <si>
    <t xml:space="preserve">2200000038869</t>
  </si>
  <si>
    <t xml:space="preserve">Садовая фигура Гриб белый тройной АФ0201 (43*36см) (АгроФор)</t>
  </si>
  <si>
    <t xml:space="preserve">2220001122367</t>
  </si>
  <si>
    <t xml:space="preserve">Садовая фигура Гриб белый тройной малый АФ0306 (25*22см) (АгроФор)</t>
  </si>
  <si>
    <t xml:space="preserve">2000996729242</t>
  </si>
  <si>
    <t xml:space="preserve">Садовая фигура Гриб домик двойной 12073 (22х18см) (М)</t>
  </si>
  <si>
    <t xml:space="preserve">4609698120739</t>
  </si>
  <si>
    <t xml:space="preserve">Садовая фигура Гриб домик средний 12076 (35х28см) (М)</t>
  </si>
  <si>
    <t xml:space="preserve">4609698120760</t>
  </si>
  <si>
    <t xml:space="preserve">Садовая фигура Гриб одиночный (20*18*18см) (Агрофор)</t>
  </si>
  <si>
    <t xml:space="preserve">2000041920013</t>
  </si>
  <si>
    <t xml:space="preserve">Садовая фигура Гриб рожица двойной №2 16797 (20*10см) (М)</t>
  </si>
  <si>
    <t xml:space="preserve">4609698167970</t>
  </si>
  <si>
    <t xml:space="preserve">Садовая фигура Гриб рожица смеющийся 12081 (32*19см) (М)</t>
  </si>
  <si>
    <t xml:space="preserve">4609698120814</t>
  </si>
  <si>
    <t xml:space="preserve">Садовая фигура Гриб с рожицей на шляпке средний 12071 (30*24см) (М)</t>
  </si>
  <si>
    <t xml:space="preserve">2000996730071</t>
  </si>
  <si>
    <t xml:space="preserve">Садовая фигура Гриб тройной опенок 31*15*11 (Фгрофор)</t>
  </si>
  <si>
    <t xml:space="preserve">2000038690011</t>
  </si>
  <si>
    <t xml:space="preserve">Садовая фигура Грибы Мухоморы (1+2) компл.</t>
  </si>
  <si>
    <t xml:space="preserve">2000996704713</t>
  </si>
  <si>
    <t xml:space="preserve">Садовая фигура Гусенок маленький 12657 (20х18см) (М)</t>
  </si>
  <si>
    <t xml:space="preserve">4609698126571</t>
  </si>
  <si>
    <t xml:space="preserve">Садовая фигура Гусь 13*10*22см SBO-160 (СС)(32шт)</t>
  </si>
  <si>
    <t xml:space="preserve">2009999838661</t>
  </si>
  <si>
    <t xml:space="preserve">Садовая фигура Гусь 24*18*26 SBO-159(СС)(4шт)</t>
  </si>
  <si>
    <t xml:space="preserve">2009999838654</t>
  </si>
  <si>
    <t xml:space="preserve">Садовая фигура Гусь с гусенком 12677 (27х22см) (М)</t>
  </si>
  <si>
    <t xml:space="preserve">4609698126779</t>
  </si>
  <si>
    <t xml:space="preserve">Садовая фигура Гусь серый 12538 (50*30см) (М)</t>
  </si>
  <si>
    <t xml:space="preserve">4609698125383</t>
  </si>
  <si>
    <t xml:space="preserve">Садовая фигура Два зайца под грибом 16777 (45*30см) (М)</t>
  </si>
  <si>
    <t xml:space="preserve">2000000003887</t>
  </si>
  <si>
    <t xml:space="preserve">Садовая фигура Два мухамора 12105 (22*18см) (М)</t>
  </si>
  <si>
    <t xml:space="preserve">4609698121057</t>
  </si>
  <si>
    <t xml:space="preserve">Садовая фигура Две жабы 12111 (17*26см) (М)</t>
  </si>
  <si>
    <t xml:space="preserve">2000996691440</t>
  </si>
  <si>
    <t xml:space="preserve">Садовая фигура Ежи SBO-164 (23*20*36см) (СС)(2шт)</t>
  </si>
  <si>
    <t xml:space="preserve">2009999838708</t>
  </si>
  <si>
    <t xml:space="preserve">Садовая фигура Ежи SBO-165 (26*11*22см) (СС)(2шт)</t>
  </si>
  <si>
    <t xml:space="preserve">2009999838715</t>
  </si>
  <si>
    <t xml:space="preserve">Садовая фигура Ежик маленький SBDSD11 (13*15*16см) (СС) </t>
  </si>
  <si>
    <t xml:space="preserve">2003333023638</t>
  </si>
  <si>
    <t xml:space="preserve">Садовая фигура Ежик на спине средний 12444 (18*16см) (М)</t>
  </si>
  <si>
    <t xml:space="preserve">2000996693574</t>
  </si>
  <si>
    <t xml:space="preserve">Садовая фигура Жаба болотная 12814 (15х13х9см) (М) </t>
  </si>
  <si>
    <t xml:space="preserve">4609698128148</t>
  </si>
  <si>
    <t xml:space="preserve">Садовая фигура Жаба большая 12127 (42*28см) (М) </t>
  </si>
  <si>
    <t xml:space="preserve">4609698121279</t>
  </si>
  <si>
    <t xml:space="preserve">Садовая фигура Жаба думающая большая 12128 (50*34см) (М) </t>
  </si>
  <si>
    <t xml:space="preserve">2000996716549</t>
  </si>
  <si>
    <t xml:space="preserve">Садовая фигура Жаба садовая на животе 12130 (23*50см) (М) </t>
  </si>
  <si>
    <t xml:space="preserve">4609698121309</t>
  </si>
  <si>
    <t xml:space="preserve">Садовая фигура Журавль на железных ногах 12655 (75*34см) (М)</t>
  </si>
  <si>
    <t xml:space="preserve">4609698126557</t>
  </si>
  <si>
    <t xml:space="preserve">Садовая фигура Зайка на качелях SBO-155 (19*8*29см) (СС)(16шт)</t>
  </si>
  <si>
    <t xml:space="preserve">2009999838616</t>
  </si>
  <si>
    <t xml:space="preserve">Садовая фигура Зайка на качелях SBO-156 (19*8*29см) (СС)(16шт)</t>
  </si>
  <si>
    <t xml:space="preserve">2009999838623</t>
  </si>
  <si>
    <t xml:space="preserve">Садовая фигура Зайка с корзиной за спиной 12805 (21х10х10см) (М)</t>
  </si>
  <si>
    <t xml:space="preserve">4609698128056</t>
  </si>
  <si>
    <t xml:space="preserve">Садовая фигура Зайка15*9,5*5,5см SBO-162 (СС)(8шт)</t>
  </si>
  <si>
    <t xml:space="preserve">2009999838685</t>
  </si>
  <si>
    <t xml:space="preserve">Садовая фигура Зайчиха с зайчонком в гамаке SBDSD16 (21*11*11см) (СС)</t>
  </si>
  <si>
    <t xml:space="preserve">2003333023683</t>
  </si>
  <si>
    <t xml:space="preserve">Садовая фигура Заяц в платье 12137 (45*19см) (М)</t>
  </si>
  <si>
    <t xml:space="preserve">4609698121378</t>
  </si>
  <si>
    <t xml:space="preserve">Садовая фигура Заяц Русак 12656 (22*19см) (М)</t>
  </si>
  <si>
    <t xml:space="preserve">4609698126564</t>
  </si>
  <si>
    <t xml:space="preserve">Садовая фигура Зимородок (18*18*18см) (АгроФор)</t>
  </si>
  <si>
    <t xml:space="preserve">2000044770011</t>
  </si>
  <si>
    <t xml:space="preserve">Садовая фигура Избушка на курьих ножках 16771 (59*42*46см) (М)</t>
  </si>
  <si>
    <t xml:space="preserve">2000996690252</t>
  </si>
  <si>
    <t xml:space="preserve">Садовая фигура Коала на качелях SBDSD8 (20*10*23см) (СС)(6шт)</t>
  </si>
  <si>
    <t xml:space="preserve">2000996744894</t>
  </si>
  <si>
    <t xml:space="preserve">Садовая фигура Кобра 12637 (12х26см) (АгроФор)</t>
  </si>
  <si>
    <t xml:space="preserve">4609698126373</t>
  </si>
  <si>
    <t xml:space="preserve">Садовая фигура Кобра большая 12636 (12х26см) (М)</t>
  </si>
  <si>
    <t xml:space="preserve">4609698126366</t>
  </si>
  <si>
    <t xml:space="preserve">Садовая фигура Кобра скрутившаяся 12816 (28х20см) (М)</t>
  </si>
  <si>
    <t xml:space="preserve">4609698128162</t>
  </si>
  <si>
    <t xml:space="preserve">Садовая фигура Козленок 12824 (54*44см) (М)</t>
  </si>
  <si>
    <t xml:space="preserve">4609698128247</t>
  </si>
  <si>
    <t xml:space="preserve">Садовая фигура Козлик коричневый маленький 12817 (49*44см) (М)</t>
  </si>
  <si>
    <t xml:space="preserve">4609698128179</t>
  </si>
  <si>
    <t xml:space="preserve">Садовая фигура Козочка с рожками 12697 (42х46см) ((М)</t>
  </si>
  <si>
    <t xml:space="preserve">4609698126977</t>
  </si>
  <si>
    <t xml:space="preserve">Садовая фигура Копилка Набор Поросенок 1901 2шт (СС)</t>
  </si>
  <si>
    <t xml:space="preserve">2220001140262</t>
  </si>
  <si>
    <t xml:space="preserve">Садовая фигура Кормушка Яблоко 12391 (16*16см) (М)</t>
  </si>
  <si>
    <t xml:space="preserve">4609698123914</t>
  </si>
  <si>
    <t xml:space="preserve">Садовая фигура Корова Альпийская АФ0252 (50*76см) (АгроФор)</t>
  </si>
  <si>
    <t xml:space="preserve">2000996685340</t>
  </si>
  <si>
    <t xml:space="preserve">Садовая фигура Крольчиха с книжкой 12439 (70*34см) (М)</t>
  </si>
  <si>
    <t xml:space="preserve">4609698124393</t>
  </si>
  <si>
    <t xml:space="preserve">Садовая фигура Крольчиха с корзинкой и зонтиком 12233 (78*49см) (М)</t>
  </si>
  <si>
    <t xml:space="preserve">4609698122337</t>
  </si>
  <si>
    <t xml:space="preserve">Садовая фигура Курица белая с цыплятами маленькая 12224 (19*16см) (М)</t>
  </si>
  <si>
    <t xml:space="preserve">4609698122245</t>
  </si>
  <si>
    <t xml:space="preserve">Садовая фигура Курица клюющая 12552 (32*27см) (М)</t>
  </si>
  <si>
    <t xml:space="preserve">4609698125529</t>
  </si>
  <si>
    <t xml:space="preserve">Садовая фигура Курица кубанская АФ0071 (41*30см) (АгроФор)</t>
  </si>
  <si>
    <t xml:space="preserve">2220001213393</t>
  </si>
  <si>
    <t xml:space="preserve">Садовая фигура Курица с цветком 12558 (35*35см) (М)</t>
  </si>
  <si>
    <t xml:space="preserve">4609698125581</t>
  </si>
  <si>
    <t xml:space="preserve">Садовая фигура Курочка с цыплятами в горшочке 12778 (24*22см) (М)</t>
  </si>
  <si>
    <t xml:space="preserve">4609698127783</t>
  </si>
  <si>
    <t xml:space="preserve">Садовая фигура Лиса большая 12536 (39х26см) (М)</t>
  </si>
  <si>
    <t xml:space="preserve">4609698125369</t>
  </si>
  <si>
    <t xml:space="preserve">Садовая фигура Лягушка травяная 12818 (14х9х12см) (М)</t>
  </si>
  <si>
    <t xml:space="preserve">4609698128186</t>
  </si>
  <si>
    <t xml:space="preserve">Садовая фигура Лягушонок в гамаке SBDSD4 (СС)(16шт)</t>
  </si>
  <si>
    <t xml:space="preserve">2003333023560</t>
  </si>
  <si>
    <t xml:space="preserve">Садовая фигура Лягушонок на качелях SBO-168 (18*10*31см) (СС)(12шт)</t>
  </si>
  <si>
    <t xml:space="preserve">2003333023577</t>
  </si>
  <si>
    <t xml:space="preserve">Садовая фигура Мангуст большой 12574 (31*13см) (М)</t>
  </si>
  <si>
    <t xml:space="preserve">4609698125741</t>
  </si>
  <si>
    <t xml:space="preserve">Садовая фигура Мухомор с лягушкой 12273 (49*26см) (М)</t>
  </si>
  <si>
    <t xml:space="preserve">4609698122733</t>
  </si>
  <si>
    <t xml:space="preserve">Садовая фигура Навес белка-кормушка на коряге (30*24*14см) (АгроФор)</t>
  </si>
  <si>
    <t xml:space="preserve">2000035740016</t>
  </si>
  <si>
    <t xml:space="preserve">Садовая фигура Овчарка лежачая 12291 (58*83см) (М)</t>
  </si>
  <si>
    <t xml:space="preserve">4609698122917</t>
  </si>
  <si>
    <t xml:space="preserve">Садовая фигура Орел на ветке 12710 (33 х 24см) (М)</t>
  </si>
  <si>
    <t xml:space="preserve">4609698127103</t>
  </si>
  <si>
    <t xml:space="preserve">Садовая фигура Павлин сидячий 12548 (75*30см) (М) </t>
  </si>
  <si>
    <t xml:space="preserve">4609698125482</t>
  </si>
  <si>
    <t xml:space="preserve">Садовая фигура Панда 32см SBO-157 (СС)(10шт)</t>
  </si>
  <si>
    <t xml:space="preserve">2009999838630</t>
  </si>
  <si>
    <t xml:space="preserve">Садовая фигура Панда 32см SBO-158 (СС)(10шт)</t>
  </si>
  <si>
    <t xml:space="preserve">2009999838647</t>
  </si>
  <si>
    <t xml:space="preserve">Садовая фигура Петух большой новый 16718 (73*22см) (М)</t>
  </si>
  <si>
    <t xml:space="preserve">4609698167185</t>
  </si>
  <si>
    <t xml:space="preserve">Садовая фигура Петух большой с длинным хвостом АФ0109 57см (АгроФор)</t>
  </si>
  <si>
    <t xml:space="preserve">0000000685535</t>
  </si>
  <si>
    <t xml:space="preserve">Садовая фигура Петух В Подсолнухах АФ0111 (38*28см) (АгроФор)</t>
  </si>
  <si>
    <t xml:space="preserve">2000996716525</t>
  </si>
  <si>
    <t xml:space="preserve">Садовая фигура Петух в подсолнухах брама АФ0111 38*28см (Агрофор)</t>
  </si>
  <si>
    <t xml:space="preserve">2220001110012</t>
  </si>
  <si>
    <t xml:space="preserve">Садовая фигура Петух на камне (58*58*27см) (Агрофор)</t>
  </si>
  <si>
    <t xml:space="preserve">2220000945547</t>
  </si>
  <si>
    <t xml:space="preserve">Садовая фигура Петушок маленький 16795 (30*23см) (М)</t>
  </si>
  <si>
    <t xml:space="preserve">4609698167956</t>
  </si>
  <si>
    <t xml:space="preserve">Садовая фигура Пингвин 12462 (44х27см) (М)</t>
  </si>
  <si>
    <t xml:space="preserve">4609698124621</t>
  </si>
  <si>
    <t xml:space="preserve">Садовая фигура Пингвин с пингвиненком 12463 (46х32см) (М)</t>
  </si>
  <si>
    <t xml:space="preserve">4609698124638</t>
  </si>
  <si>
    <t xml:space="preserve">Садовая фигура Пожарная машина (25*26*14см) (АгроФор)</t>
  </si>
  <si>
    <t xml:space="preserve">2000996729228</t>
  </si>
  <si>
    <t xml:space="preserve">Садовая фигура Полевик Сеня</t>
  </si>
  <si>
    <t xml:space="preserve">2000996708315</t>
  </si>
  <si>
    <t xml:space="preserve">Садовая фигура Ретривер 12617 (66х60см) (М)</t>
  </si>
  <si>
    <t xml:space="preserve">4609698126175</t>
  </si>
  <si>
    <t xml:space="preserve">Садовая фигура Селезень большой 12322 (25*50см) (М)</t>
  </si>
  <si>
    <t xml:space="preserve">4609698123228</t>
  </si>
  <si>
    <t xml:space="preserve">Садовая фигура Селезень стоячий 12564 (40*28см) (М)</t>
  </si>
  <si>
    <t xml:space="preserve">4609698125642</t>
  </si>
  <si>
    <t xml:space="preserve">Садовая фигура Синица маленькая 12520 (8х8см) (М)</t>
  </si>
  <si>
    <t xml:space="preserve">4609698125208</t>
  </si>
  <si>
    <t xml:space="preserve">Садовая фигура Собака Корги SBDSD12 (30*16*26см) (СС)</t>
  </si>
  <si>
    <t xml:space="preserve">2000996745112</t>
  </si>
  <si>
    <t xml:space="preserve">Садовая фигура Сова SBO-229 декор 1шт (СС)</t>
  </si>
  <si>
    <t xml:space="preserve">2000996725527</t>
  </si>
  <si>
    <t xml:space="preserve">Садовая фигура старый пень 16666 (65х54см) (М)</t>
  </si>
  <si>
    <t xml:space="preserve">4609698166669</t>
  </si>
  <si>
    <t xml:space="preserve">Садовая фигура Сурикат с лопатой в панаме 12810 (52х12х11см) (М)</t>
  </si>
  <si>
    <t xml:space="preserve">4609698128100</t>
  </si>
  <si>
    <t xml:space="preserve">Садовая фигура Сурикат с тачкой 16730 (61*36см) (М)</t>
  </si>
  <si>
    <t xml:space="preserve">4609698167307</t>
  </si>
  <si>
    <t xml:space="preserve">Садовая фигура Три боровика 12341 (21х23см) (М)</t>
  </si>
  <si>
    <t xml:space="preserve">4609698123419</t>
  </si>
  <si>
    <t xml:space="preserve">Садовая фигура Три красных мухомора 12303 (23х12х10см) (М)</t>
  </si>
  <si>
    <t xml:space="preserve">4609698123037</t>
  </si>
  <si>
    <t xml:space="preserve">Садовая фигура Улитка маленькая 12354 (16х28см) (М)</t>
  </si>
  <si>
    <t xml:space="preserve">4609698123549</t>
  </si>
  <si>
    <t xml:space="preserve">Садовая фигура Утенок стоячий 12542 (38*37см) (М)</t>
  </si>
  <si>
    <t xml:space="preserve">4609698125420</t>
  </si>
  <si>
    <t xml:space="preserve">Садовая фигура Утка маленькая сидячая №1 12683 (23х14см) (М)</t>
  </si>
  <si>
    <t xml:space="preserve">4609698126830</t>
  </si>
  <si>
    <t xml:space="preserve">Садовая фигура Утка стоячая на камне 12791 (30*29см) (М)</t>
  </si>
  <si>
    <t xml:space="preserve">2000996691389</t>
  </si>
  <si>
    <t xml:space="preserve">Садовая фигура Фазан малый 12546 (48х27см) (М)</t>
  </si>
  <si>
    <t xml:space="preserve">4609698125468</t>
  </si>
  <si>
    <t xml:space="preserve">Садовая фигура Фламинго Малый на железных ногах 12668 (70*60см) (М)</t>
  </si>
  <si>
    <t xml:space="preserve">4609698126687</t>
  </si>
  <si>
    <t xml:space="preserve">Садовая фигура Фламинго на железных ногах 12667 (105*73см) (М)</t>
  </si>
  <si>
    <t xml:space="preserve">2000996690283</t>
  </si>
  <si>
    <t xml:space="preserve">Садовая фигура Хаски малая 12979 (37х30х20см) (М)</t>
  </si>
  <si>
    <t xml:space="preserve">4609698129794</t>
  </si>
  <si>
    <t xml:space="preserve">Садовая фигура Цапля малая АФ0220 (80*40см) (АгроФор)</t>
  </si>
  <si>
    <t xml:space="preserve">2220001282047</t>
  </si>
  <si>
    <t xml:space="preserve">Садовая фигура Цапля на железных ногах большая 16717 (105*75см) (М)</t>
  </si>
  <si>
    <t xml:space="preserve">2220001226393</t>
  </si>
  <si>
    <t xml:space="preserve">Садовая фигура Цапля на железных ногах маленькая 16716 (57*38см) (М)</t>
  </si>
  <si>
    <t xml:space="preserve">Садовая фигура Цыплята 12685 (19х10см) (М)</t>
  </si>
  <si>
    <t xml:space="preserve">4609698126854</t>
  </si>
  <si>
    <t xml:space="preserve">Садовая фигура Черепаха большая 12369 (70х40см) (М)</t>
  </si>
  <si>
    <t xml:space="preserve">4609698123693</t>
  </si>
  <si>
    <t xml:space="preserve">Садовая фигура Черепаха Малая АФ0212 (43*16см) (АгроФор)</t>
  </si>
  <si>
    <t xml:space="preserve">2000996701514</t>
  </si>
  <si>
    <t xml:space="preserve">Садовая фигура Черепаха средняя 12687 (12х27см) (М)</t>
  </si>
  <si>
    <t xml:space="preserve">4609698126878</t>
  </si>
  <si>
    <t xml:space="preserve">Садовое кашпо Амфора греческая большое 20051 (60*30*30см) (М)</t>
  </si>
  <si>
    <t xml:space="preserve">4609698200516</t>
  </si>
  <si>
    <t xml:space="preserve">Садовое кашпо Амфора греческая малая 20023 (40*25*20см) (М)</t>
  </si>
  <si>
    <t xml:space="preserve">4609698200233</t>
  </si>
  <si>
    <t xml:space="preserve">Садовое кашпо Белка с корзиной 12151 (52*41см) (М) </t>
  </si>
  <si>
    <t xml:space="preserve">4609698121514</t>
  </si>
  <si>
    <t xml:space="preserve">Садовое кашпо Кот средний 16731 (37х45см) (М)</t>
  </si>
  <si>
    <t xml:space="preserve">4609698167314</t>
  </si>
  <si>
    <t xml:space="preserve">Фонтан Чаша 86*43*42SB7279-2 с подсветкой (СС)</t>
  </si>
  <si>
    <t xml:space="preserve">2000996698968</t>
  </si>
  <si>
    <t xml:space="preserve">Секаторы/Ножницы/Кусторезы/Сучкорезы</t>
  </si>
  <si>
    <t xml:space="preserve">Кассеты для канцелярского ножа  SBО-188 (СС)(500шт)</t>
  </si>
  <si>
    <t xml:space="preserve">2009999838999</t>
  </si>
  <si>
    <t xml:space="preserve">Кусторез SBGP-6 (СС)(24шт)</t>
  </si>
  <si>
    <t xml:space="preserve">2000000006499</t>
  </si>
  <si>
    <t xml:space="preserve">Кусторез SBKUS-2 CZ-905 (СС)(24шт)</t>
  </si>
  <si>
    <t xml:space="preserve">2000996668114</t>
  </si>
  <si>
    <t xml:space="preserve">Нож канцелярский SBО-187 (СС)(160шт)</t>
  </si>
  <si>
    <t xml:space="preserve">2009999838982</t>
  </si>
  <si>
    <t xml:space="preserve">Нож на палец SBO-177 силикон для сборки овощей,обрезки,пасынкованания (садовый нож+5 напальч) (СС)</t>
  </si>
  <si>
    <t xml:space="preserve">2000996725435</t>
  </si>
  <si>
    <t xml:space="preserve">Ножницы 0209 телескопические (ЦИ)(10шт)</t>
  </si>
  <si>
    <t xml:space="preserve">4607069840330</t>
  </si>
  <si>
    <t xml:space="preserve">Ножницы 0239 газонные поворотные (ЦИ)(10шт)</t>
  </si>
  <si>
    <t xml:space="preserve">4607069840361</t>
  </si>
  <si>
    <t xml:space="preserve">Ножницы 0240 газонные поворотные (ЦИ)(10шт)</t>
  </si>
  <si>
    <t xml:space="preserve">4607069840378</t>
  </si>
  <si>
    <t xml:space="preserve">Ножницы SB1023-6 нерж сталь садовые (СС)(10шт)</t>
  </si>
  <si>
    <t xml:space="preserve">6926126396633</t>
  </si>
  <si>
    <t xml:space="preserve">Ножницы SB21-1 универсальные для цветов (СС)(10шт)</t>
  </si>
  <si>
    <t xml:space="preserve">2000996668237</t>
  </si>
  <si>
    <t xml:space="preserve">Ножницы SB21-2 универсальные (СС)(12шт)</t>
  </si>
  <si>
    <t xml:space="preserve">2000000006376</t>
  </si>
  <si>
    <t xml:space="preserve">Ножницы SBO-197 16,5см универс садов нерж сталь (СС)(12шт)</t>
  </si>
  <si>
    <t xml:space="preserve">2009999838807</t>
  </si>
  <si>
    <t xml:space="preserve">Ножницы SBО-183 21см для сада нерж сталь (СС)(12шт)</t>
  </si>
  <si>
    <t xml:space="preserve">2009999838944</t>
  </si>
  <si>
    <t xml:space="preserve">Ножницы SBО-255 20*9,2см кухонные (СС)(64шт)</t>
  </si>
  <si>
    <t xml:space="preserve">2009999839491</t>
  </si>
  <si>
    <t xml:space="preserve">Ножницы РКК-2 21,5*7,5 нерж.сталь (72шт)(СС)</t>
  </si>
  <si>
    <t xml:space="preserve">2000996708285</t>
  </si>
  <si>
    <t xml:space="preserve">Ножницы садовые 2001 ЗЕМА</t>
  </si>
  <si>
    <t xml:space="preserve">4627186761806</t>
  </si>
  <si>
    <t xml:space="preserve">Секатор 0133 титановый проф 20мм (ЦИ)(12шт)</t>
  </si>
  <si>
    <t xml:space="preserve">2000996676966</t>
  </si>
  <si>
    <t xml:space="preserve">Секатор 0235 титановый Мичуринский 20мм (ЦИ)(10шт)</t>
  </si>
  <si>
    <t xml:space="preserve">4607069849173</t>
  </si>
  <si>
    <t xml:space="preserve">Секатор 0236 титановый профи 16мм (ЦИ)(10шт)</t>
  </si>
  <si>
    <t xml:space="preserve">4607069849180</t>
  </si>
  <si>
    <t xml:space="preserve">Секатор 1381 (12шт)(ЦИ)</t>
  </si>
  <si>
    <t xml:space="preserve">4680007403095</t>
  </si>
  <si>
    <t xml:space="preserve">Секатор 1387 18мм (ЦИ)(24шт)</t>
  </si>
  <si>
    <t xml:space="preserve">4680007403149</t>
  </si>
  <si>
    <t xml:space="preserve">Секатор 2002 ЗЕМА</t>
  </si>
  <si>
    <t xml:space="preserve">4627186761813</t>
  </si>
  <si>
    <t xml:space="preserve">Секатор 2003 ЗЕМА</t>
  </si>
  <si>
    <t xml:space="preserve">4627186761820</t>
  </si>
  <si>
    <t xml:space="preserve">Секатор 2004 ЗЕМА</t>
  </si>
  <si>
    <t xml:space="preserve">4627186761837</t>
  </si>
  <si>
    <t xml:space="preserve">Секатор 2006 ЗЕМА</t>
  </si>
  <si>
    <t xml:space="preserve">4627186761851</t>
  </si>
  <si>
    <t xml:space="preserve">Секатор 2014 ЗЕМА</t>
  </si>
  <si>
    <t xml:space="preserve">4627186763343</t>
  </si>
  <si>
    <t xml:space="preserve">Секатор 3003 ЗЕМА</t>
  </si>
  <si>
    <t xml:space="preserve">4627186762230</t>
  </si>
  <si>
    <t xml:space="preserve">Секатор SB1023-1 нерж сталь (СС)(12шт) </t>
  </si>
  <si>
    <t xml:space="preserve">2003333023454</t>
  </si>
  <si>
    <t xml:space="preserve">Секатор SB14120-2 нерж сталь (СС)(12шт) </t>
  </si>
  <si>
    <t xml:space="preserve">2000000006062</t>
  </si>
  <si>
    <t xml:space="preserve">Секатор SBGP-034 21см нер сталь (СС)(100шт)</t>
  </si>
  <si>
    <t xml:space="preserve">2009999839033</t>
  </si>
  <si>
    <t xml:space="preserve">Секатор SBO-174 21см нерж сталь (СС)(12шт)</t>
  </si>
  <si>
    <t xml:space="preserve">2009999838852</t>
  </si>
  <si>
    <t xml:space="preserve">Секатор SBO-175 21см нерж сталь (СС)(12шт)</t>
  </si>
  <si>
    <t xml:space="preserve">2009999838869</t>
  </si>
  <si>
    <t xml:space="preserve">Секатор SBO-176 21см нерж сталь (СС)(12шт)</t>
  </si>
  <si>
    <t xml:space="preserve">2003333023249</t>
  </si>
  <si>
    <t xml:space="preserve">Секатор SBO-182 21см нерж сталь (СС) (12шт)</t>
  </si>
  <si>
    <t xml:space="preserve">2009999838937</t>
  </si>
  <si>
    <t xml:space="preserve">Секатор SBO-185 21см нерж сталь (СС)(12шт)</t>
  </si>
  <si>
    <t xml:space="preserve">2009999838968</t>
  </si>
  <si>
    <t xml:space="preserve">Секатор SBO-191 20см нерж сталь (СС)(12шт)</t>
  </si>
  <si>
    <t xml:space="preserve">2009999838753</t>
  </si>
  <si>
    <t xml:space="preserve">Секатор SBO-193 прививочный со сменными лезв (СС)(20шт)</t>
  </si>
  <si>
    <t xml:space="preserve">2000996676973</t>
  </si>
  <si>
    <t xml:space="preserve">Секатор SBO-194 20см нерж сталь (СС)(10шт)</t>
  </si>
  <si>
    <t xml:space="preserve">2009999838784</t>
  </si>
  <si>
    <t xml:space="preserve">Секатор SBOL-5 С-1Я Япония Премиум (СС) (12шт)</t>
  </si>
  <si>
    <t xml:space="preserve">4984006062544</t>
  </si>
  <si>
    <t xml:space="preserve">Секатор SBSK500 нерж сталь (СС)(12шт) </t>
  </si>
  <si>
    <t xml:space="preserve">2003333023232</t>
  </si>
  <si>
    <t xml:space="preserve">Секатор SBSK501 нерж сталь (СС)(12шт)</t>
  </si>
  <si>
    <t xml:space="preserve">Сучкорез 0207 храп механизм телескопические ручки (ЦИ)</t>
  </si>
  <si>
    <t xml:space="preserve">4607069841665</t>
  </si>
  <si>
    <t xml:space="preserve">Сучкорез 0208 храп механизм телескопические ручки (ЦИ)</t>
  </si>
  <si>
    <t xml:space="preserve">4607069841672</t>
  </si>
  <si>
    <t xml:space="preserve">Сучкорез SB159-2 с храповым механизмом и пилой на штанге нерж сталь  (СС)(24шт)</t>
  </si>
  <si>
    <t xml:space="preserve">2000996744320</t>
  </si>
  <si>
    <t xml:space="preserve">Сучкорез SBYA2 (СС)(12шт)</t>
  </si>
  <si>
    <t xml:space="preserve">2003333023461</t>
  </si>
  <si>
    <t xml:space="preserve">Таблички/Бирки/Указатели</t>
  </si>
  <si>
    <t xml:space="preserve">Бирка SBBIR-1 10*2см/100шт (СС)(100шт)</t>
  </si>
  <si>
    <t xml:space="preserve">2000996699040</t>
  </si>
  <si>
    <t xml:space="preserve">Бирка SBО-223 10,8*2,4см (10шт/уп)(СС)</t>
  </si>
  <si>
    <t xml:space="preserve">2000996725534</t>
  </si>
  <si>
    <t xml:space="preserve">Бирка держатель домик (10шт/уп) (Меликян)</t>
  </si>
  <si>
    <t xml:space="preserve">4650279070615</t>
  </si>
  <si>
    <t xml:space="preserve">Бирка жетон (20шт/уп) (Меликян)</t>
  </si>
  <si>
    <t xml:space="preserve">4650279070639</t>
  </si>
  <si>
    <t xml:space="preserve">Бирка уголок (15шт/уп) (Меликян)</t>
  </si>
  <si>
    <t xml:space="preserve">4650279070622</t>
  </si>
  <si>
    <t xml:space="preserve">Метка цветочная набор 15шт (КостромПласт)(150шт)</t>
  </si>
  <si>
    <t xml:space="preserve">4607016677385</t>
  </si>
  <si>
    <t xml:space="preserve">Памятка дачника с маркером набор 8шт+маркер (КостромПласт)(70шт) </t>
  </si>
  <si>
    <t xml:space="preserve">4607016670218</t>
  </si>
  <si>
    <t xml:space="preserve">Памятка садовода 30*9см набор 8шт (КостромПласт)(60шт) </t>
  </si>
  <si>
    <t xml:space="preserve">4607016671109</t>
  </si>
  <si>
    <t xml:space="preserve">Памятка цветовода набор 20шт+карандаш (КостромПласт)(80шт) </t>
  </si>
  <si>
    <t xml:space="preserve">4607016670485</t>
  </si>
  <si>
    <t xml:space="preserve">Садовая бирка 10*1,3см набор 12шт (КостромПласт)(100шт)</t>
  </si>
  <si>
    <t xml:space="preserve">4607016670744</t>
  </si>
  <si>
    <t xml:space="preserve">Табличка SBbn-1 для растений В15 5,5*3,5см (СС)(10шт) </t>
  </si>
  <si>
    <t xml:space="preserve">2000996668473</t>
  </si>
  <si>
    <t xml:space="preserve">Табличка SBbn-2 для растений В13 4*3см (СС)(10шт) </t>
  </si>
  <si>
    <t xml:space="preserve">2000996668480</t>
  </si>
  <si>
    <t xml:space="preserve">Табличка для растений в ассортименте 30см (10шт/уп)(Полимер)</t>
  </si>
  <si>
    <t xml:space="preserve">2220001187588</t>
  </si>
  <si>
    <t xml:space="preserve">Табличка цветовода набор 8шт (КостромПласт)(100шт)</t>
  </si>
  <si>
    <t xml:space="preserve">4607016677378</t>
  </si>
  <si>
    <t xml:space="preserve">Указатель садовода 23см (КостромПласт)(550шт)</t>
  </si>
  <si>
    <t xml:space="preserve">4607016670348</t>
  </si>
  <si>
    <t xml:space="preserve">Тазы</t>
  </si>
  <si>
    <t xml:space="preserve">Таз 10л пласт Латте 2506 (30шт) (М-пласт)</t>
  </si>
  <si>
    <t xml:space="preserve">4605196042436</t>
  </si>
  <si>
    <t xml:space="preserve">Таз 12 л строительный Н170 (Интерм)</t>
  </si>
  <si>
    <t xml:space="preserve">4660006141075</t>
  </si>
  <si>
    <t xml:space="preserve">Таз 12л 170 фиолетовый Р0615 (Интерм)</t>
  </si>
  <si>
    <t xml:space="preserve">4660006145912</t>
  </si>
  <si>
    <t xml:space="preserve">Таз 15л с ручками красный Р0802 (Интерм)</t>
  </si>
  <si>
    <t xml:space="preserve">4660006145943</t>
  </si>
  <si>
    <t xml:space="preserve">Таз 15л Хозяюшка (Альтерн)(10шт) </t>
  </si>
  <si>
    <t xml:space="preserve">2000996687092</t>
  </si>
  <si>
    <t xml:space="preserve">Таз 16л пласт Латте 2507 (20шт) (М-пласт)</t>
  </si>
  <si>
    <t xml:space="preserve">2000996729891</t>
  </si>
  <si>
    <t xml:space="preserve">Таз 18л пласт овальный с ручками красный Р1102 (Интерм)</t>
  </si>
  <si>
    <t xml:space="preserve">2000996729907</t>
  </si>
  <si>
    <t xml:space="preserve">Таз 18л Эконом М6222 (Альтерн)(10шт)</t>
  </si>
  <si>
    <t xml:space="preserve">4627122724957</t>
  </si>
  <si>
    <t xml:space="preserve">Таз 20л с ручками зеленый Р0901 (Интерм)</t>
  </si>
  <si>
    <t xml:space="preserve">4660006146032</t>
  </si>
  <si>
    <t xml:space="preserve">Таз 20л Хозяюшка (Альтерн)(10шт) </t>
  </si>
  <si>
    <t xml:space="preserve">4607084497410</t>
  </si>
  <si>
    <t xml:space="preserve">Таз 30л с ручками синий Р1003 (Интерм)</t>
  </si>
  <si>
    <t xml:space="preserve">4660006146087</t>
  </si>
  <si>
    <t xml:space="preserve">Таз 30л Эконом Овальный (Альтерн)</t>
  </si>
  <si>
    <t xml:space="preserve">4627102501479</t>
  </si>
  <si>
    <t xml:space="preserve">Таз 3л с ручками салатовый Р0313 (Интерм)</t>
  </si>
  <si>
    <t xml:space="preserve">4660006146179</t>
  </si>
  <si>
    <t xml:space="preserve">Таз 5л квадратный (Ангара)(40шт)(Юнис)</t>
  </si>
  <si>
    <t xml:space="preserve">2000996722137</t>
  </si>
  <si>
    <t xml:space="preserve">Таз 5л с ручками желтый Р0404 (Интерм)</t>
  </si>
  <si>
    <t xml:space="preserve">4660006146209</t>
  </si>
  <si>
    <t xml:space="preserve">Таз 5л с ручками синий Р0403 (Интерм)</t>
  </si>
  <si>
    <t xml:space="preserve">4660006146193</t>
  </si>
  <si>
    <t xml:space="preserve">Таз 5л с ручками фиолетовый Р0415 (Интерм)</t>
  </si>
  <si>
    <t xml:space="preserve">4660006146230</t>
  </si>
  <si>
    <t xml:space="preserve">Таз 6л кругл Фрукты (50шт)(Юнис)</t>
  </si>
  <si>
    <t xml:space="preserve">2220001360318</t>
  </si>
  <si>
    <t xml:space="preserve">Таз 7л квадратный Ангара (30шт)(Юнис)</t>
  </si>
  <si>
    <t xml:space="preserve">2220001437461</t>
  </si>
  <si>
    <t xml:space="preserve">Таз 9л с ручками синий Р0504 (Интерм)</t>
  </si>
  <si>
    <t xml:space="preserve">4660006146247</t>
  </si>
  <si>
    <t xml:space="preserve">Таз 9л Эконом М2387 (Альтерн)(10шт)</t>
  </si>
  <si>
    <t xml:space="preserve">4627084479858</t>
  </si>
  <si>
    <t xml:space="preserve">Термометры</t>
  </si>
  <si>
    <t xml:space="preserve">Термометр оконный (липучка) ТБ-223 (ПТЗ)</t>
  </si>
  <si>
    <t xml:space="preserve">4607157330149</t>
  </si>
  <si>
    <t xml:space="preserve">Термометр Перчик комнатный (СС)</t>
  </si>
  <si>
    <t xml:space="preserve">2220001049305</t>
  </si>
  <si>
    <t xml:space="preserve">Термометр почвенный ТБП (ПТЗ)</t>
  </si>
  <si>
    <t xml:space="preserve">4607157330200</t>
  </si>
  <si>
    <t xml:space="preserve">Термометр универсальный ТС-41 (ПТЗ)</t>
  </si>
  <si>
    <t xml:space="preserve">4607157331092</t>
  </si>
  <si>
    <t xml:space="preserve">Торфяные горшки</t>
  </si>
  <si>
    <t xml:space="preserve">Торфяной горшочек 100*110 ( Экоторф)(150шт)</t>
  </si>
  <si>
    <t xml:space="preserve">2000996672364</t>
  </si>
  <si>
    <t xml:space="preserve">Торфяной горшочек 105*100 с улучшенным дном (Экоторф)(120шт)</t>
  </si>
  <si>
    <t xml:space="preserve">2000996737001</t>
  </si>
  <si>
    <t xml:space="preserve">Торфяной горшочек 50*50*50 12яч (Фаско)(150шт)</t>
  </si>
  <si>
    <t xml:space="preserve">2220001319279</t>
  </si>
  <si>
    <t xml:space="preserve">Торфяной горшочек 60*60 (Экоторф)(100шт) </t>
  </si>
  <si>
    <t xml:space="preserve">2220000685764</t>
  </si>
  <si>
    <t xml:space="preserve">Торфяной горшочек 80*80 (Экоторф)(220шт) </t>
  </si>
  <si>
    <t xml:space="preserve">2000996672357</t>
  </si>
  <si>
    <t xml:space="preserve">Торфяной горшочек 90*90 (Экоторф)(200шт) </t>
  </si>
  <si>
    <t xml:space="preserve">2000996696070</t>
  </si>
  <si>
    <t xml:space="preserve">Тяпка</t>
  </si>
  <si>
    <t xml:space="preserve">Торнадика Тяпка садовая TOR-32HOE160</t>
  </si>
  <si>
    <t xml:space="preserve">4627088921261</t>
  </si>
  <si>
    <t xml:space="preserve">Тяпка 1045-Ч нержавеющая сталь с д/ч 120*1300мм (ЦИ)</t>
  </si>
  <si>
    <t xml:space="preserve">4680007400155</t>
  </si>
  <si>
    <t xml:space="preserve">Тяпка 1046-Ч с черенком 15см нержавеющая сталь (ЦИ)</t>
  </si>
  <si>
    <t xml:space="preserve">4680007400162</t>
  </si>
  <si>
    <t xml:space="preserve">Тяпка 1345-Ч с черенком 20см нержавеющая сталь (ЦИ)</t>
  </si>
  <si>
    <t xml:space="preserve">4680007402517</t>
  </si>
  <si>
    <t xml:space="preserve">Тяпка 1346-Ч нержавеющая сталь с д/ч 220*1480мм (ЦИ)</t>
  </si>
  <si>
    <t xml:space="preserve">4680007402760</t>
  </si>
  <si>
    <t xml:space="preserve">Тяпка 175*75*2мм лезвие закаленное само заточная №29 (Усолкин)(30шт)</t>
  </si>
  <si>
    <t xml:space="preserve">4607134040931</t>
  </si>
  <si>
    <t xml:space="preserve">Тяпка 2150-Ч с металлическим черенком 170*1450мм (ЦИ)</t>
  </si>
  <si>
    <t xml:space="preserve">4610085171326</t>
  </si>
  <si>
    <t xml:space="preserve">Тяпка 2151-Ч с металлическим черенком 220*1450мм (ЦИ)</t>
  </si>
  <si>
    <t xml:space="preserve">4610085171333</t>
  </si>
  <si>
    <t xml:space="preserve">Тяпка полольник усиленный №48 (Усолкин)(40шт)</t>
  </si>
  <si>
    <t xml:space="preserve">4607134040764</t>
  </si>
  <si>
    <t xml:space="preserve">Укрывной материал и чехлы</t>
  </si>
  <si>
    <t xml:space="preserve">Зажим для Укрывного материала ,крепления пленки  Д-10мм (15шт)(Садовита)</t>
  </si>
  <si>
    <t xml:space="preserve">2000996730477</t>
  </si>
  <si>
    <t xml:space="preserve">Зажим для Укрывного материала ,крепления пленки  Д-10мм 12см двойные 10шт(Садовита)</t>
  </si>
  <si>
    <t xml:space="preserve">4603805425502</t>
  </si>
  <si>
    <t xml:space="preserve">Клипса для крепления пленки на пластиковые дуги (20шт)</t>
  </si>
  <si>
    <t xml:space="preserve">2000996745136</t>
  </si>
  <si>
    <t xml:space="preserve">Круг приств Мульчаграм 30см (5шт/уп) (Орехнин)</t>
  </si>
  <si>
    <t xml:space="preserve">4894179711302</t>
  </si>
  <si>
    <t xml:space="preserve">Мульчаграм 0,5*3м (Орехнин)</t>
  </si>
  <si>
    <t xml:space="preserve">2000996701828</t>
  </si>
  <si>
    <t xml:space="preserve">Мульчаграм 0,5*5м (Орехнин)</t>
  </si>
  <si>
    <t xml:space="preserve">2000996701835</t>
  </si>
  <si>
    <t xml:space="preserve">Мульчаграм 0,75м*3м (Орехнин)</t>
  </si>
  <si>
    <t xml:space="preserve">4894179711104</t>
  </si>
  <si>
    <t xml:space="preserve">Мульчаграм 1м*3м (Орехнин)</t>
  </si>
  <si>
    <t xml:space="preserve">4894179711203</t>
  </si>
  <si>
    <t xml:space="preserve">Чехол агротекс для укрытия растен 0,6м (2шт/уп) (АГРОТЕКС)</t>
  </si>
  <si>
    <t xml:space="preserve">4607050211224</t>
  </si>
  <si>
    <t xml:space="preserve">Чехол агротекс для укрытия растен 0,8м (2шт/уп) (АГРОТЕКС)</t>
  </si>
  <si>
    <t xml:space="preserve">4607050211217</t>
  </si>
  <si>
    <t xml:space="preserve">Флаконы</t>
  </si>
  <si>
    <t xml:space="preserve">Флакон 0,5л SBON-11 (СС)(200шт) </t>
  </si>
  <si>
    <t xml:space="preserve">2003333023294</t>
  </si>
  <si>
    <t xml:space="preserve">Флакон 0,5л SBON-2 (СС)(200шт) </t>
  </si>
  <si>
    <t xml:space="preserve">2009999839521</t>
  </si>
  <si>
    <t xml:space="preserve">Флакон 0,75л SBON-4 (СС)(70шт) </t>
  </si>
  <si>
    <t xml:space="preserve">2009999839545</t>
  </si>
  <si>
    <t xml:space="preserve">Флакон 1л SBON-1 (СС)(140шт) </t>
  </si>
  <si>
    <t xml:space="preserve">2009999839514</t>
  </si>
  <si>
    <t xml:space="preserve">Флакон 380мл Рейн малахит (Крассула)</t>
  </si>
  <si>
    <t xml:space="preserve">4640187560193</t>
  </si>
  <si>
    <t xml:space="preserve">Флакон 380мл Рейн охра (Крассула)</t>
  </si>
  <si>
    <t xml:space="preserve">4640187560186</t>
  </si>
  <si>
    <t xml:space="preserve">Флакон 380мл Рейн сапфир (Крассула)</t>
  </si>
  <si>
    <t xml:space="preserve">4640187560209</t>
  </si>
  <si>
    <t xml:space="preserve">Флакон 380мл Рейн ягодный (Крассула)</t>
  </si>
  <si>
    <t xml:space="preserve">4640187560179</t>
  </si>
  <si>
    <t xml:space="preserve">Флакон 480мл Мирти малахит (Крассула)</t>
  </si>
  <si>
    <t xml:space="preserve">4620207730034</t>
  </si>
  <si>
    <t xml:space="preserve">Флакон 480мл Мирти прозрачный (Крассула)</t>
  </si>
  <si>
    <t xml:space="preserve">4620207730089</t>
  </si>
  <si>
    <t xml:space="preserve">Флакон 480мл Мирти сапфир (Крассула)</t>
  </si>
  <si>
    <t xml:space="preserve">4620207730041</t>
  </si>
  <si>
    <t xml:space="preserve">Флакон 480мл Мирти ягодный (Крассула)</t>
  </si>
  <si>
    <t xml:space="preserve">4620207730010</t>
  </si>
  <si>
    <t xml:space="preserve">Флакон 480мл Фреско малахит (Крассула)</t>
  </si>
  <si>
    <t xml:space="preserve">4620207730331</t>
  </si>
  <si>
    <t xml:space="preserve">Флакон 480мл Фреско охра (Крассула)</t>
  </si>
  <si>
    <t xml:space="preserve">4620207730324</t>
  </si>
  <si>
    <t xml:space="preserve">Флакон 480мл Фреско сапфир (Крассула)</t>
  </si>
  <si>
    <t xml:space="preserve">4620207730348</t>
  </si>
  <si>
    <t xml:space="preserve">Флакон 480мл Фреско ягодный (Крассула)</t>
  </si>
  <si>
    <t xml:space="preserve">4620207730317</t>
  </si>
  <si>
    <t xml:space="preserve">Флакон 700мл Стелла бирюза (Крассула)</t>
  </si>
  <si>
    <t xml:space="preserve">4640187561862</t>
  </si>
  <si>
    <t xml:space="preserve">Флакон 700мл Стелла индиго (Крассула)</t>
  </si>
  <si>
    <t xml:space="preserve">4640187561855</t>
  </si>
  <si>
    <t xml:space="preserve">Флакон SBNB-6 1л (СС)(64шт)</t>
  </si>
  <si>
    <t xml:space="preserve">2000996668541</t>
  </si>
  <si>
    <t xml:space="preserve">Шланги</t>
  </si>
  <si>
    <t xml:space="preserve">Шланг ПВХ армированный 3-х слойный д18мм 3/4 стенка 2мм 25м (БТ)</t>
  </si>
  <si>
    <t xml:space="preserve">4603725779037</t>
  </si>
  <si>
    <t xml:space="preserve">Шланг ПВХ армированный 3-х слойный черный д18мм 3/4 20м (К)</t>
  </si>
  <si>
    <t xml:space="preserve">4631161079688</t>
  </si>
  <si>
    <t xml:space="preserve">Шланг ПВХ армированный Супер д15мм 3/4 сетнка 2мм 25м (БТ)</t>
  </si>
  <si>
    <t xml:space="preserve">Шланг ПВХ армированный усиленный Аквапроф 3-х слойный д18мм 3/4 сетнка 2,5мм 25м (БТ)</t>
  </si>
  <si>
    <t xml:space="preserve">4603725779099</t>
  </si>
  <si>
    <t xml:space="preserve">Шланг ПВХ Дачник 2-х слойный д18мм 3/4 стенка 1,8мм 25м (БТ)</t>
  </si>
  <si>
    <t xml:space="preserve">4603725779075</t>
  </si>
  <si>
    <t xml:space="preserve">Шланг ПВХ каучук армированный 3-х слойный д18мм 3/4 стенка 2,8мм 20м (БТ)</t>
  </si>
  <si>
    <t xml:space="preserve">4603725779068</t>
  </si>
  <si>
    <t xml:space="preserve">Шланг ПВХ каучук усиленный д18мм 3/4 стенка 3,2мм 20м (БТ)</t>
  </si>
  <si>
    <t xml:space="preserve">4603725779051</t>
  </si>
  <si>
    <t xml:space="preserve">Шланг ПВХ Эконом черный 3/4 стенка 1,6мм 25м (БТ)</t>
  </si>
  <si>
    <t xml:space="preserve">Шланг поливочный силиконовый армиров "Циклон" 3/4 20м (Чебоксары)</t>
  </si>
  <si>
    <t xml:space="preserve">2000996708070</t>
  </si>
  <si>
    <t xml:space="preserve">Шланг растягивающийся 30м с пистолетом черный (СС)(30шт) </t>
  </si>
  <si>
    <t xml:space="preserve">2999100036331</t>
  </si>
  <si>
    <t xml:space="preserve">Шпагаты</t>
  </si>
  <si>
    <t xml:space="preserve">Набор 236 прищепок-18шт+подвязка-12шт+леска 20м (СС)(48шт)</t>
  </si>
  <si>
    <t xml:space="preserve">2220000875714</t>
  </si>
  <si>
    <t xml:space="preserve">Нить п/п крученая 300м моток (Сибшнур)</t>
  </si>
  <si>
    <t xml:space="preserve">4680008670557</t>
  </si>
  <si>
    <t xml:space="preserve">Подвязка SBWX-16 на катушке с ножом 100м (СС)(63шт)</t>
  </si>
  <si>
    <t xml:space="preserve">2000996668466</t>
  </si>
  <si>
    <t xml:space="preserve">Подвязка для растений 200гр 32,5м текст (Канатный Двор)(24шт)</t>
  </si>
  <si>
    <t xml:space="preserve">4680008670366</t>
  </si>
  <si>
    <t xml:space="preserve">Подвязка для растений 800гр 120м текст (Канатный Двор)(8шт)</t>
  </si>
  <si>
    <t xml:space="preserve">2000996687641</t>
  </si>
  <si>
    <t xml:space="preserve">Подвязка садовая ветошь 500гр (Канатный Двор)(15шт)</t>
  </si>
  <si>
    <t xml:space="preserve">2000996689959</t>
  </si>
  <si>
    <t xml:space="preserve">Подвязка садово хозяйст 1000гр 100м ПВХ (Канатный Двор)(15шт)</t>
  </si>
  <si>
    <t xml:space="preserve">2000996687658</t>
  </si>
  <si>
    <t xml:space="preserve">Шнур бытовой 3мм*20м 1/100 (сибшнур)</t>
  </si>
  <si>
    <t xml:space="preserve">4680008671387</t>
  </si>
  <si>
    <t xml:space="preserve">Шнур вязаный д3мм цветной Садовод 1/100 (Сибшнур)</t>
  </si>
  <si>
    <t xml:space="preserve">4680008672988</t>
  </si>
  <si>
    <t xml:space="preserve">Шнур крученный ХБ д5мм з-х прядный 20м 1/50 (Сибшнур)</t>
  </si>
  <si>
    <t xml:space="preserve">4660059553696</t>
  </si>
  <si>
    <t xml:space="preserve">Шпагат джутовый 100м (Канатный Двор)(140шт) </t>
  </si>
  <si>
    <t xml:space="preserve">Шпагат джутовый 100м 1/70 (Сибшнур)</t>
  </si>
  <si>
    <t xml:space="preserve">Шпагат джутовый 200м (Канатный Двор)(140шт) </t>
  </si>
  <si>
    <t xml:space="preserve">Шпагат джутовый 300м 1/20 (Сибшнур)</t>
  </si>
  <si>
    <t xml:space="preserve">4680008674050</t>
  </si>
  <si>
    <t xml:space="preserve">Шпагат джутовый 500м 1/22 (Сибшнур)</t>
  </si>
  <si>
    <t xml:space="preserve">4680008673367</t>
  </si>
  <si>
    <t xml:space="preserve">Шпагат джутовый 50м 1/130 (Сибшнур)</t>
  </si>
  <si>
    <t xml:space="preserve">4680008670359</t>
  </si>
  <si>
    <t xml:space="preserve">Шпагат льнопеньковый 100м 1/96 (Сибшнур)</t>
  </si>
  <si>
    <t xml:space="preserve">4660059553467</t>
  </si>
  <si>
    <t xml:space="preserve">Шпагат п/п 100м (8шт) (Канатный Двор)</t>
  </si>
  <si>
    <t xml:space="preserve">4680008670021</t>
  </si>
  <si>
    <t xml:space="preserve">Шпагат п/п 100м 1/70 (Сибшнур)</t>
  </si>
  <si>
    <t xml:space="preserve">Шпагат п/п 300м (4шт) (Канатный Двор)</t>
  </si>
  <si>
    <t xml:space="preserve">2000000000077</t>
  </si>
  <si>
    <t xml:space="preserve">Шпагат п/п 300м 1/20 (Сибшнур)</t>
  </si>
  <si>
    <t xml:space="preserve">4680008670038</t>
  </si>
  <si>
    <t xml:space="preserve">Шпагат п/п 500м 1/22 (Сибшнур)</t>
  </si>
  <si>
    <t xml:space="preserve">4680008670045</t>
  </si>
  <si>
    <t xml:space="preserve">Шпагат п/п 50м 1/130 (Сибшнур)</t>
  </si>
  <si>
    <t xml:space="preserve">4680008673381</t>
  </si>
  <si>
    <t xml:space="preserve">Шпагат сизалевый крученый 100м 1/70 (Сибшнур)</t>
  </si>
  <si>
    <t xml:space="preserve">4660059553474</t>
  </si>
  <si>
    <t xml:space="preserve">Шпагат Х/Б 100м клубок 1/72 (Сибшнур)</t>
  </si>
  <si>
    <t xml:space="preserve">4660059553481</t>
  </si>
  <si>
    <t xml:space="preserve">Ящики </t>
  </si>
  <si>
    <t xml:space="preserve">Кашпо на перила 290*290*200мм бежевый М8912 (Альтерн)(1шт) </t>
  </si>
  <si>
    <t xml:space="preserve">4657791816738</t>
  </si>
  <si>
    <t xml:space="preserve">Кашпо на перила 290*290*200мм белый М8913 (Альтерн)(1шт) </t>
  </si>
  <si>
    <t xml:space="preserve">4657791816752</t>
  </si>
  <si>
    <t xml:space="preserve">Кашпо на перила 290*290*200мм графитовый М9038 (Альтерн)(1шт) </t>
  </si>
  <si>
    <t xml:space="preserve">4657830260348</t>
  </si>
  <si>
    <t xml:space="preserve">Кашпо на перила Ротанг 12л Коричневый 3227 (М-пласт)(1шт) </t>
  </si>
  <si>
    <t xml:space="preserve">4605196042306</t>
  </si>
  <si>
    <t xml:space="preserve">Крепление для балконных ящиков (2шт) Белая глина 3229 (М-пласт)(8шт) </t>
  </si>
  <si>
    <t xml:space="preserve">4605196018042 </t>
  </si>
  <si>
    <t xml:space="preserve">Крепление для балконных ящиков (2шт) Терракотовый 3229 (М-пласт)(8шт) </t>
  </si>
  <si>
    <t xml:space="preserve">4605196018059</t>
  </si>
  <si>
    <t xml:space="preserve">Поддон для рассады 40*20см 3л (Симаев)(10шт)</t>
  </si>
  <si>
    <t xml:space="preserve">2000996722373</t>
  </si>
  <si>
    <t xml:space="preserve">Ящик 180*630 белый с поддоном (Симаев)(10шт)  </t>
  </si>
  <si>
    <t xml:space="preserve">2000996747314</t>
  </si>
  <si>
    <t xml:space="preserve">Ящик 180*630 зеленый с поддоном (Симаев)(10шт)  </t>
  </si>
  <si>
    <t xml:space="preserve">2000996745563</t>
  </si>
  <si>
    <t xml:space="preserve">Ящик 180*630 красно коричневый с поддоном (Симаев)(10шт) </t>
  </si>
  <si>
    <t xml:space="preserve">2000996745556</t>
  </si>
  <si>
    <t xml:space="preserve">Ящик 180*630 шоколад с поддоном (Симаев)(10шт) </t>
  </si>
  <si>
    <t xml:space="preserve">2000996745570</t>
  </si>
  <si>
    <t xml:space="preserve">Ящик 380*190*95 белый (Интерм)(30шт)</t>
  </si>
  <si>
    <t xml:space="preserve">4660006143079</t>
  </si>
  <si>
    <t xml:space="preserve">Ящик 380*190*95 терракотовый (Интерм)(30шт)</t>
  </si>
  <si>
    <t xml:space="preserve">4660006141778</t>
  </si>
  <si>
    <t xml:space="preserve">Ящик 390*195*120 белый (Интерм)(30шт) </t>
  </si>
  <si>
    <t xml:space="preserve">4660006143093</t>
  </si>
  <si>
    <t xml:space="preserve">Ящик 390*195*120 терракот (Интерм)(30шт) </t>
  </si>
  <si>
    <t xml:space="preserve">4660006141235</t>
  </si>
  <si>
    <t xml:space="preserve">Ящик 40 см Ротанг бежевый 3225 (М-пласт)(10шт) </t>
  </si>
  <si>
    <t xml:space="preserve">4605196015829</t>
  </si>
  <si>
    <t xml:space="preserve">Ящик 40см Ротанг белый 3225 (М-пласт)(10шт) </t>
  </si>
  <si>
    <t xml:space="preserve">4605196015140</t>
  </si>
  <si>
    <t xml:space="preserve">Ящик 40см Ротанг коричневый 3225 (М-пласт)(10шт)</t>
  </si>
  <si>
    <t xml:space="preserve">4605196015133</t>
  </si>
  <si>
    <t xml:space="preserve">Ящик 420*210*100  белый (Интерм)(30шт)</t>
  </si>
  <si>
    <t xml:space="preserve">2000996665311</t>
  </si>
  <si>
    <t xml:space="preserve">Ящик 420*210*100  терракот (Интерм)(30шт)</t>
  </si>
  <si>
    <t xml:space="preserve">4660006140276</t>
  </si>
  <si>
    <t xml:space="preserve">Ящик 420*210*100  черный (Интерм)(30шт)</t>
  </si>
  <si>
    <t xml:space="preserve">4660006147930</t>
  </si>
  <si>
    <t xml:space="preserve">Ящик 450*225*125 белый (Интерм)(30шт)</t>
  </si>
  <si>
    <t xml:space="preserve">4660006143031</t>
  </si>
  <si>
    <t xml:space="preserve">Ящик 450*225*125 графитовый (Интерм)(30шт)</t>
  </si>
  <si>
    <t xml:space="preserve">4660006147893</t>
  </si>
  <si>
    <t xml:space="preserve">Ящик 450*225*125 серый (Интерм)(30шт)</t>
  </si>
  <si>
    <t xml:space="preserve">4660006147909</t>
  </si>
  <si>
    <t xml:space="preserve">Ящик 450*225*125 терракот (Интерм)(30шт)</t>
  </si>
  <si>
    <t xml:space="preserve">4660006143048</t>
  </si>
  <si>
    <t xml:space="preserve">Ящик 480*240*70  белый (Интерм)(30шт) </t>
  </si>
  <si>
    <t xml:space="preserve">4660006143116</t>
  </si>
  <si>
    <t xml:space="preserve">Ящик 480*240*70 графитовый (Интерм)(30шт)</t>
  </si>
  <si>
    <t xml:space="preserve">4660006148005</t>
  </si>
  <si>
    <t xml:space="preserve">Ящик 480*240*70 с перегородками терракот 18 яч (Интерм)(30шт)</t>
  </si>
  <si>
    <t xml:space="preserve">4660006140597</t>
  </si>
  <si>
    <t xml:space="preserve">Ящик 480*240*70 серый (Интерм)(30шт)</t>
  </si>
  <si>
    <t xml:space="preserve">4660006148012</t>
  </si>
  <si>
    <t xml:space="preserve">Ящик 480*240*70 терракот (Интерм)(30шт)</t>
  </si>
  <si>
    <t xml:space="preserve">4660006140511</t>
  </si>
  <si>
    <t xml:space="preserve">Ящик 6,5л белый (Симаев)(10шт)</t>
  </si>
  <si>
    <t xml:space="preserve">4665295690082</t>
  </si>
  <si>
    <t xml:space="preserve">Ящик 6,5л зеленый (Симаев)(10шт)</t>
  </si>
  <si>
    <t xml:space="preserve">4665295690105</t>
  </si>
  <si>
    <t xml:space="preserve">Ящик 6,5л кр коричневый (Симаев)(10шт)</t>
  </si>
  <si>
    <t xml:space="preserve">4665295690099</t>
  </si>
  <si>
    <t xml:space="preserve">Ящик 6,5л шоколадный (Симаев)(10шт)</t>
  </si>
  <si>
    <t xml:space="preserve">Ящик 600*150*120 белый с нижним поливом (Интерм)(20шт) </t>
  </si>
  <si>
    <t xml:space="preserve">2220000528108</t>
  </si>
  <si>
    <t xml:space="preserve">Ящик 600*150*120 терракот с нижним поливом  (Интерм)(20шт)</t>
  </si>
  <si>
    <t xml:space="preserve">4660006140320</t>
  </si>
  <si>
    <t xml:space="preserve">Ящик 60см Ротанг белый 3226 (М-пласт)(10шт) </t>
  </si>
  <si>
    <t xml:space="preserve">4605196014723</t>
  </si>
  <si>
    <t xml:space="preserve">Ящик 60см Ротанг коричневый 3226 (М-пласт)(10шт) </t>
  </si>
  <si>
    <t xml:space="preserve">4605196014716</t>
  </si>
  <si>
    <t xml:space="preserve">Ящик 640*140*100 белый (Интерм)(30шт)</t>
  </si>
  <si>
    <t xml:space="preserve">4660006143024</t>
  </si>
  <si>
    <t xml:space="preserve">Ящик 640*140*100 терракот (Интерм)(30шт) </t>
  </si>
  <si>
    <t xml:space="preserve">4660006140306</t>
  </si>
  <si>
    <t xml:space="preserve">Ящик 640*170*120 белый (Интерм)(30шт) </t>
  </si>
  <si>
    <t xml:space="preserve">4660006143062</t>
  </si>
  <si>
    <t xml:space="preserve">Ящик 640*170*120 графитовый (Интерм)(30шт) </t>
  </si>
  <si>
    <t xml:space="preserve">4660006147947</t>
  </si>
  <si>
    <t xml:space="preserve">Ящик 640*170*120 серый (Интерм)(30шт) </t>
  </si>
  <si>
    <t xml:space="preserve">4660006147886</t>
  </si>
  <si>
    <t xml:space="preserve">Ящик 640*170*120 терракот (Интерм)(30шт)</t>
  </si>
  <si>
    <t xml:space="preserve">4660006141167</t>
  </si>
  <si>
    <t xml:space="preserve">Ящик 7л белый (Симаев)(10шт)</t>
  </si>
  <si>
    <t xml:space="preserve">4665295690051</t>
  </si>
  <si>
    <t xml:space="preserve">Ящик 7л кр коричневый (Симаев)(10шт)</t>
  </si>
  <si>
    <t xml:space="preserve">4665295690068</t>
  </si>
  <si>
    <t xml:space="preserve">Ящик 7л шоколадный (Симаев)(10шт)</t>
  </si>
  <si>
    <t xml:space="preserve">4665295690075</t>
  </si>
  <si>
    <t xml:space="preserve">Ящик балконный Алиция с подд белая глина 400*185*155мм М3214 (М-пласт)(10шт)</t>
  </si>
  <si>
    <t xml:space="preserve">4605196016581</t>
  </si>
  <si>
    <t xml:space="preserve">Ящик балконный Алиция с поддоном терракотовый 400*185*155мм М3214 (М-пласт)(10шт)</t>
  </si>
  <si>
    <t xml:space="preserve">4605196016598</t>
  </si>
  <si>
    <t xml:space="preserve">Ящик балконный с поддоном  6л белый 400*170*130 (5Р)</t>
  </si>
  <si>
    <t xml:space="preserve">4627148305680</t>
  </si>
  <si>
    <t xml:space="preserve">Ящик балконный с поддоном 6л лаванда 400*170*130 (5Р)(10шт)</t>
  </si>
  <si>
    <t xml:space="preserve">4627148305703</t>
  </si>
  <si>
    <t xml:space="preserve">Ящик балконный с поддоном 6л ментоловый 400*170*130 (5Р)(10шт)</t>
  </si>
  <si>
    <t xml:space="preserve">4627148307189</t>
  </si>
  <si>
    <t xml:space="preserve">Ящик балконный с поддоном 6л пудра 400*170*130 (5Р)(10шт)</t>
  </si>
  <si>
    <t xml:space="preserve">4627148305727</t>
  </si>
  <si>
    <t xml:space="preserve">Ящик балконный с поддоном 6л терракот 400*170*130 (5Р)</t>
  </si>
  <si>
    <t xml:space="preserve">4627148305741</t>
  </si>
  <si>
    <t xml:space="preserve">Ящик балконный с поддоном 6л фисташка 400*170*130 (5Р)(10шт)</t>
  </si>
  <si>
    <t xml:space="preserve">4627148305765</t>
  </si>
  <si>
    <t xml:space="preserve">Ящик балконный с поддоном 6л фрапе 400*170*130 (5Р)(10шт)</t>
  </si>
  <si>
    <t xml:space="preserve">4627148305789</t>
  </si>
  <si>
    <t xml:space="preserve">Ящик балконный с поддоном 9,5л белый 580*170*127 (5Р)(10шт)</t>
  </si>
  <si>
    <t xml:space="preserve">4627148309381</t>
  </si>
  <si>
    <t xml:space="preserve">Ящик балконный с поддоном 9,5л лаванда 580*170*127 (5Р)(10шт)</t>
  </si>
  <si>
    <t xml:space="preserve">4627148309404</t>
  </si>
  <si>
    <t xml:space="preserve">Ящик балконный с поддоном 9,5л ментол 580*170*127 (5Р)(10шт)</t>
  </si>
  <si>
    <t xml:space="preserve">4627148309480</t>
  </si>
  <si>
    <t xml:space="preserve">Ящик балконный с поддоном 9,5л пудра 580*170*127 (5Р)(10шт)</t>
  </si>
  <si>
    <t xml:space="preserve">4627148309428</t>
  </si>
  <si>
    <t xml:space="preserve">Ящик для рассады №1 370*140*90мм (Садовита)(20шт)  </t>
  </si>
  <si>
    <t xml:space="preserve">4603744235767</t>
  </si>
  <si>
    <t xml:space="preserve">Ящик для рассады №2 600*145*90мм (Садовита)(20шт)  </t>
  </si>
  <si>
    <t xml:space="preserve">4603744235774</t>
  </si>
  <si>
    <t xml:space="preserve">Ящик для рассады №3 350*300*95мм (Садовита)(20шт)  </t>
  </si>
  <si>
    <t xml:space="preserve">4603744235781</t>
  </si>
  <si>
    <t xml:space="preserve">Ящик для рассады №4 400*200*90мм (Садовита)(20шт)  </t>
  </si>
  <si>
    <t xml:space="preserve">4603744235798</t>
  </si>
  <si>
    <t xml:space="preserve">Ящик для рассады №5 465*215*90мм (Садовита)(20шт)  </t>
  </si>
  <si>
    <t xml:space="preserve">4603744235804</t>
  </si>
  <si>
    <t xml:space="preserve">Ящик для рассады и цветов М501Б белый 420*210*115см  (МатерПласт)(8шт)</t>
  </si>
  <si>
    <t xml:space="preserve">4630008140864</t>
  </si>
  <si>
    <t xml:space="preserve">Ящик для рассады и цветов М501Т терракот 420*210*115см  (МатерПласт)(8шт)</t>
  </si>
  <si>
    <t xml:space="preserve">4630008140475</t>
  </si>
  <si>
    <t xml:space="preserve">Ящик для рассады и цветов М501ТЗ темно зеленый 420*210*115см  (МатерПласт)(8шт)</t>
  </si>
  <si>
    <t xml:space="preserve">4630008140888</t>
  </si>
  <si>
    <t xml:space="preserve">Ящик для рассады и цветов М501Ш шоколад 420*210*115см  (МатерПласт)(8шт)</t>
  </si>
  <si>
    <t xml:space="preserve">4630008140499</t>
  </si>
  <si>
    <t xml:space="preserve">Ящик для цветов Изюминка 12л белый М3356 (Альтерн)(14шт)</t>
  </si>
  <si>
    <t xml:space="preserve">4627096319456</t>
  </si>
  <si>
    <t xml:space="preserve">Ящик для цветов Изюминка 12л коричневый М3355 (Альтерн)(14шт)</t>
  </si>
  <si>
    <t xml:space="preserve">4627096319432</t>
  </si>
  <si>
    <t xml:space="preserve">Ящик для цветов Изюминка 6л белый М3354 (Альтерн)(24шт)</t>
  </si>
  <si>
    <t xml:space="preserve">4627096319418</t>
  </si>
  <si>
    <t xml:space="preserve">Ящик для цветов Изюминка 6л коричневый М3353 (Альтерн)(24шт)</t>
  </si>
  <si>
    <t xml:space="preserve">4627096319395</t>
  </si>
  <si>
    <t xml:space="preserve">СУММА ЗАКАЗ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4"/>
  <sheetViews>
    <sheetView showFormulas="false" showGridLines="true" showRowColHeaders="true" showZeros="true" rightToLeft="false" tabSelected="true" showOutlineSymbols="true" defaultGridColor="true" view="pageBreakPreview" topLeftCell="A1" colorId="64" zoomScale="178" zoomScaleNormal="178" zoomScalePageLayoutView="178" workbookViewId="0">
      <selection pane="topLeft" activeCell="E4" activeCellId="0" sqref="E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4.65"/>
  </cols>
  <sheetData>
    <row r="1" customFormat="false" ht="12" hidden="false" customHeight="false" outlineLevel="0" collapsed="false">
      <c r="F1" s="2" t="n">
        <v>45819</v>
      </c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1.25" hidden="false" customHeight="true" outlineLevel="0" collapsed="false">
      <c r="A3" s="6" t="s">
        <v>6</v>
      </c>
      <c r="B3" s="6" t="s">
        <v>7</v>
      </c>
      <c r="C3" s="7" t="n">
        <v>330</v>
      </c>
      <c r="D3" s="8"/>
      <c r="E3" s="7" t="n">
        <f aca="false">C3*D3</f>
        <v>0</v>
      </c>
      <c r="F3" s="6" t="s">
        <v>8</v>
      </c>
    </row>
    <row r="4" customFormat="false" ht="11.25" hidden="false" customHeight="true" outlineLevel="0" collapsed="false">
      <c r="A4" s="9" t="s">
        <v>6</v>
      </c>
      <c r="B4" s="9" t="s">
        <v>9</v>
      </c>
      <c r="C4" s="10" t="n">
        <v>375</v>
      </c>
      <c r="D4" s="11"/>
      <c r="E4" s="7" t="n">
        <f aca="false">C4*D4</f>
        <v>0</v>
      </c>
      <c r="F4" s="9" t="s">
        <v>10</v>
      </c>
    </row>
    <row r="5" customFormat="false" ht="11.25" hidden="false" customHeight="true" outlineLevel="0" collapsed="false">
      <c r="A5" s="9" t="s">
        <v>6</v>
      </c>
      <c r="B5" s="9" t="s">
        <v>11</v>
      </c>
      <c r="C5" s="10" t="n">
        <v>415.18</v>
      </c>
      <c r="D5" s="11"/>
      <c r="E5" s="7" t="n">
        <f aca="false">C5*D5</f>
        <v>0</v>
      </c>
      <c r="F5" s="9" t="s">
        <v>12</v>
      </c>
    </row>
    <row r="6" customFormat="false" ht="11.25" hidden="false" customHeight="true" outlineLevel="0" collapsed="false">
      <c r="A6" s="9" t="s">
        <v>6</v>
      </c>
      <c r="B6" s="9" t="s">
        <v>13</v>
      </c>
      <c r="C6" s="10" t="n">
        <v>727.36</v>
      </c>
      <c r="D6" s="11"/>
      <c r="E6" s="7" t="n">
        <f aca="false">C6*D6</f>
        <v>0</v>
      </c>
      <c r="F6" s="9" t="s">
        <v>14</v>
      </c>
    </row>
    <row r="7" customFormat="false" ht="11.25" hidden="false" customHeight="true" outlineLevel="0" collapsed="false">
      <c r="A7" s="9" t="s">
        <v>6</v>
      </c>
      <c r="B7" s="9" t="s">
        <v>15</v>
      </c>
      <c r="C7" s="10" t="n">
        <v>811.75</v>
      </c>
      <c r="D7" s="11"/>
      <c r="E7" s="7" t="n">
        <f aca="false">C7*D7</f>
        <v>0</v>
      </c>
      <c r="F7" s="9" t="s">
        <v>16</v>
      </c>
    </row>
    <row r="8" customFormat="false" ht="11.25" hidden="false" customHeight="true" outlineLevel="0" collapsed="false">
      <c r="A8" s="9" t="s">
        <v>6</v>
      </c>
      <c r="B8" s="9" t="s">
        <v>17</v>
      </c>
      <c r="C8" s="12" t="n">
        <v>1080.8</v>
      </c>
      <c r="D8" s="11"/>
      <c r="E8" s="7" t="n">
        <f aca="false">C8*D8</f>
        <v>0</v>
      </c>
      <c r="F8" s="9" t="s">
        <v>18</v>
      </c>
    </row>
    <row r="9" customFormat="false" ht="11.25" hidden="false" customHeight="true" outlineLevel="0" collapsed="false">
      <c r="A9" s="9" t="s">
        <v>6</v>
      </c>
      <c r="B9" s="9" t="s">
        <v>19</v>
      </c>
      <c r="C9" s="12" t="n">
        <v>2112.41</v>
      </c>
      <c r="D9" s="11"/>
      <c r="E9" s="7" t="n">
        <f aca="false">C9*D9</f>
        <v>0</v>
      </c>
      <c r="F9" s="9" t="s">
        <v>20</v>
      </c>
    </row>
    <row r="10" customFormat="false" ht="11.25" hidden="false" customHeight="true" outlineLevel="0" collapsed="false">
      <c r="A10" s="9" t="s">
        <v>21</v>
      </c>
      <c r="B10" s="9" t="s">
        <v>22</v>
      </c>
      <c r="C10" s="10" t="n">
        <v>976.5</v>
      </c>
      <c r="D10" s="11"/>
      <c r="E10" s="7" t="n">
        <f aca="false">C10*D10</f>
        <v>0</v>
      </c>
      <c r="F10" s="9" t="s">
        <v>23</v>
      </c>
    </row>
    <row r="11" customFormat="false" ht="11.25" hidden="false" customHeight="true" outlineLevel="0" collapsed="false">
      <c r="A11" s="9" t="s">
        <v>21</v>
      </c>
      <c r="B11" s="9" t="s">
        <v>24</v>
      </c>
      <c r="C11" s="12" t="n">
        <v>1193.5</v>
      </c>
      <c r="D11" s="11"/>
      <c r="E11" s="7" t="n">
        <f aca="false">C11*D11</f>
        <v>0</v>
      </c>
      <c r="F11" s="9" t="s">
        <v>25</v>
      </c>
    </row>
    <row r="12" customFormat="false" ht="11.25" hidden="false" customHeight="true" outlineLevel="0" collapsed="false">
      <c r="A12" s="9" t="s">
        <v>21</v>
      </c>
      <c r="B12" s="9" t="s">
        <v>26</v>
      </c>
      <c r="C12" s="10" t="n">
        <v>290</v>
      </c>
      <c r="D12" s="11"/>
      <c r="E12" s="7" t="n">
        <f aca="false">C12*D12</f>
        <v>0</v>
      </c>
      <c r="F12" s="9" t="s">
        <v>27</v>
      </c>
    </row>
    <row r="13" customFormat="false" ht="11.25" hidden="false" customHeight="true" outlineLevel="0" collapsed="false">
      <c r="A13" s="9" t="s">
        <v>21</v>
      </c>
      <c r="B13" s="9" t="s">
        <v>28</v>
      </c>
      <c r="C13" s="10" t="n">
        <v>290</v>
      </c>
      <c r="D13" s="11"/>
      <c r="E13" s="7" t="n">
        <f aca="false">C13*D13</f>
        <v>0</v>
      </c>
      <c r="F13" s="9" t="s">
        <v>29</v>
      </c>
    </row>
    <row r="14" customFormat="false" ht="11.25" hidden="false" customHeight="true" outlineLevel="0" collapsed="false">
      <c r="A14" s="9" t="s">
        <v>21</v>
      </c>
      <c r="B14" s="9" t="s">
        <v>30</v>
      </c>
      <c r="C14" s="10" t="n">
        <v>290</v>
      </c>
      <c r="D14" s="11"/>
      <c r="E14" s="7" t="n">
        <f aca="false">C14*D14</f>
        <v>0</v>
      </c>
      <c r="F14" s="9" t="s">
        <v>31</v>
      </c>
    </row>
    <row r="15" customFormat="false" ht="11.25" hidden="false" customHeight="true" outlineLevel="0" collapsed="false">
      <c r="A15" s="9" t="s">
        <v>21</v>
      </c>
      <c r="B15" s="9" t="s">
        <v>32</v>
      </c>
      <c r="C15" s="10" t="n">
        <v>338.06</v>
      </c>
      <c r="D15" s="11"/>
      <c r="E15" s="7" t="n">
        <f aca="false">C15*D15</f>
        <v>0</v>
      </c>
      <c r="F15" s="9" t="s">
        <v>33</v>
      </c>
    </row>
    <row r="16" customFormat="false" ht="11.25" hidden="false" customHeight="true" outlineLevel="0" collapsed="false">
      <c r="A16" s="9" t="s">
        <v>21</v>
      </c>
      <c r="B16" s="9" t="s">
        <v>34</v>
      </c>
      <c r="C16" s="10" t="n">
        <v>429.2</v>
      </c>
      <c r="D16" s="11"/>
      <c r="E16" s="7" t="n">
        <f aca="false">C16*D16</f>
        <v>0</v>
      </c>
      <c r="F16" s="9" t="s">
        <v>35</v>
      </c>
    </row>
    <row r="17" customFormat="false" ht="11.25" hidden="false" customHeight="true" outlineLevel="0" collapsed="false">
      <c r="A17" s="9" t="s">
        <v>21</v>
      </c>
      <c r="B17" s="9" t="s">
        <v>36</v>
      </c>
      <c r="C17" s="10" t="n">
        <v>429.2</v>
      </c>
      <c r="D17" s="11"/>
      <c r="E17" s="7" t="n">
        <f aca="false">C17*D17</f>
        <v>0</v>
      </c>
      <c r="F17" s="9" t="s">
        <v>37</v>
      </c>
    </row>
    <row r="18" customFormat="false" ht="11.25" hidden="false" customHeight="true" outlineLevel="0" collapsed="false">
      <c r="A18" s="9" t="s">
        <v>21</v>
      </c>
      <c r="B18" s="9" t="s">
        <v>38</v>
      </c>
      <c r="C18" s="10" t="n">
        <v>566.95</v>
      </c>
      <c r="D18" s="11"/>
      <c r="E18" s="7" t="n">
        <f aca="false">C18*D18</f>
        <v>0</v>
      </c>
      <c r="F18" s="9" t="s">
        <v>39</v>
      </c>
    </row>
    <row r="19" customFormat="false" ht="11.25" hidden="false" customHeight="true" outlineLevel="0" collapsed="false">
      <c r="A19" s="9" t="s">
        <v>21</v>
      </c>
      <c r="B19" s="9" t="s">
        <v>40</v>
      </c>
      <c r="C19" s="10" t="n">
        <v>566.95</v>
      </c>
      <c r="D19" s="11"/>
      <c r="E19" s="7" t="n">
        <f aca="false">C19*D19</f>
        <v>0</v>
      </c>
      <c r="F19" s="9" t="s">
        <v>41</v>
      </c>
    </row>
    <row r="20" customFormat="false" ht="11.25" hidden="false" customHeight="true" outlineLevel="0" collapsed="false">
      <c r="A20" s="9" t="s">
        <v>21</v>
      </c>
      <c r="B20" s="9" t="s">
        <v>42</v>
      </c>
      <c r="C20" s="10" t="n">
        <v>592.57</v>
      </c>
      <c r="D20" s="11"/>
      <c r="E20" s="7" t="n">
        <f aca="false">C20*D20</f>
        <v>0</v>
      </c>
      <c r="F20" s="9" t="s">
        <v>43</v>
      </c>
    </row>
    <row r="21" customFormat="false" ht="11.25" hidden="false" customHeight="true" outlineLevel="0" collapsed="false">
      <c r="A21" s="9" t="s">
        <v>21</v>
      </c>
      <c r="B21" s="9" t="s">
        <v>44</v>
      </c>
      <c r="C21" s="10" t="n">
        <v>851.15</v>
      </c>
      <c r="D21" s="11"/>
      <c r="E21" s="7" t="n">
        <f aca="false">C21*D21</f>
        <v>0</v>
      </c>
      <c r="F21" s="9" t="s">
        <v>45</v>
      </c>
    </row>
    <row r="22" customFormat="false" ht="11.25" hidden="false" customHeight="true" outlineLevel="0" collapsed="false">
      <c r="A22" s="9" t="s">
        <v>21</v>
      </c>
      <c r="B22" s="9" t="s">
        <v>46</v>
      </c>
      <c r="C22" s="10" t="n">
        <v>851.15</v>
      </c>
      <c r="D22" s="11"/>
      <c r="E22" s="7" t="n">
        <f aca="false">C22*D22</f>
        <v>0</v>
      </c>
      <c r="F22" s="9" t="s">
        <v>47</v>
      </c>
    </row>
    <row r="23" customFormat="false" ht="11.25" hidden="false" customHeight="true" outlineLevel="0" collapsed="false">
      <c r="A23" s="9" t="s">
        <v>48</v>
      </c>
      <c r="B23" s="9" t="s">
        <v>49</v>
      </c>
      <c r="C23" s="10" t="n">
        <v>213.14</v>
      </c>
      <c r="D23" s="11"/>
      <c r="E23" s="7" t="n">
        <f aca="false">C23*D23</f>
        <v>0</v>
      </c>
      <c r="F23" s="9" t="s">
        <v>50</v>
      </c>
    </row>
    <row r="24" customFormat="false" ht="11.25" hidden="false" customHeight="true" outlineLevel="0" collapsed="false">
      <c r="A24" s="9" t="s">
        <v>48</v>
      </c>
      <c r="B24" s="9" t="s">
        <v>51</v>
      </c>
      <c r="C24" s="10" t="n">
        <v>213.14</v>
      </c>
      <c r="D24" s="11"/>
      <c r="E24" s="7" t="n">
        <f aca="false">C24*D24</f>
        <v>0</v>
      </c>
      <c r="F24" s="9" t="s">
        <v>52</v>
      </c>
    </row>
    <row r="25" customFormat="false" ht="11.25" hidden="false" customHeight="true" outlineLevel="0" collapsed="false">
      <c r="A25" s="9" t="s">
        <v>48</v>
      </c>
      <c r="B25" s="9" t="s">
        <v>53</v>
      </c>
      <c r="C25" s="10" t="n">
        <v>101.7</v>
      </c>
      <c r="D25" s="11"/>
      <c r="E25" s="7" t="n">
        <f aca="false">C25*D25</f>
        <v>0</v>
      </c>
      <c r="F25" s="9" t="s">
        <v>54</v>
      </c>
    </row>
    <row r="26" customFormat="false" ht="11.25" hidden="false" customHeight="true" outlineLevel="0" collapsed="false">
      <c r="A26" s="9" t="s">
        <v>48</v>
      </c>
      <c r="B26" s="9" t="s">
        <v>55</v>
      </c>
      <c r="C26" s="10" t="n">
        <v>106.29</v>
      </c>
      <c r="D26" s="11"/>
      <c r="E26" s="7" t="n">
        <f aca="false">C26*D26</f>
        <v>0</v>
      </c>
      <c r="F26" s="9" t="s">
        <v>56</v>
      </c>
    </row>
    <row r="27" customFormat="false" ht="11.25" hidden="false" customHeight="true" outlineLevel="0" collapsed="false">
      <c r="A27" s="9" t="s">
        <v>48</v>
      </c>
      <c r="B27" s="9" t="s">
        <v>57</v>
      </c>
      <c r="C27" s="10" t="n">
        <v>272.02</v>
      </c>
      <c r="D27" s="11"/>
      <c r="E27" s="7" t="n">
        <f aca="false">C27*D27</f>
        <v>0</v>
      </c>
      <c r="F27" s="9" t="s">
        <v>58</v>
      </c>
    </row>
    <row r="28" customFormat="false" ht="11.25" hidden="false" customHeight="true" outlineLevel="0" collapsed="false">
      <c r="A28" s="9" t="s">
        <v>48</v>
      </c>
      <c r="B28" s="9" t="s">
        <v>59</v>
      </c>
      <c r="C28" s="10" t="n">
        <v>272.02</v>
      </c>
      <c r="D28" s="11"/>
      <c r="E28" s="7" t="n">
        <f aca="false">C28*D28</f>
        <v>0</v>
      </c>
      <c r="F28" s="9" t="s">
        <v>60</v>
      </c>
    </row>
    <row r="29" customFormat="false" ht="11.25" hidden="false" customHeight="true" outlineLevel="0" collapsed="false">
      <c r="A29" s="9" t="s">
        <v>48</v>
      </c>
      <c r="B29" s="9" t="s">
        <v>61</v>
      </c>
      <c r="C29" s="10" t="n">
        <v>226.29</v>
      </c>
      <c r="D29" s="11"/>
      <c r="E29" s="7" t="n">
        <f aca="false">C29*D29</f>
        <v>0</v>
      </c>
      <c r="F29" s="9" t="s">
        <v>62</v>
      </c>
    </row>
    <row r="30" customFormat="false" ht="11.25" hidden="false" customHeight="true" outlineLevel="0" collapsed="false">
      <c r="A30" s="9" t="s">
        <v>48</v>
      </c>
      <c r="B30" s="9" t="s">
        <v>63</v>
      </c>
      <c r="C30" s="10" t="n">
        <v>226.29</v>
      </c>
      <c r="D30" s="11"/>
      <c r="E30" s="7" t="n">
        <f aca="false">C30*D30</f>
        <v>0</v>
      </c>
      <c r="F30" s="9" t="s">
        <v>64</v>
      </c>
    </row>
    <row r="31" customFormat="false" ht="11.25" hidden="false" customHeight="true" outlineLevel="0" collapsed="false">
      <c r="A31" s="9" t="s">
        <v>48</v>
      </c>
      <c r="B31" s="9" t="s">
        <v>65</v>
      </c>
      <c r="C31" s="10" t="n">
        <v>243.24</v>
      </c>
      <c r="D31" s="11"/>
      <c r="E31" s="7" t="n">
        <f aca="false">C31*D31</f>
        <v>0</v>
      </c>
      <c r="F31" s="9" t="s">
        <v>66</v>
      </c>
    </row>
    <row r="32" customFormat="false" ht="11.25" hidden="false" customHeight="true" outlineLevel="0" collapsed="false">
      <c r="A32" s="9" t="s">
        <v>48</v>
      </c>
      <c r="B32" s="9" t="s">
        <v>67</v>
      </c>
      <c r="C32" s="10" t="n">
        <v>243.24</v>
      </c>
      <c r="D32" s="11"/>
      <c r="E32" s="7" t="n">
        <f aca="false">C32*D32</f>
        <v>0</v>
      </c>
      <c r="F32" s="9" t="s">
        <v>68</v>
      </c>
    </row>
    <row r="33" customFormat="false" ht="11.25" hidden="false" customHeight="true" outlineLevel="0" collapsed="false">
      <c r="A33" s="9" t="s">
        <v>48</v>
      </c>
      <c r="B33" s="9" t="s">
        <v>69</v>
      </c>
      <c r="C33" s="10" t="n">
        <v>241.55</v>
      </c>
      <c r="D33" s="11"/>
      <c r="E33" s="7" t="n">
        <f aca="false">C33*D33</f>
        <v>0</v>
      </c>
      <c r="F33" s="9" t="s">
        <v>70</v>
      </c>
    </row>
    <row r="34" customFormat="false" ht="11.25" hidden="false" customHeight="true" outlineLevel="0" collapsed="false">
      <c r="A34" s="9" t="s">
        <v>48</v>
      </c>
      <c r="B34" s="9" t="s">
        <v>71</v>
      </c>
      <c r="C34" s="10" t="n">
        <v>366.15</v>
      </c>
      <c r="D34" s="11"/>
      <c r="E34" s="7" t="n">
        <f aca="false">C34*D34</f>
        <v>0</v>
      </c>
      <c r="F34" s="9" t="s">
        <v>72</v>
      </c>
    </row>
    <row r="35" customFormat="false" ht="11.25" hidden="false" customHeight="true" outlineLevel="0" collapsed="false">
      <c r="A35" s="9" t="s">
        <v>48</v>
      </c>
      <c r="B35" s="9" t="s">
        <v>73</v>
      </c>
      <c r="C35" s="10" t="n">
        <v>178.28</v>
      </c>
      <c r="D35" s="11"/>
      <c r="E35" s="7" t="n">
        <f aca="false">C35*D35</f>
        <v>0</v>
      </c>
      <c r="F35" s="9" t="s">
        <v>74</v>
      </c>
    </row>
    <row r="36" customFormat="false" ht="11.25" hidden="false" customHeight="true" outlineLevel="0" collapsed="false">
      <c r="A36" s="9" t="s">
        <v>48</v>
      </c>
      <c r="B36" s="9" t="s">
        <v>75</v>
      </c>
      <c r="C36" s="10" t="n">
        <v>178.28</v>
      </c>
      <c r="D36" s="11"/>
      <c r="E36" s="7" t="n">
        <f aca="false">C36*D36</f>
        <v>0</v>
      </c>
      <c r="F36" s="9" t="s">
        <v>76</v>
      </c>
    </row>
    <row r="37" customFormat="false" ht="11.25" hidden="false" customHeight="true" outlineLevel="0" collapsed="false">
      <c r="A37" s="9" t="s">
        <v>48</v>
      </c>
      <c r="B37" s="9" t="s">
        <v>77</v>
      </c>
      <c r="C37" s="10" t="n">
        <v>178.28</v>
      </c>
      <c r="D37" s="11"/>
      <c r="E37" s="7" t="n">
        <f aca="false">C37*D37</f>
        <v>0</v>
      </c>
      <c r="F37" s="9" t="s">
        <v>78</v>
      </c>
    </row>
    <row r="38" customFormat="false" ht="11.25" hidden="false" customHeight="true" outlineLevel="0" collapsed="false">
      <c r="A38" s="9" t="s">
        <v>48</v>
      </c>
      <c r="B38" s="9" t="s">
        <v>79</v>
      </c>
      <c r="C38" s="10" t="n">
        <v>178.28</v>
      </c>
      <c r="D38" s="11"/>
      <c r="E38" s="7" t="n">
        <f aca="false">C38*D38</f>
        <v>0</v>
      </c>
      <c r="F38" s="9" t="s">
        <v>80</v>
      </c>
    </row>
    <row r="39" customFormat="false" ht="11.25" hidden="false" customHeight="true" outlineLevel="0" collapsed="false">
      <c r="A39" s="9" t="s">
        <v>48</v>
      </c>
      <c r="B39" s="9" t="s">
        <v>81</v>
      </c>
      <c r="C39" s="10" t="n">
        <v>263.55</v>
      </c>
      <c r="D39" s="11"/>
      <c r="E39" s="7" t="n">
        <f aca="false">C39*D39</f>
        <v>0</v>
      </c>
      <c r="F39" s="9" t="s">
        <v>82</v>
      </c>
    </row>
    <row r="40" customFormat="false" ht="11.25" hidden="false" customHeight="true" outlineLevel="0" collapsed="false">
      <c r="A40" s="9" t="s">
        <v>48</v>
      </c>
      <c r="B40" s="9" t="s">
        <v>83</v>
      </c>
      <c r="C40" s="10" t="n">
        <v>263.55</v>
      </c>
      <c r="D40" s="11"/>
      <c r="E40" s="7" t="n">
        <f aca="false">C40*D40</f>
        <v>0</v>
      </c>
      <c r="F40" s="9" t="s">
        <v>84</v>
      </c>
    </row>
    <row r="41" customFormat="false" ht="11.25" hidden="false" customHeight="true" outlineLevel="0" collapsed="false">
      <c r="A41" s="9" t="s">
        <v>48</v>
      </c>
      <c r="B41" s="9" t="s">
        <v>85</v>
      </c>
      <c r="C41" s="10" t="n">
        <v>511.68</v>
      </c>
      <c r="D41" s="11"/>
      <c r="E41" s="7" t="n">
        <f aca="false">C41*D41</f>
        <v>0</v>
      </c>
      <c r="F41" s="9" t="s">
        <v>86</v>
      </c>
    </row>
    <row r="42" customFormat="false" ht="11.25" hidden="false" customHeight="true" outlineLevel="0" collapsed="false">
      <c r="A42" s="9" t="s">
        <v>48</v>
      </c>
      <c r="B42" s="9" t="s">
        <v>87</v>
      </c>
      <c r="C42" s="10" t="n">
        <v>511.68</v>
      </c>
      <c r="D42" s="11"/>
      <c r="E42" s="7" t="n">
        <f aca="false">C42*D42</f>
        <v>0</v>
      </c>
      <c r="F42" s="9" t="s">
        <v>88</v>
      </c>
    </row>
    <row r="43" customFormat="false" ht="11.25" hidden="false" customHeight="true" outlineLevel="0" collapsed="false">
      <c r="A43" s="9" t="s">
        <v>48</v>
      </c>
      <c r="B43" s="9" t="s">
        <v>89</v>
      </c>
      <c r="C43" s="10" t="n">
        <v>876.15</v>
      </c>
      <c r="D43" s="11"/>
      <c r="E43" s="7" t="n">
        <f aca="false">C43*D43</f>
        <v>0</v>
      </c>
      <c r="F43" s="9" t="s">
        <v>90</v>
      </c>
    </row>
    <row r="44" customFormat="false" ht="11.25" hidden="false" customHeight="true" outlineLevel="0" collapsed="false">
      <c r="A44" s="9" t="s">
        <v>48</v>
      </c>
      <c r="B44" s="9" t="s">
        <v>91</v>
      </c>
      <c r="C44" s="10" t="n">
        <v>876.15</v>
      </c>
      <c r="D44" s="11"/>
      <c r="E44" s="7" t="n">
        <f aca="false">C44*D44</f>
        <v>0</v>
      </c>
      <c r="F44" s="9" t="s">
        <v>92</v>
      </c>
    </row>
    <row r="45" customFormat="false" ht="11.25" hidden="false" customHeight="true" outlineLevel="0" collapsed="false">
      <c r="A45" s="9" t="s">
        <v>48</v>
      </c>
      <c r="B45" s="9" t="s">
        <v>93</v>
      </c>
      <c r="C45" s="10" t="n">
        <v>876.15</v>
      </c>
      <c r="D45" s="11"/>
      <c r="E45" s="7" t="n">
        <f aca="false">C45*D45</f>
        <v>0</v>
      </c>
      <c r="F45" s="9" t="s">
        <v>94</v>
      </c>
    </row>
    <row r="46" customFormat="false" ht="11.25" hidden="false" customHeight="true" outlineLevel="0" collapsed="false">
      <c r="A46" s="9" t="s">
        <v>48</v>
      </c>
      <c r="B46" s="9" t="s">
        <v>95</v>
      </c>
      <c r="C46" s="10" t="n">
        <v>889.65</v>
      </c>
      <c r="D46" s="11"/>
      <c r="E46" s="7" t="n">
        <f aca="false">C46*D46</f>
        <v>0</v>
      </c>
      <c r="F46" s="9" t="s">
        <v>96</v>
      </c>
    </row>
    <row r="47" customFormat="false" ht="11.25" hidden="false" customHeight="true" outlineLevel="0" collapsed="false">
      <c r="A47" s="9" t="s">
        <v>48</v>
      </c>
      <c r="B47" s="9" t="s">
        <v>97</v>
      </c>
      <c r="C47" s="10" t="n">
        <v>889.65</v>
      </c>
      <c r="D47" s="11"/>
      <c r="E47" s="7" t="n">
        <f aca="false">C47*D47</f>
        <v>0</v>
      </c>
      <c r="F47" s="9" t="s">
        <v>98</v>
      </c>
    </row>
    <row r="48" customFormat="false" ht="11.25" hidden="false" customHeight="true" outlineLevel="0" collapsed="false">
      <c r="A48" s="9" t="s">
        <v>48</v>
      </c>
      <c r="B48" s="9" t="s">
        <v>99</v>
      </c>
      <c r="C48" s="10" t="n">
        <v>287.59</v>
      </c>
      <c r="D48" s="11"/>
      <c r="E48" s="7" t="n">
        <f aca="false">C48*D48</f>
        <v>0</v>
      </c>
      <c r="F48" s="9" t="s">
        <v>100</v>
      </c>
    </row>
    <row r="49" customFormat="false" ht="11.25" hidden="false" customHeight="true" outlineLevel="0" collapsed="false">
      <c r="A49" s="9" t="s">
        <v>48</v>
      </c>
      <c r="B49" s="9" t="s">
        <v>101</v>
      </c>
      <c r="C49" s="10" t="n">
        <v>287.59</v>
      </c>
      <c r="D49" s="11"/>
      <c r="E49" s="7" t="n">
        <f aca="false">C49*D49</f>
        <v>0</v>
      </c>
      <c r="F49" s="9" t="s">
        <v>102</v>
      </c>
    </row>
    <row r="50" customFormat="false" ht="11.25" hidden="false" customHeight="true" outlineLevel="0" collapsed="false">
      <c r="A50" s="9" t="s">
        <v>48</v>
      </c>
      <c r="B50" s="9" t="s">
        <v>103</v>
      </c>
      <c r="C50" s="10" t="n">
        <v>633.36</v>
      </c>
      <c r="D50" s="11"/>
      <c r="E50" s="7" t="n">
        <f aca="false">C50*D50</f>
        <v>0</v>
      </c>
      <c r="F50" s="9" t="s">
        <v>104</v>
      </c>
    </row>
    <row r="51" customFormat="false" ht="11.25" hidden="false" customHeight="true" outlineLevel="0" collapsed="false">
      <c r="A51" s="9" t="s">
        <v>48</v>
      </c>
      <c r="B51" s="9" t="s">
        <v>105</v>
      </c>
      <c r="C51" s="10" t="n">
        <v>633.36</v>
      </c>
      <c r="D51" s="11"/>
      <c r="E51" s="7" t="n">
        <f aca="false">C51*D51</f>
        <v>0</v>
      </c>
      <c r="F51" s="9" t="s">
        <v>106</v>
      </c>
    </row>
    <row r="52" customFormat="false" ht="11.25" hidden="false" customHeight="true" outlineLevel="0" collapsed="false">
      <c r="A52" s="9" t="s">
        <v>48</v>
      </c>
      <c r="B52" s="9" t="s">
        <v>107</v>
      </c>
      <c r="C52" s="10" t="n">
        <v>633.36</v>
      </c>
      <c r="D52" s="11"/>
      <c r="E52" s="7" t="n">
        <f aca="false">C52*D52</f>
        <v>0</v>
      </c>
      <c r="F52" s="9" t="s">
        <v>108</v>
      </c>
    </row>
    <row r="53" customFormat="false" ht="11.25" hidden="false" customHeight="true" outlineLevel="0" collapsed="false">
      <c r="A53" s="9" t="s">
        <v>48</v>
      </c>
      <c r="B53" s="9" t="s">
        <v>109</v>
      </c>
      <c r="C53" s="10" t="n">
        <v>838.11</v>
      </c>
      <c r="D53" s="11"/>
      <c r="E53" s="7" t="n">
        <f aca="false">C53*D53</f>
        <v>0</v>
      </c>
      <c r="F53" s="9" t="s">
        <v>110</v>
      </c>
    </row>
    <row r="54" customFormat="false" ht="11.25" hidden="false" customHeight="true" outlineLevel="0" collapsed="false">
      <c r="A54" s="9" t="s">
        <v>48</v>
      </c>
      <c r="B54" s="9" t="s">
        <v>111</v>
      </c>
      <c r="C54" s="10" t="n">
        <v>838.11</v>
      </c>
      <c r="D54" s="11"/>
      <c r="E54" s="7" t="n">
        <f aca="false">C54*D54</f>
        <v>0</v>
      </c>
      <c r="F54" s="9" t="s">
        <v>112</v>
      </c>
    </row>
    <row r="55" customFormat="false" ht="11.25" hidden="false" customHeight="true" outlineLevel="0" collapsed="false">
      <c r="A55" s="9" t="s">
        <v>48</v>
      </c>
      <c r="B55" s="9" t="s">
        <v>113</v>
      </c>
      <c r="C55" s="10" t="n">
        <v>838.11</v>
      </c>
      <c r="D55" s="11"/>
      <c r="E55" s="7" t="n">
        <f aca="false">C55*D55</f>
        <v>0</v>
      </c>
      <c r="F55" s="9" t="s">
        <v>114</v>
      </c>
    </row>
    <row r="56" customFormat="false" ht="11.25" hidden="false" customHeight="true" outlineLevel="0" collapsed="false">
      <c r="A56" s="9" t="s">
        <v>48</v>
      </c>
      <c r="B56" s="9" t="s">
        <v>115</v>
      </c>
      <c r="C56" s="10" t="n">
        <v>838.11</v>
      </c>
      <c r="D56" s="11"/>
      <c r="E56" s="7" t="n">
        <f aca="false">C56*D56</f>
        <v>0</v>
      </c>
      <c r="F56" s="9" t="s">
        <v>116</v>
      </c>
    </row>
    <row r="57" customFormat="false" ht="11.25" hidden="false" customHeight="true" outlineLevel="0" collapsed="false">
      <c r="A57" s="9" t="s">
        <v>48</v>
      </c>
      <c r="B57" s="9" t="s">
        <v>117</v>
      </c>
      <c r="C57" s="10" t="n">
        <v>378.25</v>
      </c>
      <c r="D57" s="11"/>
      <c r="E57" s="7" t="n">
        <f aca="false">C57*D57</f>
        <v>0</v>
      </c>
      <c r="F57" s="9" t="s">
        <v>118</v>
      </c>
    </row>
    <row r="58" customFormat="false" ht="11.25" hidden="false" customHeight="true" outlineLevel="0" collapsed="false">
      <c r="A58" s="9" t="s">
        <v>48</v>
      </c>
      <c r="B58" s="9" t="s">
        <v>119</v>
      </c>
      <c r="C58" s="10" t="n">
        <v>378.25</v>
      </c>
      <c r="D58" s="11"/>
      <c r="E58" s="7" t="n">
        <f aca="false">C58*D58</f>
        <v>0</v>
      </c>
      <c r="F58" s="9" t="s">
        <v>120</v>
      </c>
    </row>
    <row r="59" customFormat="false" ht="11.25" hidden="false" customHeight="true" outlineLevel="0" collapsed="false">
      <c r="A59" s="9" t="s">
        <v>48</v>
      </c>
      <c r="B59" s="9" t="s">
        <v>121</v>
      </c>
      <c r="C59" s="10" t="n">
        <v>534.99</v>
      </c>
      <c r="D59" s="11"/>
      <c r="E59" s="7" t="n">
        <f aca="false">C59*D59</f>
        <v>0</v>
      </c>
      <c r="F59" s="9" t="s">
        <v>122</v>
      </c>
    </row>
    <row r="60" customFormat="false" ht="11.25" hidden="false" customHeight="true" outlineLevel="0" collapsed="false">
      <c r="A60" s="9" t="s">
        <v>48</v>
      </c>
      <c r="B60" s="9" t="s">
        <v>123</v>
      </c>
      <c r="C60" s="10" t="n">
        <v>376.05</v>
      </c>
      <c r="D60" s="11"/>
      <c r="E60" s="7" t="n">
        <f aca="false">C60*D60</f>
        <v>0</v>
      </c>
      <c r="F60" s="9" t="s">
        <v>124</v>
      </c>
    </row>
    <row r="61" customFormat="false" ht="11.25" hidden="false" customHeight="true" outlineLevel="0" collapsed="false">
      <c r="A61" s="9" t="s">
        <v>48</v>
      </c>
      <c r="B61" s="9" t="s">
        <v>125</v>
      </c>
      <c r="C61" s="10" t="n">
        <v>412.45</v>
      </c>
      <c r="D61" s="11"/>
      <c r="E61" s="7" t="n">
        <f aca="false">C61*D61</f>
        <v>0</v>
      </c>
      <c r="F61" s="9" t="s">
        <v>126</v>
      </c>
    </row>
    <row r="62" customFormat="false" ht="11.25" hidden="false" customHeight="true" outlineLevel="0" collapsed="false">
      <c r="A62" s="9" t="s">
        <v>48</v>
      </c>
      <c r="B62" s="9" t="s">
        <v>127</v>
      </c>
      <c r="C62" s="10" t="n">
        <v>412.45</v>
      </c>
      <c r="D62" s="11"/>
      <c r="E62" s="7" t="n">
        <f aca="false">C62*D62</f>
        <v>0</v>
      </c>
      <c r="F62" s="9" t="s">
        <v>128</v>
      </c>
    </row>
    <row r="63" customFormat="false" ht="11.25" hidden="false" customHeight="true" outlineLevel="0" collapsed="false">
      <c r="A63" s="9" t="s">
        <v>48</v>
      </c>
      <c r="B63" s="9" t="s">
        <v>129</v>
      </c>
      <c r="C63" s="10" t="n">
        <v>174.5</v>
      </c>
      <c r="D63" s="11"/>
      <c r="E63" s="7" t="n">
        <f aca="false">C63*D63</f>
        <v>0</v>
      </c>
      <c r="F63" s="9" t="s">
        <v>130</v>
      </c>
    </row>
    <row r="64" customFormat="false" ht="11.25" hidden="false" customHeight="true" outlineLevel="0" collapsed="false">
      <c r="A64" s="9" t="s">
        <v>48</v>
      </c>
      <c r="B64" s="9" t="s">
        <v>131</v>
      </c>
      <c r="C64" s="10" t="n">
        <v>170.38</v>
      </c>
      <c r="D64" s="11"/>
      <c r="E64" s="7" t="n">
        <f aca="false">C64*D64</f>
        <v>0</v>
      </c>
      <c r="F64" s="9" t="s">
        <v>132</v>
      </c>
    </row>
    <row r="65" customFormat="false" ht="11.25" hidden="false" customHeight="true" outlineLevel="0" collapsed="false">
      <c r="A65" s="9" t="s">
        <v>48</v>
      </c>
      <c r="B65" s="9" t="s">
        <v>133</v>
      </c>
      <c r="C65" s="10" t="n">
        <v>174.5</v>
      </c>
      <c r="D65" s="11"/>
      <c r="E65" s="7" t="n">
        <f aca="false">C65*D65</f>
        <v>0</v>
      </c>
      <c r="F65" s="9" t="s">
        <v>134</v>
      </c>
    </row>
    <row r="66" customFormat="false" ht="11.25" hidden="false" customHeight="true" outlineLevel="0" collapsed="false">
      <c r="A66" s="9" t="s">
        <v>135</v>
      </c>
      <c r="B66" s="9" t="s">
        <v>136</v>
      </c>
      <c r="C66" s="10" t="n">
        <v>332.64</v>
      </c>
      <c r="D66" s="11"/>
      <c r="E66" s="7" t="n">
        <f aca="false">C66*D66</f>
        <v>0</v>
      </c>
      <c r="F66" s="9" t="s">
        <v>137</v>
      </c>
    </row>
    <row r="67" customFormat="false" ht="11.25" hidden="false" customHeight="true" outlineLevel="0" collapsed="false">
      <c r="A67" s="9" t="s">
        <v>135</v>
      </c>
      <c r="B67" s="9" t="s">
        <v>138</v>
      </c>
      <c r="C67" s="10" t="n">
        <v>158.2</v>
      </c>
      <c r="D67" s="11"/>
      <c r="E67" s="7" t="n">
        <f aca="false">C67*D67</f>
        <v>0</v>
      </c>
      <c r="F67" s="9" t="s">
        <v>139</v>
      </c>
    </row>
    <row r="68" customFormat="false" ht="11.25" hidden="false" customHeight="true" outlineLevel="0" collapsed="false">
      <c r="A68" s="9" t="s">
        <v>135</v>
      </c>
      <c r="B68" s="9" t="s">
        <v>140</v>
      </c>
      <c r="C68" s="10" t="n">
        <v>332.64</v>
      </c>
      <c r="D68" s="11"/>
      <c r="E68" s="7" t="n">
        <f aca="false">C68*D68</f>
        <v>0</v>
      </c>
      <c r="F68" s="9" t="s">
        <v>141</v>
      </c>
    </row>
    <row r="69" customFormat="false" ht="11.25" hidden="false" customHeight="true" outlineLevel="0" collapsed="false">
      <c r="A69" s="9" t="s">
        <v>135</v>
      </c>
      <c r="B69" s="9" t="s">
        <v>142</v>
      </c>
      <c r="C69" s="10" t="n">
        <v>213.51</v>
      </c>
      <c r="D69" s="11"/>
      <c r="E69" s="7" t="n">
        <f aca="false">C69*D69</f>
        <v>0</v>
      </c>
      <c r="F69" s="9" t="s">
        <v>143</v>
      </c>
    </row>
    <row r="70" customFormat="false" ht="11.25" hidden="false" customHeight="true" outlineLevel="0" collapsed="false">
      <c r="A70" s="9" t="s">
        <v>135</v>
      </c>
      <c r="B70" s="9" t="s">
        <v>144</v>
      </c>
      <c r="C70" s="10" t="n">
        <v>256.56</v>
      </c>
      <c r="D70" s="11"/>
      <c r="E70" s="7" t="n">
        <f aca="false">C70*D70</f>
        <v>0</v>
      </c>
      <c r="F70" s="9" t="s">
        <v>145</v>
      </c>
    </row>
    <row r="71" customFormat="false" ht="11.25" hidden="false" customHeight="true" outlineLevel="0" collapsed="false">
      <c r="A71" s="9" t="s">
        <v>135</v>
      </c>
      <c r="B71" s="9" t="s">
        <v>146</v>
      </c>
      <c r="C71" s="10" t="n">
        <v>357.29</v>
      </c>
      <c r="D71" s="11"/>
      <c r="E71" s="7" t="n">
        <f aca="false">C71*D71</f>
        <v>0</v>
      </c>
      <c r="F71" s="9" t="s">
        <v>147</v>
      </c>
    </row>
    <row r="72" customFormat="false" ht="11.25" hidden="false" customHeight="true" outlineLevel="0" collapsed="false">
      <c r="A72" s="9" t="s">
        <v>135</v>
      </c>
      <c r="B72" s="9" t="s">
        <v>148</v>
      </c>
      <c r="C72" s="10" t="n">
        <v>160.47</v>
      </c>
      <c r="D72" s="11"/>
      <c r="E72" s="7" t="n">
        <f aca="false">C72*D72</f>
        <v>0</v>
      </c>
      <c r="F72" s="9" t="s">
        <v>149</v>
      </c>
    </row>
    <row r="73" customFormat="false" ht="11.25" hidden="false" customHeight="true" outlineLevel="0" collapsed="false">
      <c r="A73" s="9" t="s">
        <v>135</v>
      </c>
      <c r="B73" s="9" t="s">
        <v>150</v>
      </c>
      <c r="C73" s="10" t="n">
        <v>160.47</v>
      </c>
      <c r="D73" s="11"/>
      <c r="E73" s="7" t="n">
        <f aca="false">C73*D73</f>
        <v>0</v>
      </c>
      <c r="F73" s="9" t="s">
        <v>151</v>
      </c>
    </row>
    <row r="74" customFormat="false" ht="11.25" hidden="false" customHeight="true" outlineLevel="0" collapsed="false">
      <c r="A74" s="9" t="s">
        <v>135</v>
      </c>
      <c r="B74" s="9" t="s">
        <v>152</v>
      </c>
      <c r="C74" s="10" t="n">
        <v>253.44</v>
      </c>
      <c r="D74" s="11"/>
      <c r="E74" s="7" t="n">
        <f aca="false">C74*D74</f>
        <v>0</v>
      </c>
      <c r="F74" s="9" t="s">
        <v>153</v>
      </c>
    </row>
    <row r="75" customFormat="false" ht="11.25" hidden="false" customHeight="true" outlineLevel="0" collapsed="false">
      <c r="A75" s="9" t="s">
        <v>135</v>
      </c>
      <c r="B75" s="9" t="s">
        <v>154</v>
      </c>
      <c r="C75" s="10" t="n">
        <v>332.64</v>
      </c>
      <c r="D75" s="11"/>
      <c r="E75" s="7" t="n">
        <f aca="false">C75*D75</f>
        <v>0</v>
      </c>
      <c r="F75" s="9" t="s">
        <v>155</v>
      </c>
    </row>
    <row r="76" customFormat="false" ht="11.25" hidden="false" customHeight="true" outlineLevel="0" collapsed="false">
      <c r="A76" s="9" t="s">
        <v>135</v>
      </c>
      <c r="B76" s="9" t="s">
        <v>156</v>
      </c>
      <c r="C76" s="10" t="n">
        <v>191.96</v>
      </c>
      <c r="D76" s="11"/>
      <c r="E76" s="7" t="n">
        <f aca="false">C76*D76</f>
        <v>0</v>
      </c>
      <c r="F76" s="9" t="s">
        <v>157</v>
      </c>
    </row>
    <row r="77" customFormat="false" ht="11.25" hidden="false" customHeight="true" outlineLevel="0" collapsed="false">
      <c r="A77" s="9" t="s">
        <v>135</v>
      </c>
      <c r="B77" s="9" t="s">
        <v>158</v>
      </c>
      <c r="C77" s="10" t="n">
        <v>148.8</v>
      </c>
      <c r="D77" s="11"/>
      <c r="E77" s="7" t="n">
        <f aca="false">C77*D77</f>
        <v>0</v>
      </c>
      <c r="F77" s="9" t="s">
        <v>159</v>
      </c>
    </row>
    <row r="78" customFormat="false" ht="11.25" hidden="false" customHeight="true" outlineLevel="0" collapsed="false">
      <c r="A78" s="9" t="s">
        <v>135</v>
      </c>
      <c r="B78" s="9" t="s">
        <v>160</v>
      </c>
      <c r="C78" s="10" t="n">
        <v>195.17</v>
      </c>
      <c r="D78" s="11"/>
      <c r="E78" s="7" t="n">
        <f aca="false">C78*D78</f>
        <v>0</v>
      </c>
      <c r="F78" s="9" t="s">
        <v>161</v>
      </c>
    </row>
    <row r="79" customFormat="false" ht="11.25" hidden="false" customHeight="true" outlineLevel="0" collapsed="false">
      <c r="A79" s="9" t="s">
        <v>135</v>
      </c>
      <c r="B79" s="9" t="s">
        <v>162</v>
      </c>
      <c r="C79" s="10" t="n">
        <v>129.33</v>
      </c>
      <c r="D79" s="11"/>
      <c r="E79" s="7" t="n">
        <f aca="false">C79*D79</f>
        <v>0</v>
      </c>
      <c r="F79" s="9" t="s">
        <v>163</v>
      </c>
    </row>
    <row r="80" customFormat="false" ht="11.25" hidden="false" customHeight="true" outlineLevel="0" collapsed="false">
      <c r="A80" s="9" t="s">
        <v>135</v>
      </c>
      <c r="B80" s="9" t="s">
        <v>164</v>
      </c>
      <c r="C80" s="10" t="n">
        <v>262.19</v>
      </c>
      <c r="D80" s="11"/>
      <c r="E80" s="7" t="n">
        <f aca="false">C80*D80</f>
        <v>0</v>
      </c>
      <c r="F80" s="9" t="s">
        <v>161</v>
      </c>
    </row>
    <row r="81" customFormat="false" ht="11.25" hidden="false" customHeight="true" outlineLevel="0" collapsed="false">
      <c r="A81" s="9" t="s">
        <v>135</v>
      </c>
      <c r="B81" s="9" t="s">
        <v>165</v>
      </c>
      <c r="C81" s="10" t="n">
        <v>215.18</v>
      </c>
      <c r="D81" s="11"/>
      <c r="E81" s="7" t="n">
        <f aca="false">C81*D81</f>
        <v>0</v>
      </c>
      <c r="F81" s="9" t="s">
        <v>166</v>
      </c>
    </row>
    <row r="82" customFormat="false" ht="11.25" hidden="false" customHeight="true" outlineLevel="0" collapsed="false">
      <c r="A82" s="9" t="s">
        <v>135</v>
      </c>
      <c r="B82" s="9" t="s">
        <v>167</v>
      </c>
      <c r="C82" s="10" t="n">
        <v>328.4</v>
      </c>
      <c r="D82" s="11"/>
      <c r="E82" s="7" t="n">
        <f aca="false">C82*D82</f>
        <v>0</v>
      </c>
      <c r="F82" s="9" t="s">
        <v>147</v>
      </c>
    </row>
    <row r="83" customFormat="false" ht="11.25" hidden="false" customHeight="true" outlineLevel="0" collapsed="false">
      <c r="A83" s="9" t="s">
        <v>135</v>
      </c>
      <c r="B83" s="9" t="s">
        <v>168</v>
      </c>
      <c r="C83" s="10" t="n">
        <v>174.63</v>
      </c>
      <c r="D83" s="11"/>
      <c r="E83" s="7" t="n">
        <f aca="false">C83*D83</f>
        <v>0</v>
      </c>
      <c r="F83" s="9" t="s">
        <v>169</v>
      </c>
    </row>
    <row r="84" customFormat="false" ht="11.25" hidden="false" customHeight="true" outlineLevel="0" collapsed="false">
      <c r="A84" s="9" t="s">
        <v>135</v>
      </c>
      <c r="B84" s="9" t="s">
        <v>170</v>
      </c>
      <c r="C84" s="10" t="n">
        <v>450.52</v>
      </c>
      <c r="D84" s="11"/>
      <c r="E84" s="7" t="n">
        <f aca="false">C84*D84</f>
        <v>0</v>
      </c>
      <c r="F84" s="9" t="s">
        <v>171</v>
      </c>
    </row>
    <row r="85" customFormat="false" ht="11.25" hidden="false" customHeight="true" outlineLevel="0" collapsed="false">
      <c r="A85" s="9" t="s">
        <v>135</v>
      </c>
      <c r="B85" s="9" t="s">
        <v>172</v>
      </c>
      <c r="C85" s="10" t="n">
        <v>291.06</v>
      </c>
      <c r="D85" s="11"/>
      <c r="E85" s="7" t="n">
        <f aca="false">C85*D85</f>
        <v>0</v>
      </c>
      <c r="F85" s="9" t="s">
        <v>173</v>
      </c>
    </row>
    <row r="86" customFormat="false" ht="11.25" hidden="false" customHeight="true" outlineLevel="0" collapsed="false">
      <c r="A86" s="9" t="s">
        <v>135</v>
      </c>
      <c r="B86" s="9" t="s">
        <v>174</v>
      </c>
      <c r="C86" s="10" t="n">
        <v>255.56</v>
      </c>
      <c r="D86" s="11"/>
      <c r="E86" s="7" t="n">
        <f aca="false">C86*D86</f>
        <v>0</v>
      </c>
      <c r="F86" s="9" t="s">
        <v>175</v>
      </c>
    </row>
    <row r="87" customFormat="false" ht="11.25" hidden="false" customHeight="true" outlineLevel="0" collapsed="false">
      <c r="A87" s="9" t="s">
        <v>135</v>
      </c>
      <c r="B87" s="9" t="s">
        <v>176</v>
      </c>
      <c r="C87" s="10" t="n">
        <v>118.18</v>
      </c>
      <c r="D87" s="11"/>
      <c r="E87" s="7" t="n">
        <f aca="false">C87*D87</f>
        <v>0</v>
      </c>
      <c r="F87" s="9" t="s">
        <v>177</v>
      </c>
    </row>
    <row r="88" customFormat="false" ht="11.25" hidden="false" customHeight="true" outlineLevel="0" collapsed="false">
      <c r="A88" s="9" t="s">
        <v>135</v>
      </c>
      <c r="B88" s="9" t="s">
        <v>178</v>
      </c>
      <c r="C88" s="10" t="n">
        <v>118.18</v>
      </c>
      <c r="D88" s="11"/>
      <c r="E88" s="7" t="n">
        <f aca="false">C88*D88</f>
        <v>0</v>
      </c>
      <c r="F88" s="9" t="s">
        <v>179</v>
      </c>
    </row>
    <row r="89" customFormat="false" ht="11.25" hidden="false" customHeight="true" outlineLevel="0" collapsed="false">
      <c r="A89" s="9" t="s">
        <v>135</v>
      </c>
      <c r="B89" s="9" t="s">
        <v>180</v>
      </c>
      <c r="C89" s="10" t="n">
        <v>118.18</v>
      </c>
      <c r="D89" s="11"/>
      <c r="E89" s="7" t="n">
        <f aca="false">C89*D89</f>
        <v>0</v>
      </c>
      <c r="F89" s="9" t="s">
        <v>181</v>
      </c>
    </row>
    <row r="90" customFormat="false" ht="11.25" hidden="false" customHeight="true" outlineLevel="0" collapsed="false">
      <c r="A90" s="9" t="s">
        <v>135</v>
      </c>
      <c r="B90" s="9" t="s">
        <v>182</v>
      </c>
      <c r="C90" s="10" t="n">
        <v>112.75</v>
      </c>
      <c r="D90" s="11"/>
      <c r="E90" s="7" t="n">
        <f aca="false">C90*D90</f>
        <v>0</v>
      </c>
      <c r="F90" s="9" t="s">
        <v>183</v>
      </c>
    </row>
    <row r="91" customFormat="false" ht="11.25" hidden="false" customHeight="true" outlineLevel="0" collapsed="false">
      <c r="A91" s="9" t="s">
        <v>135</v>
      </c>
      <c r="B91" s="9" t="s">
        <v>184</v>
      </c>
      <c r="C91" s="10" t="n">
        <v>129.78</v>
      </c>
      <c r="D91" s="11"/>
      <c r="E91" s="7" t="n">
        <f aca="false">C91*D91</f>
        <v>0</v>
      </c>
      <c r="F91" s="9" t="s">
        <v>185</v>
      </c>
    </row>
    <row r="92" customFormat="false" ht="11.25" hidden="false" customHeight="true" outlineLevel="0" collapsed="false">
      <c r="A92" s="9" t="s">
        <v>135</v>
      </c>
      <c r="B92" s="9" t="s">
        <v>186</v>
      </c>
      <c r="C92" s="10" t="n">
        <v>240.24</v>
      </c>
      <c r="D92" s="11"/>
      <c r="E92" s="7" t="n">
        <f aca="false">C92*D92</f>
        <v>0</v>
      </c>
      <c r="F92" s="9" t="s">
        <v>187</v>
      </c>
    </row>
    <row r="93" customFormat="false" ht="11.25" hidden="false" customHeight="true" outlineLevel="0" collapsed="false">
      <c r="A93" s="9" t="s">
        <v>135</v>
      </c>
      <c r="B93" s="9" t="s">
        <v>188</v>
      </c>
      <c r="C93" s="10" t="n">
        <v>113.25</v>
      </c>
      <c r="D93" s="11"/>
      <c r="E93" s="7" t="n">
        <f aca="false">C93*D93</f>
        <v>0</v>
      </c>
      <c r="F93" s="9" t="s">
        <v>189</v>
      </c>
    </row>
    <row r="94" customFormat="false" ht="11.25" hidden="false" customHeight="true" outlineLevel="0" collapsed="false">
      <c r="A94" s="9" t="s">
        <v>135</v>
      </c>
      <c r="B94" s="9" t="s">
        <v>190</v>
      </c>
      <c r="C94" s="10" t="n">
        <v>111.95</v>
      </c>
      <c r="D94" s="11"/>
      <c r="E94" s="7" t="n">
        <f aca="false">C94*D94</f>
        <v>0</v>
      </c>
      <c r="F94" s="9" t="s">
        <v>191</v>
      </c>
    </row>
    <row r="95" customFormat="false" ht="11.25" hidden="false" customHeight="true" outlineLevel="0" collapsed="false">
      <c r="A95" s="9" t="s">
        <v>135</v>
      </c>
      <c r="B95" s="9" t="s">
        <v>192</v>
      </c>
      <c r="C95" s="10" t="n">
        <v>173.91</v>
      </c>
      <c r="D95" s="11"/>
      <c r="E95" s="7" t="n">
        <f aca="false">C95*D95</f>
        <v>0</v>
      </c>
      <c r="F95" s="9" t="s">
        <v>193</v>
      </c>
    </row>
    <row r="96" customFormat="false" ht="11.25" hidden="false" customHeight="true" outlineLevel="0" collapsed="false">
      <c r="A96" s="9" t="s">
        <v>135</v>
      </c>
      <c r="B96" s="9" t="s">
        <v>194</v>
      </c>
      <c r="C96" s="10" t="n">
        <v>192.27</v>
      </c>
      <c r="D96" s="11"/>
      <c r="E96" s="7" t="n">
        <f aca="false">C96*D96</f>
        <v>0</v>
      </c>
      <c r="F96" s="9" t="s">
        <v>195</v>
      </c>
    </row>
    <row r="97" customFormat="false" ht="11.25" hidden="false" customHeight="true" outlineLevel="0" collapsed="false">
      <c r="A97" s="9" t="s">
        <v>135</v>
      </c>
      <c r="B97" s="9" t="s">
        <v>196</v>
      </c>
      <c r="C97" s="10" t="n">
        <v>200.43</v>
      </c>
      <c r="D97" s="11"/>
      <c r="E97" s="7" t="n">
        <f aca="false">C97*D97</f>
        <v>0</v>
      </c>
      <c r="F97" s="9" t="s">
        <v>197</v>
      </c>
    </row>
    <row r="98" customFormat="false" ht="11.25" hidden="false" customHeight="true" outlineLevel="0" collapsed="false">
      <c r="A98" s="9" t="s">
        <v>135</v>
      </c>
      <c r="B98" s="9" t="s">
        <v>198</v>
      </c>
      <c r="C98" s="10" t="n">
        <v>195.61</v>
      </c>
      <c r="D98" s="11"/>
      <c r="E98" s="7" t="n">
        <f aca="false">C98*D98</f>
        <v>0</v>
      </c>
      <c r="F98" s="9" t="s">
        <v>199</v>
      </c>
    </row>
    <row r="99" customFormat="false" ht="11.25" hidden="false" customHeight="true" outlineLevel="0" collapsed="false">
      <c r="A99" s="9" t="s">
        <v>135</v>
      </c>
      <c r="B99" s="9" t="s">
        <v>200</v>
      </c>
      <c r="C99" s="10" t="n">
        <v>113.26</v>
      </c>
      <c r="D99" s="11"/>
      <c r="E99" s="7" t="n">
        <f aca="false">C99*D99</f>
        <v>0</v>
      </c>
      <c r="F99" s="9" t="s">
        <v>201</v>
      </c>
    </row>
    <row r="100" customFormat="false" ht="11.25" hidden="false" customHeight="true" outlineLevel="0" collapsed="false">
      <c r="A100" s="9" t="s">
        <v>135</v>
      </c>
      <c r="B100" s="9" t="s">
        <v>202</v>
      </c>
      <c r="C100" s="10" t="n">
        <v>146.58</v>
      </c>
      <c r="D100" s="11"/>
      <c r="E100" s="7" t="n">
        <f aca="false">C100*D100</f>
        <v>0</v>
      </c>
      <c r="F100" s="9" t="s">
        <v>203</v>
      </c>
    </row>
    <row r="101" customFormat="false" ht="11.25" hidden="false" customHeight="true" outlineLevel="0" collapsed="false">
      <c r="A101" s="9" t="s">
        <v>135</v>
      </c>
      <c r="B101" s="9" t="s">
        <v>204</v>
      </c>
      <c r="C101" s="10" t="n">
        <v>155.7</v>
      </c>
      <c r="D101" s="11"/>
      <c r="E101" s="7" t="n">
        <f aca="false">C101*D101</f>
        <v>0</v>
      </c>
      <c r="F101" s="9" t="s">
        <v>205</v>
      </c>
    </row>
    <row r="102" customFormat="false" ht="11.25" hidden="false" customHeight="true" outlineLevel="0" collapsed="false">
      <c r="A102" s="9" t="s">
        <v>135</v>
      </c>
      <c r="B102" s="9" t="s">
        <v>206</v>
      </c>
      <c r="C102" s="10" t="n">
        <v>173.31</v>
      </c>
      <c r="D102" s="11"/>
      <c r="E102" s="7" t="n">
        <f aca="false">C102*D102</f>
        <v>0</v>
      </c>
      <c r="F102" s="9" t="s">
        <v>207</v>
      </c>
    </row>
    <row r="103" customFormat="false" ht="11.25" hidden="false" customHeight="true" outlineLevel="0" collapsed="false">
      <c r="A103" s="9" t="s">
        <v>135</v>
      </c>
      <c r="B103" s="9" t="s">
        <v>208</v>
      </c>
      <c r="C103" s="10" t="n">
        <v>140.42</v>
      </c>
      <c r="D103" s="11"/>
      <c r="E103" s="7" t="n">
        <f aca="false">C103*D103</f>
        <v>0</v>
      </c>
      <c r="F103" s="9" t="s">
        <v>209</v>
      </c>
    </row>
    <row r="104" customFormat="false" ht="11.25" hidden="false" customHeight="true" outlineLevel="0" collapsed="false">
      <c r="A104" s="9" t="s">
        <v>135</v>
      </c>
      <c r="B104" s="9" t="s">
        <v>210</v>
      </c>
      <c r="C104" s="10" t="n">
        <v>632.1</v>
      </c>
      <c r="D104" s="11"/>
      <c r="E104" s="7" t="n">
        <f aca="false">C104*D104</f>
        <v>0</v>
      </c>
      <c r="F104" s="9" t="s">
        <v>211</v>
      </c>
    </row>
    <row r="105" customFormat="false" ht="11.25" hidden="false" customHeight="true" outlineLevel="0" collapsed="false">
      <c r="A105" s="9" t="s">
        <v>135</v>
      </c>
      <c r="B105" s="9" t="s">
        <v>212</v>
      </c>
      <c r="C105" s="10" t="n">
        <v>206.43</v>
      </c>
      <c r="D105" s="11"/>
      <c r="E105" s="7" t="n">
        <f aca="false">C105*D105</f>
        <v>0</v>
      </c>
      <c r="F105" s="9" t="s">
        <v>213</v>
      </c>
    </row>
    <row r="106" customFormat="false" ht="11.25" hidden="false" customHeight="true" outlineLevel="0" collapsed="false">
      <c r="A106" s="9" t="s">
        <v>135</v>
      </c>
      <c r="B106" s="9" t="s">
        <v>214</v>
      </c>
      <c r="C106" s="10" t="n">
        <v>435</v>
      </c>
      <c r="D106" s="11"/>
      <c r="E106" s="7" t="n">
        <f aca="false">C106*D106</f>
        <v>0</v>
      </c>
      <c r="F106" s="9" t="s">
        <v>215</v>
      </c>
    </row>
    <row r="107" customFormat="false" ht="11.25" hidden="false" customHeight="true" outlineLevel="0" collapsed="false">
      <c r="A107" s="9" t="s">
        <v>135</v>
      </c>
      <c r="B107" s="9" t="s">
        <v>216</v>
      </c>
      <c r="C107" s="10" t="n">
        <v>313.33</v>
      </c>
      <c r="D107" s="11"/>
      <c r="E107" s="7" t="n">
        <f aca="false">C107*D107</f>
        <v>0</v>
      </c>
      <c r="F107" s="9" t="s">
        <v>217</v>
      </c>
    </row>
    <row r="108" customFormat="false" ht="11.25" hidden="false" customHeight="true" outlineLevel="0" collapsed="false">
      <c r="A108" s="9" t="s">
        <v>135</v>
      </c>
      <c r="B108" s="9" t="s">
        <v>218</v>
      </c>
      <c r="C108" s="10" t="n">
        <v>366.73</v>
      </c>
      <c r="D108" s="11"/>
      <c r="E108" s="7" t="n">
        <f aca="false">C108*D108</f>
        <v>0</v>
      </c>
      <c r="F108" s="9" t="s">
        <v>219</v>
      </c>
    </row>
    <row r="109" customFormat="false" ht="11.25" hidden="false" customHeight="true" outlineLevel="0" collapsed="false">
      <c r="A109" s="9" t="s">
        <v>135</v>
      </c>
      <c r="B109" s="9" t="s">
        <v>220</v>
      </c>
      <c r="C109" s="10" t="n">
        <v>325.06</v>
      </c>
      <c r="D109" s="11"/>
      <c r="E109" s="7" t="n">
        <f aca="false">C109*D109</f>
        <v>0</v>
      </c>
      <c r="F109" s="9" t="s">
        <v>221</v>
      </c>
    </row>
    <row r="110" customFormat="false" ht="11.25" hidden="false" customHeight="true" outlineLevel="0" collapsed="false">
      <c r="A110" s="9" t="s">
        <v>135</v>
      </c>
      <c r="B110" s="9" t="s">
        <v>222</v>
      </c>
      <c r="C110" s="10" t="n">
        <v>177.87</v>
      </c>
      <c r="D110" s="11"/>
      <c r="E110" s="7" t="n">
        <f aca="false">C110*D110</f>
        <v>0</v>
      </c>
      <c r="F110" s="9" t="s">
        <v>223</v>
      </c>
    </row>
    <row r="111" customFormat="false" ht="11.25" hidden="false" customHeight="true" outlineLevel="0" collapsed="false">
      <c r="A111" s="9" t="s">
        <v>135</v>
      </c>
      <c r="B111" s="9" t="s">
        <v>224</v>
      </c>
      <c r="C111" s="10" t="n">
        <v>154.08</v>
      </c>
      <c r="D111" s="11"/>
      <c r="E111" s="7" t="n">
        <f aca="false">C111*D111</f>
        <v>0</v>
      </c>
      <c r="F111" s="9" t="s">
        <v>225</v>
      </c>
    </row>
    <row r="112" customFormat="false" ht="11.25" hidden="false" customHeight="true" outlineLevel="0" collapsed="false">
      <c r="A112" s="9" t="s">
        <v>135</v>
      </c>
      <c r="B112" s="9" t="s">
        <v>226</v>
      </c>
      <c r="C112" s="10" t="n">
        <v>429.41</v>
      </c>
      <c r="D112" s="11"/>
      <c r="E112" s="7" t="n">
        <f aca="false">C112*D112</f>
        <v>0</v>
      </c>
      <c r="F112" s="9" t="s">
        <v>227</v>
      </c>
    </row>
    <row r="113" customFormat="false" ht="11.25" hidden="false" customHeight="true" outlineLevel="0" collapsed="false">
      <c r="A113" s="9" t="s">
        <v>135</v>
      </c>
      <c r="B113" s="9" t="s">
        <v>228</v>
      </c>
      <c r="C113" s="10" t="n">
        <v>392.36</v>
      </c>
      <c r="D113" s="11"/>
      <c r="E113" s="7" t="n">
        <f aca="false">C113*D113</f>
        <v>0</v>
      </c>
      <c r="F113" s="9" t="s">
        <v>229</v>
      </c>
    </row>
    <row r="114" customFormat="false" ht="11.25" hidden="false" customHeight="true" outlineLevel="0" collapsed="false">
      <c r="A114" s="9" t="s">
        <v>135</v>
      </c>
      <c r="B114" s="9" t="s">
        <v>230</v>
      </c>
      <c r="C114" s="10" t="n">
        <v>372.9</v>
      </c>
      <c r="D114" s="11"/>
      <c r="E114" s="7" t="n">
        <f aca="false">C114*D114</f>
        <v>0</v>
      </c>
      <c r="F114" s="9" t="s">
        <v>231</v>
      </c>
    </row>
    <row r="115" customFormat="false" ht="11.25" hidden="false" customHeight="true" outlineLevel="0" collapsed="false">
      <c r="A115" s="9" t="s">
        <v>135</v>
      </c>
      <c r="B115" s="9" t="s">
        <v>232</v>
      </c>
      <c r="C115" s="10" t="n">
        <v>71.88</v>
      </c>
      <c r="D115" s="11"/>
      <c r="E115" s="7" t="n">
        <f aca="false">C115*D115</f>
        <v>0</v>
      </c>
      <c r="F115" s="9" t="s">
        <v>233</v>
      </c>
    </row>
    <row r="116" customFormat="false" ht="11.25" hidden="false" customHeight="true" outlineLevel="0" collapsed="false">
      <c r="A116" s="9" t="s">
        <v>135</v>
      </c>
      <c r="B116" s="9" t="s">
        <v>234</v>
      </c>
      <c r="C116" s="10" t="n">
        <v>71.88</v>
      </c>
      <c r="D116" s="11"/>
      <c r="E116" s="7" t="n">
        <f aca="false">C116*D116</f>
        <v>0</v>
      </c>
      <c r="F116" s="9" t="s">
        <v>235</v>
      </c>
    </row>
    <row r="117" customFormat="false" ht="11.25" hidden="false" customHeight="true" outlineLevel="0" collapsed="false">
      <c r="A117" s="9" t="s">
        <v>135</v>
      </c>
      <c r="B117" s="9" t="s">
        <v>236</v>
      </c>
      <c r="C117" s="10" t="n">
        <v>71.88</v>
      </c>
      <c r="D117" s="11"/>
      <c r="E117" s="7" t="n">
        <f aca="false">C117*D117</f>
        <v>0</v>
      </c>
      <c r="F117" s="9" t="s">
        <v>237</v>
      </c>
    </row>
    <row r="118" customFormat="false" ht="11.25" hidden="false" customHeight="true" outlineLevel="0" collapsed="false">
      <c r="A118" s="9" t="s">
        <v>238</v>
      </c>
      <c r="B118" s="9" t="s">
        <v>239</v>
      </c>
      <c r="C118" s="10" t="n">
        <v>324.08</v>
      </c>
      <c r="D118" s="11"/>
      <c r="E118" s="7" t="n">
        <f aca="false">C118*D118</f>
        <v>0</v>
      </c>
      <c r="F118" s="9" t="s">
        <v>240</v>
      </c>
    </row>
    <row r="119" customFormat="false" ht="11.25" hidden="false" customHeight="true" outlineLevel="0" collapsed="false">
      <c r="A119" s="9" t="s">
        <v>238</v>
      </c>
      <c r="B119" s="9" t="s">
        <v>241</v>
      </c>
      <c r="C119" s="12" t="n">
        <v>1368.5</v>
      </c>
      <c r="D119" s="11"/>
      <c r="E119" s="7" t="n">
        <f aca="false">C119*D119</f>
        <v>0</v>
      </c>
      <c r="F119" s="9" t="s">
        <v>242</v>
      </c>
    </row>
    <row r="120" customFormat="false" ht="11.25" hidden="false" customHeight="true" outlineLevel="0" collapsed="false">
      <c r="A120" s="9" t="s">
        <v>238</v>
      </c>
      <c r="B120" s="9" t="s">
        <v>243</v>
      </c>
      <c r="C120" s="10" t="n">
        <v>547</v>
      </c>
      <c r="D120" s="11"/>
      <c r="E120" s="7" t="n">
        <f aca="false">C120*D120</f>
        <v>0</v>
      </c>
      <c r="F120" s="9" t="s">
        <v>244</v>
      </c>
    </row>
    <row r="121" customFormat="false" ht="11.25" hidden="false" customHeight="true" outlineLevel="0" collapsed="false">
      <c r="A121" s="9" t="s">
        <v>238</v>
      </c>
      <c r="B121" s="9" t="s">
        <v>245</v>
      </c>
      <c r="C121" s="10" t="n">
        <v>554.31</v>
      </c>
      <c r="D121" s="11"/>
      <c r="E121" s="7" t="n">
        <f aca="false">C121*D121</f>
        <v>0</v>
      </c>
      <c r="F121" s="9" t="s">
        <v>246</v>
      </c>
    </row>
    <row r="122" customFormat="false" ht="11.25" hidden="false" customHeight="true" outlineLevel="0" collapsed="false">
      <c r="A122" s="9" t="s">
        <v>238</v>
      </c>
      <c r="B122" s="9" t="s">
        <v>247</v>
      </c>
      <c r="C122" s="10" t="n">
        <v>280.76</v>
      </c>
      <c r="D122" s="11"/>
      <c r="E122" s="7" t="n">
        <f aca="false">C122*D122</f>
        <v>0</v>
      </c>
      <c r="F122" s="9" t="s">
        <v>248</v>
      </c>
    </row>
    <row r="123" customFormat="false" ht="11.25" hidden="false" customHeight="true" outlineLevel="0" collapsed="false">
      <c r="A123" s="9" t="s">
        <v>238</v>
      </c>
      <c r="B123" s="9" t="s">
        <v>249</v>
      </c>
      <c r="C123" s="10" t="n">
        <v>462.01</v>
      </c>
      <c r="D123" s="11"/>
      <c r="E123" s="7" t="n">
        <f aca="false">C123*D123</f>
        <v>0</v>
      </c>
      <c r="F123" s="9" t="s">
        <v>250</v>
      </c>
    </row>
    <row r="124" customFormat="false" ht="11.25" hidden="false" customHeight="true" outlineLevel="0" collapsed="false">
      <c r="A124" s="9" t="s">
        <v>238</v>
      </c>
      <c r="B124" s="9" t="s">
        <v>251</v>
      </c>
      <c r="C124" s="10" t="n">
        <v>609</v>
      </c>
      <c r="D124" s="11"/>
      <c r="E124" s="7" t="n">
        <f aca="false">C124*D124</f>
        <v>0</v>
      </c>
      <c r="F124" s="9" t="s">
        <v>252</v>
      </c>
    </row>
    <row r="125" customFormat="false" ht="11.25" hidden="false" customHeight="true" outlineLevel="0" collapsed="false">
      <c r="A125" s="9" t="s">
        <v>238</v>
      </c>
      <c r="B125" s="9" t="s">
        <v>253</v>
      </c>
      <c r="C125" s="10" t="n">
        <v>315.36</v>
      </c>
      <c r="D125" s="11"/>
      <c r="E125" s="7" t="n">
        <f aca="false">C125*D125</f>
        <v>0</v>
      </c>
      <c r="F125" s="9" t="s">
        <v>254</v>
      </c>
    </row>
    <row r="126" customFormat="false" ht="11.25" hidden="false" customHeight="true" outlineLevel="0" collapsed="false">
      <c r="A126" s="9" t="s">
        <v>238</v>
      </c>
      <c r="B126" s="9" t="s">
        <v>255</v>
      </c>
      <c r="C126" s="10" t="n">
        <v>503.88</v>
      </c>
      <c r="D126" s="11"/>
      <c r="E126" s="7" t="n">
        <f aca="false">C126*D126</f>
        <v>0</v>
      </c>
      <c r="F126" s="9" t="s">
        <v>256</v>
      </c>
    </row>
    <row r="127" customFormat="false" ht="11.25" hidden="false" customHeight="true" outlineLevel="0" collapsed="false">
      <c r="A127" s="9" t="s">
        <v>238</v>
      </c>
      <c r="B127" s="9" t="s">
        <v>257</v>
      </c>
      <c r="C127" s="12" t="n">
        <v>1309</v>
      </c>
      <c r="D127" s="11"/>
      <c r="E127" s="7" t="n">
        <f aca="false">C127*D127</f>
        <v>0</v>
      </c>
      <c r="F127" s="9" t="s">
        <v>258</v>
      </c>
    </row>
    <row r="128" customFormat="false" ht="11.25" hidden="false" customHeight="true" outlineLevel="0" collapsed="false">
      <c r="A128" s="9" t="s">
        <v>238</v>
      </c>
      <c r="B128" s="9" t="s">
        <v>259</v>
      </c>
      <c r="C128" s="10" t="n">
        <v>218.44</v>
      </c>
      <c r="D128" s="11"/>
      <c r="E128" s="7" t="n">
        <f aca="false">C128*D128</f>
        <v>0</v>
      </c>
      <c r="F128" s="9" t="s">
        <v>260</v>
      </c>
    </row>
    <row r="129" customFormat="false" ht="11.25" hidden="false" customHeight="true" outlineLevel="0" collapsed="false">
      <c r="A129" s="9" t="s">
        <v>238</v>
      </c>
      <c r="B129" s="9" t="s">
        <v>261</v>
      </c>
      <c r="C129" s="10" t="n">
        <v>399.71</v>
      </c>
      <c r="D129" s="11"/>
      <c r="E129" s="7" t="n">
        <f aca="false">C129*D129</f>
        <v>0</v>
      </c>
      <c r="F129" s="9" t="s">
        <v>262</v>
      </c>
    </row>
    <row r="130" customFormat="false" ht="11.25" hidden="false" customHeight="true" outlineLevel="0" collapsed="false">
      <c r="A130" s="9" t="s">
        <v>238</v>
      </c>
      <c r="B130" s="9" t="s">
        <v>263</v>
      </c>
      <c r="C130" s="12" t="n">
        <v>1491.91</v>
      </c>
      <c r="D130" s="11"/>
      <c r="E130" s="7" t="n">
        <f aca="false">C130*D130</f>
        <v>0</v>
      </c>
      <c r="F130" s="9" t="s">
        <v>264</v>
      </c>
    </row>
    <row r="131" customFormat="false" ht="11.25" hidden="false" customHeight="true" outlineLevel="0" collapsed="false">
      <c r="A131" s="9" t="s">
        <v>238</v>
      </c>
      <c r="B131" s="9" t="s">
        <v>265</v>
      </c>
      <c r="C131" s="12" t="n">
        <v>1230</v>
      </c>
      <c r="D131" s="11"/>
      <c r="E131" s="7" t="n">
        <f aca="false">C131*D131</f>
        <v>0</v>
      </c>
      <c r="F131" s="9" t="s">
        <v>266</v>
      </c>
    </row>
    <row r="132" customFormat="false" ht="11.25" hidden="false" customHeight="true" outlineLevel="0" collapsed="false">
      <c r="A132" s="9" t="s">
        <v>238</v>
      </c>
      <c r="B132" s="9" t="s">
        <v>267</v>
      </c>
      <c r="C132" s="12" t="n">
        <v>1290.41</v>
      </c>
      <c r="D132" s="11"/>
      <c r="E132" s="7" t="n">
        <f aca="false">C132*D132</f>
        <v>0</v>
      </c>
      <c r="F132" s="9" t="s">
        <v>268</v>
      </c>
    </row>
    <row r="133" customFormat="false" ht="11.25" hidden="false" customHeight="true" outlineLevel="0" collapsed="false">
      <c r="A133" s="9" t="s">
        <v>269</v>
      </c>
      <c r="B133" s="9" t="s">
        <v>270</v>
      </c>
      <c r="C133" s="10" t="n">
        <v>168</v>
      </c>
      <c r="D133" s="11"/>
      <c r="E133" s="7" t="n">
        <f aca="false">C133*D133</f>
        <v>0</v>
      </c>
      <c r="F133" s="9" t="s">
        <v>271</v>
      </c>
    </row>
    <row r="134" customFormat="false" ht="11.25" hidden="false" customHeight="true" outlineLevel="0" collapsed="false">
      <c r="A134" s="9" t="s">
        <v>269</v>
      </c>
      <c r="B134" s="9" t="s">
        <v>272</v>
      </c>
      <c r="C134" s="10" t="n">
        <v>271.25</v>
      </c>
      <c r="D134" s="11"/>
      <c r="E134" s="7" t="n">
        <f aca="false">C134*D134</f>
        <v>0</v>
      </c>
      <c r="F134" s="9" t="s">
        <v>273</v>
      </c>
    </row>
    <row r="135" customFormat="false" ht="11.25" hidden="false" customHeight="true" outlineLevel="0" collapsed="false">
      <c r="A135" s="9" t="s">
        <v>269</v>
      </c>
      <c r="B135" s="9" t="s">
        <v>274</v>
      </c>
      <c r="C135" s="10" t="n">
        <v>231.73</v>
      </c>
      <c r="D135" s="11"/>
      <c r="E135" s="7" t="n">
        <f aca="false">C135*D135</f>
        <v>0</v>
      </c>
      <c r="F135" s="9" t="s">
        <v>275</v>
      </c>
    </row>
    <row r="136" customFormat="false" ht="11.25" hidden="false" customHeight="true" outlineLevel="0" collapsed="false">
      <c r="A136" s="9" t="s">
        <v>269</v>
      </c>
      <c r="B136" s="9" t="s">
        <v>276</v>
      </c>
      <c r="C136" s="10" t="n">
        <v>65.55</v>
      </c>
      <c r="D136" s="11"/>
      <c r="E136" s="7" t="n">
        <f aca="false">C136*D136</f>
        <v>0</v>
      </c>
      <c r="F136" s="9" t="s">
        <v>277</v>
      </c>
    </row>
    <row r="137" customFormat="false" ht="11.25" hidden="false" customHeight="true" outlineLevel="0" collapsed="false">
      <c r="A137" s="9" t="s">
        <v>269</v>
      </c>
      <c r="B137" s="9" t="s">
        <v>278</v>
      </c>
      <c r="C137" s="10" t="n">
        <v>5.95</v>
      </c>
      <c r="D137" s="11"/>
      <c r="E137" s="7" t="n">
        <f aca="false">C137*D137</f>
        <v>0</v>
      </c>
      <c r="F137" s="9" t="s">
        <v>279</v>
      </c>
    </row>
    <row r="138" customFormat="false" ht="11.25" hidden="false" customHeight="true" outlineLevel="0" collapsed="false">
      <c r="A138" s="9" t="s">
        <v>269</v>
      </c>
      <c r="B138" s="9" t="s">
        <v>280</v>
      </c>
      <c r="C138" s="10" t="n">
        <v>4.62</v>
      </c>
      <c r="D138" s="11"/>
      <c r="E138" s="7" t="n">
        <f aca="false">C138*D138</f>
        <v>0</v>
      </c>
      <c r="F138" s="9" t="s">
        <v>281</v>
      </c>
    </row>
    <row r="139" customFormat="false" ht="11.25" hidden="false" customHeight="true" outlineLevel="0" collapsed="false">
      <c r="A139" s="9" t="s">
        <v>269</v>
      </c>
      <c r="B139" s="9" t="s">
        <v>282</v>
      </c>
      <c r="C139" s="10" t="n">
        <v>8.54</v>
      </c>
      <c r="D139" s="11"/>
      <c r="E139" s="7" t="n">
        <f aca="false">C139*D139</f>
        <v>0</v>
      </c>
      <c r="F139" s="9" t="s">
        <v>283</v>
      </c>
    </row>
    <row r="140" customFormat="false" ht="11.25" hidden="false" customHeight="true" outlineLevel="0" collapsed="false">
      <c r="A140" s="9" t="s">
        <v>269</v>
      </c>
      <c r="B140" s="9" t="s">
        <v>284</v>
      </c>
      <c r="C140" s="10" t="n">
        <v>85.84</v>
      </c>
      <c r="D140" s="11"/>
      <c r="E140" s="7" t="n">
        <f aca="false">C140*D140</f>
        <v>0</v>
      </c>
      <c r="F140" s="9" t="s">
        <v>285</v>
      </c>
    </row>
    <row r="141" customFormat="false" ht="11.25" hidden="false" customHeight="true" outlineLevel="0" collapsed="false">
      <c r="A141" s="9" t="s">
        <v>269</v>
      </c>
      <c r="B141" s="9" t="s">
        <v>286</v>
      </c>
      <c r="C141" s="10" t="n">
        <v>7.14</v>
      </c>
      <c r="D141" s="11"/>
      <c r="E141" s="7" t="n">
        <f aca="false">C141*D141</f>
        <v>0</v>
      </c>
      <c r="F141" s="9" t="s">
        <v>287</v>
      </c>
    </row>
    <row r="142" customFormat="false" ht="11.25" hidden="false" customHeight="true" outlineLevel="0" collapsed="false">
      <c r="A142" s="9" t="s">
        <v>269</v>
      </c>
      <c r="B142" s="9" t="s">
        <v>288</v>
      </c>
      <c r="C142" s="10" t="n">
        <v>6.17</v>
      </c>
      <c r="D142" s="11"/>
      <c r="E142" s="7" t="n">
        <f aca="false">C142*D142</f>
        <v>0</v>
      </c>
      <c r="F142" s="9" t="s">
        <v>289</v>
      </c>
    </row>
    <row r="143" customFormat="false" ht="11.25" hidden="false" customHeight="true" outlineLevel="0" collapsed="false">
      <c r="A143" s="9" t="s">
        <v>269</v>
      </c>
      <c r="B143" s="9" t="s">
        <v>290</v>
      </c>
      <c r="C143" s="10" t="n">
        <v>56.14</v>
      </c>
      <c r="D143" s="11"/>
      <c r="E143" s="7" t="n">
        <f aca="false">C143*D143</f>
        <v>0</v>
      </c>
      <c r="F143" s="9" t="s">
        <v>291</v>
      </c>
    </row>
    <row r="144" customFormat="false" ht="11.25" hidden="false" customHeight="true" outlineLevel="0" collapsed="false">
      <c r="A144" s="9" t="s">
        <v>269</v>
      </c>
      <c r="B144" s="9" t="s">
        <v>292</v>
      </c>
      <c r="C144" s="10" t="n">
        <v>5.88</v>
      </c>
      <c r="D144" s="11"/>
      <c r="E144" s="7" t="n">
        <f aca="false">C144*D144</f>
        <v>0</v>
      </c>
      <c r="F144" s="9" t="s">
        <v>293</v>
      </c>
    </row>
    <row r="145" customFormat="false" ht="11.25" hidden="false" customHeight="true" outlineLevel="0" collapsed="false">
      <c r="A145" s="9" t="s">
        <v>269</v>
      </c>
      <c r="B145" s="9" t="s">
        <v>294</v>
      </c>
      <c r="C145" s="10" t="n">
        <v>35.2</v>
      </c>
      <c r="D145" s="11"/>
      <c r="E145" s="7" t="n">
        <f aca="false">C145*D145</f>
        <v>0</v>
      </c>
      <c r="F145" s="9" t="s">
        <v>295</v>
      </c>
    </row>
    <row r="146" customFormat="false" ht="11.25" hidden="false" customHeight="true" outlineLevel="0" collapsed="false">
      <c r="A146" s="9" t="s">
        <v>269</v>
      </c>
      <c r="B146" s="9" t="s">
        <v>296</v>
      </c>
      <c r="C146" s="10" t="n">
        <v>32</v>
      </c>
      <c r="D146" s="11"/>
      <c r="E146" s="7" t="n">
        <f aca="false">C146*D146</f>
        <v>0</v>
      </c>
      <c r="F146" s="9" t="s">
        <v>297</v>
      </c>
    </row>
    <row r="147" customFormat="false" ht="11.25" hidden="false" customHeight="true" outlineLevel="0" collapsed="false">
      <c r="A147" s="9" t="s">
        <v>269</v>
      </c>
      <c r="B147" s="9" t="s">
        <v>298</v>
      </c>
      <c r="C147" s="10" t="n">
        <v>14.98</v>
      </c>
      <c r="D147" s="11"/>
      <c r="E147" s="7" t="n">
        <f aca="false">C147*D147</f>
        <v>0</v>
      </c>
      <c r="F147" s="9" t="s">
        <v>299</v>
      </c>
    </row>
    <row r="148" customFormat="false" ht="11.25" hidden="false" customHeight="true" outlineLevel="0" collapsed="false">
      <c r="A148" s="9" t="s">
        <v>269</v>
      </c>
      <c r="B148" s="9" t="s">
        <v>300</v>
      </c>
      <c r="C148" s="10" t="n">
        <v>14.98</v>
      </c>
      <c r="D148" s="11"/>
      <c r="E148" s="7" t="n">
        <f aca="false">C148*D148</f>
        <v>0</v>
      </c>
      <c r="F148" s="9" t="s">
        <v>301</v>
      </c>
    </row>
    <row r="149" customFormat="false" ht="11.25" hidden="false" customHeight="true" outlineLevel="0" collapsed="false">
      <c r="A149" s="9" t="s">
        <v>269</v>
      </c>
      <c r="B149" s="9" t="s">
        <v>302</v>
      </c>
      <c r="C149" s="10" t="n">
        <v>130.43</v>
      </c>
      <c r="D149" s="11"/>
      <c r="E149" s="7" t="n">
        <f aca="false">C149*D149</f>
        <v>0</v>
      </c>
      <c r="F149" s="9" t="s">
        <v>303</v>
      </c>
    </row>
    <row r="150" customFormat="false" ht="11.25" hidden="false" customHeight="true" outlineLevel="0" collapsed="false">
      <c r="A150" s="9" t="s">
        <v>269</v>
      </c>
      <c r="B150" s="9" t="s">
        <v>304</v>
      </c>
      <c r="C150" s="10" t="n">
        <v>101.68</v>
      </c>
      <c r="D150" s="11"/>
      <c r="E150" s="7" t="n">
        <f aca="false">C150*D150</f>
        <v>0</v>
      </c>
      <c r="F150" s="9" t="s">
        <v>305</v>
      </c>
    </row>
    <row r="151" customFormat="false" ht="11.25" hidden="false" customHeight="true" outlineLevel="0" collapsed="false">
      <c r="A151" s="9" t="s">
        <v>269</v>
      </c>
      <c r="B151" s="9" t="s">
        <v>306</v>
      </c>
      <c r="C151" s="10" t="n">
        <v>104.4</v>
      </c>
      <c r="D151" s="11"/>
      <c r="E151" s="7" t="n">
        <f aca="false">C151*D151</f>
        <v>0</v>
      </c>
      <c r="F151" s="9" t="s">
        <v>307</v>
      </c>
    </row>
    <row r="152" customFormat="false" ht="11.25" hidden="false" customHeight="true" outlineLevel="0" collapsed="false">
      <c r="A152" s="9" t="s">
        <v>269</v>
      </c>
      <c r="B152" s="9" t="s">
        <v>308</v>
      </c>
      <c r="C152" s="10" t="n">
        <v>129.2</v>
      </c>
      <c r="D152" s="11"/>
      <c r="E152" s="7" t="n">
        <f aca="false">C152*D152</f>
        <v>0</v>
      </c>
      <c r="F152" s="9" t="s">
        <v>309</v>
      </c>
    </row>
    <row r="153" customFormat="false" ht="11.25" hidden="false" customHeight="true" outlineLevel="0" collapsed="false">
      <c r="A153" s="9" t="s">
        <v>269</v>
      </c>
      <c r="B153" s="9" t="s">
        <v>310</v>
      </c>
      <c r="C153" s="10" t="n">
        <v>149.11</v>
      </c>
      <c r="D153" s="11"/>
      <c r="E153" s="7" t="n">
        <f aca="false">C153*D153</f>
        <v>0</v>
      </c>
      <c r="F153" s="9" t="s">
        <v>311</v>
      </c>
    </row>
    <row r="154" customFormat="false" ht="11.25" hidden="false" customHeight="true" outlineLevel="0" collapsed="false">
      <c r="A154" s="9" t="s">
        <v>269</v>
      </c>
      <c r="B154" s="9" t="s">
        <v>312</v>
      </c>
      <c r="C154" s="10" t="n">
        <v>978.08</v>
      </c>
      <c r="D154" s="11"/>
      <c r="E154" s="7" t="n">
        <f aca="false">C154*D154</f>
        <v>0</v>
      </c>
      <c r="F154" s="9" t="s">
        <v>313</v>
      </c>
    </row>
    <row r="155" customFormat="false" ht="11.25" hidden="false" customHeight="true" outlineLevel="0" collapsed="false">
      <c r="A155" s="9" t="s">
        <v>269</v>
      </c>
      <c r="B155" s="9" t="s">
        <v>314</v>
      </c>
      <c r="C155" s="10" t="n">
        <v>725.2</v>
      </c>
      <c r="D155" s="11"/>
      <c r="E155" s="7" t="n">
        <f aca="false">C155*D155</f>
        <v>0</v>
      </c>
      <c r="F155" s="9" t="s">
        <v>315</v>
      </c>
    </row>
    <row r="156" customFormat="false" ht="11.25" hidden="false" customHeight="true" outlineLevel="0" collapsed="false">
      <c r="A156" s="9" t="s">
        <v>269</v>
      </c>
      <c r="B156" s="9" t="s">
        <v>316</v>
      </c>
      <c r="C156" s="12" t="n">
        <v>1041.25</v>
      </c>
      <c r="D156" s="11"/>
      <c r="E156" s="7" t="n">
        <f aca="false">C156*D156</f>
        <v>0</v>
      </c>
      <c r="F156" s="9" t="s">
        <v>317</v>
      </c>
    </row>
    <row r="157" customFormat="false" ht="11.25" hidden="false" customHeight="true" outlineLevel="0" collapsed="false">
      <c r="A157" s="9" t="s">
        <v>269</v>
      </c>
      <c r="B157" s="9" t="s">
        <v>318</v>
      </c>
      <c r="C157" s="10" t="n">
        <v>396</v>
      </c>
      <c r="D157" s="11"/>
      <c r="E157" s="7" t="n">
        <f aca="false">C157*D157</f>
        <v>0</v>
      </c>
      <c r="F157" s="9" t="s">
        <v>319</v>
      </c>
    </row>
    <row r="158" customFormat="false" ht="11.25" hidden="false" customHeight="true" outlineLevel="0" collapsed="false">
      <c r="A158" s="9" t="s">
        <v>269</v>
      </c>
      <c r="B158" s="9" t="s">
        <v>320</v>
      </c>
      <c r="C158" s="12" t="n">
        <v>1024.59</v>
      </c>
      <c r="D158" s="11"/>
      <c r="E158" s="7" t="n">
        <f aca="false">C158*D158</f>
        <v>0</v>
      </c>
      <c r="F158" s="9" t="s">
        <v>321</v>
      </c>
    </row>
    <row r="159" customFormat="false" ht="11.25" hidden="false" customHeight="true" outlineLevel="0" collapsed="false">
      <c r="A159" s="9" t="s">
        <v>269</v>
      </c>
      <c r="B159" s="9" t="s">
        <v>322</v>
      </c>
      <c r="C159" s="10" t="n">
        <v>285.75</v>
      </c>
      <c r="D159" s="11"/>
      <c r="E159" s="7" t="n">
        <f aca="false">C159*D159</f>
        <v>0</v>
      </c>
      <c r="F159" s="9" t="s">
        <v>323</v>
      </c>
    </row>
    <row r="160" customFormat="false" ht="11.25" hidden="false" customHeight="true" outlineLevel="0" collapsed="false">
      <c r="A160" s="9" t="s">
        <v>324</v>
      </c>
      <c r="B160" s="9" t="s">
        <v>325</v>
      </c>
      <c r="C160" s="10" t="n">
        <v>54</v>
      </c>
      <c r="D160" s="11"/>
      <c r="E160" s="7" t="n">
        <f aca="false">C160*D160</f>
        <v>0</v>
      </c>
      <c r="F160" s="9" t="s">
        <v>326</v>
      </c>
    </row>
    <row r="161" customFormat="false" ht="11.25" hidden="false" customHeight="true" outlineLevel="0" collapsed="false">
      <c r="A161" s="9" t="s">
        <v>324</v>
      </c>
      <c r="B161" s="9" t="s">
        <v>327</v>
      </c>
      <c r="C161" s="10" t="n">
        <v>202.8</v>
      </c>
      <c r="D161" s="11"/>
      <c r="E161" s="7" t="n">
        <f aca="false">C161*D161</f>
        <v>0</v>
      </c>
      <c r="F161" s="9" t="s">
        <v>328</v>
      </c>
    </row>
    <row r="162" customFormat="false" ht="11.25" hidden="false" customHeight="true" outlineLevel="0" collapsed="false">
      <c r="A162" s="9" t="s">
        <v>324</v>
      </c>
      <c r="B162" s="9" t="s">
        <v>329</v>
      </c>
      <c r="C162" s="10" t="n">
        <v>97.2</v>
      </c>
      <c r="D162" s="11"/>
      <c r="E162" s="7" t="n">
        <f aca="false">C162*D162</f>
        <v>0</v>
      </c>
      <c r="F162" s="9" t="s">
        <v>330</v>
      </c>
    </row>
    <row r="163" customFormat="false" ht="11.25" hidden="false" customHeight="true" outlineLevel="0" collapsed="false">
      <c r="A163" s="9" t="s">
        <v>324</v>
      </c>
      <c r="B163" s="9" t="s">
        <v>331</v>
      </c>
      <c r="C163" s="12" t="n">
        <v>1724.64</v>
      </c>
      <c r="D163" s="11"/>
      <c r="E163" s="7" t="n">
        <f aca="false">C163*D163</f>
        <v>0</v>
      </c>
      <c r="F163" s="9" t="s">
        <v>332</v>
      </c>
    </row>
    <row r="164" customFormat="false" ht="11.25" hidden="false" customHeight="true" outlineLevel="0" collapsed="false">
      <c r="A164" s="9" t="s">
        <v>324</v>
      </c>
      <c r="B164" s="9" t="s">
        <v>333</v>
      </c>
      <c r="C164" s="10" t="n">
        <v>418.8</v>
      </c>
      <c r="D164" s="11"/>
      <c r="E164" s="7" t="n">
        <f aca="false">C164*D164</f>
        <v>0</v>
      </c>
      <c r="F164" s="9" t="s">
        <v>334</v>
      </c>
    </row>
    <row r="165" customFormat="false" ht="11.25" hidden="false" customHeight="true" outlineLevel="0" collapsed="false">
      <c r="A165" s="9" t="s">
        <v>324</v>
      </c>
      <c r="B165" s="9" t="s">
        <v>335</v>
      </c>
      <c r="C165" s="10" t="n">
        <v>82.8</v>
      </c>
      <c r="D165" s="11"/>
      <c r="E165" s="7" t="n">
        <f aca="false">C165*D165</f>
        <v>0</v>
      </c>
      <c r="F165" s="9" t="s">
        <v>336</v>
      </c>
    </row>
    <row r="166" customFormat="false" ht="11.25" hidden="false" customHeight="true" outlineLevel="0" collapsed="false">
      <c r="A166" s="9" t="s">
        <v>324</v>
      </c>
      <c r="B166" s="9" t="s">
        <v>337</v>
      </c>
      <c r="C166" s="10" t="n">
        <v>345.6</v>
      </c>
      <c r="D166" s="11"/>
      <c r="E166" s="7" t="n">
        <f aca="false">C166*D166</f>
        <v>0</v>
      </c>
      <c r="F166" s="9" t="s">
        <v>338</v>
      </c>
    </row>
    <row r="167" customFormat="false" ht="11.25" hidden="false" customHeight="true" outlineLevel="0" collapsed="false">
      <c r="A167" s="9" t="s">
        <v>324</v>
      </c>
      <c r="B167" s="9" t="s">
        <v>339</v>
      </c>
      <c r="C167" s="10" t="n">
        <v>62.4</v>
      </c>
      <c r="D167" s="11"/>
      <c r="E167" s="7" t="n">
        <f aca="false">C167*D167</f>
        <v>0</v>
      </c>
      <c r="F167" s="9" t="s">
        <v>340</v>
      </c>
    </row>
    <row r="168" customFormat="false" ht="11.25" hidden="false" customHeight="true" outlineLevel="0" collapsed="false">
      <c r="A168" s="9" t="s">
        <v>324</v>
      </c>
      <c r="B168" s="9" t="s">
        <v>341</v>
      </c>
      <c r="C168" s="10" t="n">
        <v>55.2</v>
      </c>
      <c r="D168" s="11"/>
      <c r="E168" s="7" t="n">
        <f aca="false">C168*D168</f>
        <v>0</v>
      </c>
      <c r="F168" s="9" t="s">
        <v>342</v>
      </c>
    </row>
    <row r="169" customFormat="false" ht="11.25" hidden="false" customHeight="true" outlineLevel="0" collapsed="false">
      <c r="A169" s="9" t="s">
        <v>324</v>
      </c>
      <c r="B169" s="9" t="s">
        <v>343</v>
      </c>
      <c r="C169" s="10" t="n">
        <v>201.6</v>
      </c>
      <c r="D169" s="11"/>
      <c r="E169" s="7" t="n">
        <f aca="false">C169*D169</f>
        <v>0</v>
      </c>
      <c r="F169" s="9" t="s">
        <v>344</v>
      </c>
    </row>
    <row r="170" customFormat="false" ht="11.25" hidden="false" customHeight="true" outlineLevel="0" collapsed="false">
      <c r="A170" s="9" t="s">
        <v>324</v>
      </c>
      <c r="B170" s="9" t="s">
        <v>345</v>
      </c>
      <c r="C170" s="12" t="n">
        <v>5500</v>
      </c>
      <c r="D170" s="11"/>
      <c r="E170" s="7" t="n">
        <f aca="false">C170*D170</f>
        <v>0</v>
      </c>
      <c r="F170" s="9" t="s">
        <v>346</v>
      </c>
    </row>
    <row r="171" customFormat="false" ht="11.25" hidden="false" customHeight="true" outlineLevel="0" collapsed="false">
      <c r="A171" s="9" t="s">
        <v>324</v>
      </c>
      <c r="B171" s="9" t="s">
        <v>347</v>
      </c>
      <c r="C171" s="10" t="n">
        <v>55.68</v>
      </c>
      <c r="D171" s="11"/>
      <c r="E171" s="7" t="n">
        <f aca="false">C171*D171</f>
        <v>0</v>
      </c>
      <c r="F171" s="9" t="s">
        <v>348</v>
      </c>
    </row>
    <row r="172" customFormat="false" ht="11.25" hidden="false" customHeight="true" outlineLevel="0" collapsed="false">
      <c r="A172" s="9" t="s">
        <v>324</v>
      </c>
      <c r="B172" s="9" t="s">
        <v>349</v>
      </c>
      <c r="C172" s="10" t="n">
        <v>207</v>
      </c>
      <c r="D172" s="11"/>
      <c r="E172" s="7" t="n">
        <f aca="false">C172*D172</f>
        <v>0</v>
      </c>
      <c r="F172" s="9" t="s">
        <v>350</v>
      </c>
    </row>
    <row r="173" customFormat="false" ht="11.25" hidden="false" customHeight="true" outlineLevel="0" collapsed="false">
      <c r="A173" s="9" t="s">
        <v>324</v>
      </c>
      <c r="B173" s="9" t="s">
        <v>351</v>
      </c>
      <c r="C173" s="10" t="n">
        <v>85.2</v>
      </c>
      <c r="D173" s="11"/>
      <c r="E173" s="7" t="n">
        <f aca="false">C173*D173</f>
        <v>0</v>
      </c>
      <c r="F173" s="9" t="s">
        <v>352</v>
      </c>
    </row>
    <row r="174" customFormat="false" ht="11.25" hidden="false" customHeight="true" outlineLevel="0" collapsed="false">
      <c r="A174" s="9" t="s">
        <v>324</v>
      </c>
      <c r="B174" s="9" t="s">
        <v>353</v>
      </c>
      <c r="C174" s="12" t="n">
        <v>1350</v>
      </c>
      <c r="D174" s="11"/>
      <c r="E174" s="7" t="n">
        <f aca="false">C174*D174</f>
        <v>0</v>
      </c>
      <c r="F174" s="9" t="s">
        <v>354</v>
      </c>
    </row>
    <row r="175" customFormat="false" ht="11.25" hidden="false" customHeight="true" outlineLevel="0" collapsed="false">
      <c r="A175" s="9" t="s">
        <v>324</v>
      </c>
      <c r="B175" s="9" t="s">
        <v>355</v>
      </c>
      <c r="C175" s="10" t="n">
        <v>357.6</v>
      </c>
      <c r="D175" s="11"/>
      <c r="E175" s="7" t="n">
        <f aca="false">C175*D175</f>
        <v>0</v>
      </c>
      <c r="F175" s="9" t="s">
        <v>356</v>
      </c>
    </row>
    <row r="176" customFormat="false" ht="11.25" hidden="false" customHeight="true" outlineLevel="0" collapsed="false">
      <c r="A176" s="9" t="s">
        <v>324</v>
      </c>
      <c r="B176" s="9" t="s">
        <v>357</v>
      </c>
      <c r="C176" s="10" t="n">
        <v>76.8</v>
      </c>
      <c r="D176" s="11"/>
      <c r="E176" s="7" t="n">
        <f aca="false">C176*D176</f>
        <v>0</v>
      </c>
      <c r="F176" s="9" t="s">
        <v>358</v>
      </c>
    </row>
    <row r="177" customFormat="false" ht="11.25" hidden="false" customHeight="true" outlineLevel="0" collapsed="false">
      <c r="A177" s="9" t="s">
        <v>324</v>
      </c>
      <c r="B177" s="9" t="s">
        <v>359</v>
      </c>
      <c r="C177" s="10" t="n">
        <v>310.8</v>
      </c>
      <c r="D177" s="11"/>
      <c r="E177" s="7" t="n">
        <f aca="false">C177*D177</f>
        <v>0</v>
      </c>
      <c r="F177" s="9" t="s">
        <v>360</v>
      </c>
    </row>
    <row r="178" customFormat="false" ht="11.25" hidden="false" customHeight="true" outlineLevel="0" collapsed="false">
      <c r="A178" s="9" t="s">
        <v>324</v>
      </c>
      <c r="B178" s="9" t="s">
        <v>361</v>
      </c>
      <c r="C178" s="10" t="n">
        <v>58.8</v>
      </c>
      <c r="D178" s="11"/>
      <c r="E178" s="7" t="n">
        <f aca="false">C178*D178</f>
        <v>0</v>
      </c>
      <c r="F178" s="9" t="s">
        <v>362</v>
      </c>
    </row>
    <row r="179" customFormat="false" ht="11.25" hidden="false" customHeight="true" outlineLevel="0" collapsed="false">
      <c r="A179" s="9" t="s">
        <v>324</v>
      </c>
      <c r="B179" s="9" t="s">
        <v>363</v>
      </c>
      <c r="C179" s="10" t="n">
        <v>828</v>
      </c>
      <c r="D179" s="11"/>
      <c r="E179" s="7" t="n">
        <f aca="false">C179*D179</f>
        <v>0</v>
      </c>
      <c r="F179" s="9" t="s">
        <v>364</v>
      </c>
    </row>
    <row r="180" customFormat="false" ht="11.25" hidden="false" customHeight="true" outlineLevel="0" collapsed="false">
      <c r="A180" s="9" t="s">
        <v>324</v>
      </c>
      <c r="B180" s="9" t="s">
        <v>365</v>
      </c>
      <c r="C180" s="10" t="n">
        <v>226.8</v>
      </c>
      <c r="D180" s="11"/>
      <c r="E180" s="7" t="n">
        <f aca="false">C180*D180</f>
        <v>0</v>
      </c>
      <c r="F180" s="9" t="s">
        <v>366</v>
      </c>
    </row>
    <row r="181" customFormat="false" ht="11.25" hidden="false" customHeight="true" outlineLevel="0" collapsed="false">
      <c r="A181" s="9" t="s">
        <v>367</v>
      </c>
      <c r="B181" s="9" t="s">
        <v>368</v>
      </c>
      <c r="C181" s="10" t="n">
        <v>180.18</v>
      </c>
      <c r="D181" s="11"/>
      <c r="E181" s="7" t="n">
        <f aca="false">C181*D181</f>
        <v>0</v>
      </c>
      <c r="F181" s="9" t="s">
        <v>369</v>
      </c>
    </row>
    <row r="182" customFormat="false" ht="11.25" hidden="false" customHeight="true" outlineLevel="0" collapsed="false">
      <c r="A182" s="9" t="s">
        <v>367</v>
      </c>
      <c r="B182" s="9" t="s">
        <v>370</v>
      </c>
      <c r="C182" s="10" t="n">
        <v>158.54</v>
      </c>
      <c r="D182" s="11"/>
      <c r="E182" s="7" t="n">
        <f aca="false">C182*D182</f>
        <v>0</v>
      </c>
      <c r="F182" s="9" t="s">
        <v>371</v>
      </c>
    </row>
    <row r="183" customFormat="false" ht="11.25" hidden="false" customHeight="true" outlineLevel="0" collapsed="false">
      <c r="A183" s="9" t="s">
        <v>367</v>
      </c>
      <c r="B183" s="9" t="s">
        <v>372</v>
      </c>
      <c r="C183" s="10" t="n">
        <v>217.14</v>
      </c>
      <c r="D183" s="11"/>
      <c r="E183" s="7" t="n">
        <f aca="false">C183*D183</f>
        <v>0</v>
      </c>
      <c r="F183" s="9" t="s">
        <v>373</v>
      </c>
    </row>
    <row r="184" customFormat="false" ht="11.25" hidden="false" customHeight="true" outlineLevel="0" collapsed="false">
      <c r="A184" s="9" t="s">
        <v>367</v>
      </c>
      <c r="B184" s="9" t="s">
        <v>374</v>
      </c>
      <c r="C184" s="10" t="n">
        <v>217.14</v>
      </c>
      <c r="D184" s="11"/>
      <c r="E184" s="7" t="n">
        <f aca="false">C184*D184</f>
        <v>0</v>
      </c>
      <c r="F184" s="9" t="s">
        <v>375</v>
      </c>
    </row>
    <row r="185" customFormat="false" ht="11.25" hidden="false" customHeight="true" outlineLevel="0" collapsed="false">
      <c r="A185" s="9" t="s">
        <v>367</v>
      </c>
      <c r="B185" s="9" t="s">
        <v>376</v>
      </c>
      <c r="C185" s="10" t="n">
        <v>223.94</v>
      </c>
      <c r="D185" s="11"/>
      <c r="E185" s="7" t="n">
        <f aca="false">C185*D185</f>
        <v>0</v>
      </c>
      <c r="F185" s="9" t="s">
        <v>377</v>
      </c>
    </row>
    <row r="186" customFormat="false" ht="11.25" hidden="false" customHeight="true" outlineLevel="0" collapsed="false">
      <c r="A186" s="9" t="s">
        <v>367</v>
      </c>
      <c r="B186" s="9" t="s">
        <v>378</v>
      </c>
      <c r="C186" s="10" t="n">
        <v>223.94</v>
      </c>
      <c r="D186" s="11"/>
      <c r="E186" s="7" t="n">
        <f aca="false">C186*D186</f>
        <v>0</v>
      </c>
      <c r="F186" s="9" t="s">
        <v>379</v>
      </c>
    </row>
    <row r="187" customFormat="false" ht="11.25" hidden="false" customHeight="true" outlineLevel="0" collapsed="false">
      <c r="A187" s="9" t="s">
        <v>367</v>
      </c>
      <c r="B187" s="9" t="s">
        <v>380</v>
      </c>
      <c r="C187" s="10" t="n">
        <v>343.73</v>
      </c>
      <c r="D187" s="11"/>
      <c r="E187" s="7" t="n">
        <f aca="false">C187*D187</f>
        <v>0</v>
      </c>
      <c r="F187" s="9" t="s">
        <v>381</v>
      </c>
    </row>
    <row r="188" customFormat="false" ht="11.25" hidden="false" customHeight="true" outlineLevel="0" collapsed="false">
      <c r="A188" s="9" t="s">
        <v>367</v>
      </c>
      <c r="B188" s="9" t="s">
        <v>382</v>
      </c>
      <c r="C188" s="10" t="n">
        <v>343.73</v>
      </c>
      <c r="D188" s="11"/>
      <c r="E188" s="7" t="n">
        <f aca="false">C188*D188</f>
        <v>0</v>
      </c>
      <c r="F188" s="9" t="s">
        <v>383</v>
      </c>
    </row>
    <row r="189" customFormat="false" ht="11.25" hidden="false" customHeight="true" outlineLevel="0" collapsed="false">
      <c r="A189" s="9" t="s">
        <v>367</v>
      </c>
      <c r="B189" s="9" t="s">
        <v>384</v>
      </c>
      <c r="C189" s="10" t="n">
        <v>395.6</v>
      </c>
      <c r="D189" s="11"/>
      <c r="E189" s="7" t="n">
        <f aca="false">C189*D189</f>
        <v>0</v>
      </c>
      <c r="F189" s="9" t="s">
        <v>385</v>
      </c>
    </row>
    <row r="190" customFormat="false" ht="11.25" hidden="false" customHeight="true" outlineLevel="0" collapsed="false">
      <c r="A190" s="9" t="s">
        <v>367</v>
      </c>
      <c r="B190" s="9" t="s">
        <v>386</v>
      </c>
      <c r="C190" s="10" t="n">
        <v>53.17</v>
      </c>
      <c r="D190" s="11"/>
      <c r="E190" s="7" t="n">
        <f aca="false">C190*D190</f>
        <v>0</v>
      </c>
      <c r="F190" s="9" t="s">
        <v>387</v>
      </c>
    </row>
    <row r="191" customFormat="false" ht="11.25" hidden="false" customHeight="true" outlineLevel="0" collapsed="false">
      <c r="A191" s="9" t="s">
        <v>367</v>
      </c>
      <c r="B191" s="9" t="s">
        <v>388</v>
      </c>
      <c r="C191" s="10" t="n">
        <v>53.17</v>
      </c>
      <c r="D191" s="11"/>
      <c r="E191" s="7" t="n">
        <f aca="false">C191*D191</f>
        <v>0</v>
      </c>
      <c r="F191" s="9" t="s">
        <v>389</v>
      </c>
    </row>
    <row r="192" customFormat="false" ht="11.25" hidden="false" customHeight="true" outlineLevel="0" collapsed="false">
      <c r="A192" s="9" t="s">
        <v>367</v>
      </c>
      <c r="B192" s="9" t="s">
        <v>390</v>
      </c>
      <c r="C192" s="10" t="n">
        <v>85.43</v>
      </c>
      <c r="D192" s="11"/>
      <c r="E192" s="7" t="n">
        <f aca="false">C192*D192</f>
        <v>0</v>
      </c>
      <c r="F192" s="9" t="s">
        <v>391</v>
      </c>
    </row>
    <row r="193" customFormat="false" ht="11.25" hidden="false" customHeight="true" outlineLevel="0" collapsed="false">
      <c r="A193" s="9" t="s">
        <v>367</v>
      </c>
      <c r="B193" s="9" t="s">
        <v>392</v>
      </c>
      <c r="C193" s="10" t="n">
        <v>60.98</v>
      </c>
      <c r="D193" s="11"/>
      <c r="E193" s="7" t="n">
        <f aca="false">C193*D193</f>
        <v>0</v>
      </c>
      <c r="F193" s="9" t="s">
        <v>393</v>
      </c>
    </row>
    <row r="194" customFormat="false" ht="11.25" hidden="false" customHeight="true" outlineLevel="0" collapsed="false">
      <c r="A194" s="9" t="s">
        <v>367</v>
      </c>
      <c r="B194" s="9" t="s">
        <v>394</v>
      </c>
      <c r="C194" s="10" t="n">
        <v>121.59</v>
      </c>
      <c r="D194" s="11"/>
      <c r="E194" s="7" t="n">
        <f aca="false">C194*D194</f>
        <v>0</v>
      </c>
      <c r="F194" s="9" t="s">
        <v>393</v>
      </c>
    </row>
    <row r="195" customFormat="false" ht="11.25" hidden="false" customHeight="true" outlineLevel="0" collapsed="false">
      <c r="A195" s="9" t="s">
        <v>367</v>
      </c>
      <c r="B195" s="9" t="s">
        <v>395</v>
      </c>
      <c r="C195" s="10" t="n">
        <v>121.59</v>
      </c>
      <c r="D195" s="11"/>
      <c r="E195" s="7" t="n">
        <f aca="false">C195*D195</f>
        <v>0</v>
      </c>
      <c r="F195" s="9" t="s">
        <v>393</v>
      </c>
    </row>
    <row r="196" customFormat="false" ht="11.25" hidden="false" customHeight="true" outlineLevel="0" collapsed="false">
      <c r="A196" s="9" t="s">
        <v>367</v>
      </c>
      <c r="B196" s="9" t="s">
        <v>396</v>
      </c>
      <c r="C196" s="10" t="n">
        <v>157.12</v>
      </c>
      <c r="D196" s="11"/>
      <c r="E196" s="7" t="n">
        <f aca="false">C196*D196</f>
        <v>0</v>
      </c>
      <c r="F196" s="9" t="s">
        <v>393</v>
      </c>
    </row>
    <row r="197" customFormat="false" ht="11.25" hidden="false" customHeight="true" outlineLevel="0" collapsed="false">
      <c r="A197" s="9" t="s">
        <v>367</v>
      </c>
      <c r="B197" s="9" t="s">
        <v>397</v>
      </c>
      <c r="C197" s="10" t="n">
        <v>132.45</v>
      </c>
      <c r="D197" s="11"/>
      <c r="E197" s="7" t="n">
        <f aca="false">C197*D197</f>
        <v>0</v>
      </c>
      <c r="F197" s="9" t="s">
        <v>398</v>
      </c>
    </row>
    <row r="198" customFormat="false" ht="11.25" hidden="false" customHeight="true" outlineLevel="0" collapsed="false">
      <c r="A198" s="9" t="s">
        <v>367</v>
      </c>
      <c r="B198" s="9" t="s">
        <v>399</v>
      </c>
      <c r="C198" s="10" t="n">
        <v>132.45</v>
      </c>
      <c r="D198" s="11"/>
      <c r="E198" s="7" t="n">
        <f aca="false">C198*D198</f>
        <v>0</v>
      </c>
      <c r="F198" s="9" t="s">
        <v>400</v>
      </c>
    </row>
    <row r="199" customFormat="false" ht="11.25" hidden="false" customHeight="true" outlineLevel="0" collapsed="false">
      <c r="A199" s="9" t="s">
        <v>367</v>
      </c>
      <c r="B199" s="9" t="s">
        <v>401</v>
      </c>
      <c r="C199" s="10" t="n">
        <v>132.45</v>
      </c>
      <c r="D199" s="11"/>
      <c r="E199" s="7" t="n">
        <f aca="false">C199*D199</f>
        <v>0</v>
      </c>
      <c r="F199" s="9" t="s">
        <v>402</v>
      </c>
    </row>
    <row r="200" customFormat="false" ht="11.25" hidden="false" customHeight="true" outlineLevel="0" collapsed="false">
      <c r="A200" s="9" t="s">
        <v>367</v>
      </c>
      <c r="B200" s="9" t="s">
        <v>403</v>
      </c>
      <c r="C200" s="10" t="n">
        <v>132.45</v>
      </c>
      <c r="D200" s="11"/>
      <c r="E200" s="7" t="n">
        <f aca="false">C200*D200</f>
        <v>0</v>
      </c>
      <c r="F200" s="9" t="s">
        <v>404</v>
      </c>
    </row>
    <row r="201" customFormat="false" ht="11.25" hidden="false" customHeight="true" outlineLevel="0" collapsed="false">
      <c r="A201" s="9" t="s">
        <v>367</v>
      </c>
      <c r="B201" s="9" t="s">
        <v>405</v>
      </c>
      <c r="C201" s="10" t="n">
        <v>132.45</v>
      </c>
      <c r="D201" s="11"/>
      <c r="E201" s="7" t="n">
        <f aca="false">C201*D201</f>
        <v>0</v>
      </c>
      <c r="F201" s="9" t="s">
        <v>406</v>
      </c>
    </row>
    <row r="202" customFormat="false" ht="11.25" hidden="false" customHeight="true" outlineLevel="0" collapsed="false">
      <c r="A202" s="9" t="s">
        <v>367</v>
      </c>
      <c r="B202" s="9" t="s">
        <v>407</v>
      </c>
      <c r="C202" s="10" t="n">
        <v>132.45</v>
      </c>
      <c r="D202" s="11"/>
      <c r="E202" s="7" t="n">
        <f aca="false">C202*D202</f>
        <v>0</v>
      </c>
      <c r="F202" s="9" t="s">
        <v>408</v>
      </c>
    </row>
    <row r="203" customFormat="false" ht="11.25" hidden="false" customHeight="true" outlineLevel="0" collapsed="false">
      <c r="A203" s="9" t="s">
        <v>367</v>
      </c>
      <c r="B203" s="9" t="s">
        <v>409</v>
      </c>
      <c r="C203" s="10" t="n">
        <v>200.55</v>
      </c>
      <c r="D203" s="11"/>
      <c r="E203" s="7" t="n">
        <f aca="false">C203*D203</f>
        <v>0</v>
      </c>
      <c r="F203" s="9" t="s">
        <v>410</v>
      </c>
    </row>
    <row r="204" customFormat="false" ht="11.25" hidden="false" customHeight="true" outlineLevel="0" collapsed="false">
      <c r="A204" s="9" t="s">
        <v>367</v>
      </c>
      <c r="B204" s="9" t="s">
        <v>411</v>
      </c>
      <c r="C204" s="10" t="n">
        <v>200.55</v>
      </c>
      <c r="D204" s="11"/>
      <c r="E204" s="7" t="n">
        <f aca="false">C204*D204</f>
        <v>0</v>
      </c>
      <c r="F204" s="9" t="s">
        <v>412</v>
      </c>
    </row>
    <row r="205" customFormat="false" ht="11.25" hidden="false" customHeight="true" outlineLevel="0" collapsed="false">
      <c r="A205" s="9" t="s">
        <v>367</v>
      </c>
      <c r="B205" s="9" t="s">
        <v>413</v>
      </c>
      <c r="C205" s="10" t="n">
        <v>274.05</v>
      </c>
      <c r="D205" s="11"/>
      <c r="E205" s="7" t="n">
        <f aca="false">C205*D205</f>
        <v>0</v>
      </c>
      <c r="F205" s="9" t="s">
        <v>414</v>
      </c>
    </row>
    <row r="206" customFormat="false" ht="11.25" hidden="false" customHeight="true" outlineLevel="0" collapsed="false">
      <c r="A206" s="9" t="s">
        <v>367</v>
      </c>
      <c r="B206" s="9" t="s">
        <v>415</v>
      </c>
      <c r="C206" s="10" t="n">
        <v>274.05</v>
      </c>
      <c r="D206" s="11"/>
      <c r="E206" s="7" t="n">
        <f aca="false">C206*D206</f>
        <v>0</v>
      </c>
      <c r="F206" s="9" t="s">
        <v>416</v>
      </c>
    </row>
    <row r="207" customFormat="false" ht="11.25" hidden="false" customHeight="true" outlineLevel="0" collapsed="false">
      <c r="A207" s="9" t="s">
        <v>367</v>
      </c>
      <c r="B207" s="9" t="s">
        <v>417</v>
      </c>
      <c r="C207" s="10" t="n">
        <v>274.05</v>
      </c>
      <c r="D207" s="11"/>
      <c r="E207" s="7" t="n">
        <f aca="false">C207*D207</f>
        <v>0</v>
      </c>
      <c r="F207" s="9" t="s">
        <v>418</v>
      </c>
    </row>
    <row r="208" customFormat="false" ht="11.25" hidden="false" customHeight="true" outlineLevel="0" collapsed="false">
      <c r="A208" s="9" t="s">
        <v>367</v>
      </c>
      <c r="B208" s="9" t="s">
        <v>419</v>
      </c>
      <c r="C208" s="10" t="n">
        <v>355.65</v>
      </c>
      <c r="D208" s="11"/>
      <c r="E208" s="7" t="n">
        <f aca="false">C208*D208</f>
        <v>0</v>
      </c>
      <c r="F208" s="9" t="s">
        <v>420</v>
      </c>
    </row>
    <row r="209" customFormat="false" ht="11.25" hidden="false" customHeight="true" outlineLevel="0" collapsed="false">
      <c r="A209" s="9" t="s">
        <v>367</v>
      </c>
      <c r="B209" s="9" t="s">
        <v>421</v>
      </c>
      <c r="C209" s="10" t="n">
        <v>355.65</v>
      </c>
      <c r="D209" s="11"/>
      <c r="E209" s="7" t="n">
        <f aca="false">C209*D209</f>
        <v>0</v>
      </c>
      <c r="F209" s="9" t="s">
        <v>422</v>
      </c>
    </row>
    <row r="210" customFormat="false" ht="11.25" hidden="false" customHeight="true" outlineLevel="0" collapsed="false">
      <c r="A210" s="9" t="s">
        <v>367</v>
      </c>
      <c r="B210" s="9" t="s">
        <v>423</v>
      </c>
      <c r="C210" s="10" t="n">
        <v>355.65</v>
      </c>
      <c r="D210" s="11"/>
      <c r="E210" s="7" t="n">
        <f aca="false">C210*D210</f>
        <v>0</v>
      </c>
      <c r="F210" s="9" t="s">
        <v>424</v>
      </c>
    </row>
    <row r="211" customFormat="false" ht="11.25" hidden="false" customHeight="true" outlineLevel="0" collapsed="false">
      <c r="A211" s="9" t="s">
        <v>367</v>
      </c>
      <c r="B211" s="9" t="s">
        <v>425</v>
      </c>
      <c r="C211" s="10" t="n">
        <v>355.65</v>
      </c>
      <c r="D211" s="11"/>
      <c r="E211" s="7" t="n">
        <f aca="false">C211*D211</f>
        <v>0</v>
      </c>
      <c r="F211" s="9" t="s">
        <v>426</v>
      </c>
    </row>
    <row r="212" customFormat="false" ht="11.25" hidden="false" customHeight="true" outlineLevel="0" collapsed="false">
      <c r="A212" s="9" t="s">
        <v>367</v>
      </c>
      <c r="B212" s="9" t="s">
        <v>427</v>
      </c>
      <c r="C212" s="10" t="n">
        <v>51.31</v>
      </c>
      <c r="D212" s="11"/>
      <c r="E212" s="7" t="n">
        <f aca="false">C212*D212</f>
        <v>0</v>
      </c>
      <c r="F212" s="9" t="s">
        <v>428</v>
      </c>
    </row>
    <row r="213" customFormat="false" ht="11.25" hidden="false" customHeight="true" outlineLevel="0" collapsed="false">
      <c r="A213" s="9" t="s">
        <v>367</v>
      </c>
      <c r="B213" s="9" t="s">
        <v>429</v>
      </c>
      <c r="C213" s="10" t="n">
        <v>51.31</v>
      </c>
      <c r="D213" s="11"/>
      <c r="E213" s="7" t="n">
        <f aca="false">C213*D213</f>
        <v>0</v>
      </c>
      <c r="F213" s="9" t="s">
        <v>430</v>
      </c>
    </row>
    <row r="214" customFormat="false" ht="11.25" hidden="false" customHeight="true" outlineLevel="0" collapsed="false">
      <c r="A214" s="9" t="s">
        <v>367</v>
      </c>
      <c r="B214" s="9" t="s">
        <v>431</v>
      </c>
      <c r="C214" s="10" t="n">
        <v>46.68</v>
      </c>
      <c r="D214" s="11"/>
      <c r="E214" s="7" t="n">
        <f aca="false">C214*D214</f>
        <v>0</v>
      </c>
      <c r="F214" s="9" t="s">
        <v>432</v>
      </c>
    </row>
    <row r="215" customFormat="false" ht="11.25" hidden="false" customHeight="true" outlineLevel="0" collapsed="false">
      <c r="A215" s="9" t="s">
        <v>367</v>
      </c>
      <c r="B215" s="9" t="s">
        <v>433</v>
      </c>
      <c r="C215" s="10" t="n">
        <v>70.22</v>
      </c>
      <c r="D215" s="11"/>
      <c r="E215" s="7" t="n">
        <f aca="false">C215*D215</f>
        <v>0</v>
      </c>
      <c r="F215" s="9" t="s">
        <v>434</v>
      </c>
    </row>
    <row r="216" customFormat="false" ht="11.25" hidden="false" customHeight="true" outlineLevel="0" collapsed="false">
      <c r="A216" s="9" t="s">
        <v>367</v>
      </c>
      <c r="B216" s="9" t="s">
        <v>435</v>
      </c>
      <c r="C216" s="10" t="n">
        <v>70.22</v>
      </c>
      <c r="D216" s="11"/>
      <c r="E216" s="7" t="n">
        <f aca="false">C216*D216</f>
        <v>0</v>
      </c>
      <c r="F216" s="9" t="s">
        <v>436</v>
      </c>
    </row>
    <row r="217" customFormat="false" ht="11.25" hidden="false" customHeight="true" outlineLevel="0" collapsed="false">
      <c r="A217" s="9" t="s">
        <v>367</v>
      </c>
      <c r="B217" s="9" t="s">
        <v>437</v>
      </c>
      <c r="C217" s="10" t="n">
        <v>70.22</v>
      </c>
      <c r="D217" s="11"/>
      <c r="E217" s="7" t="n">
        <f aca="false">C217*D217</f>
        <v>0</v>
      </c>
      <c r="F217" s="9" t="s">
        <v>438</v>
      </c>
    </row>
    <row r="218" customFormat="false" ht="11.25" hidden="false" customHeight="true" outlineLevel="0" collapsed="false">
      <c r="A218" s="9" t="s">
        <v>367</v>
      </c>
      <c r="B218" s="9" t="s">
        <v>439</v>
      </c>
      <c r="C218" s="10" t="n">
        <v>316.05</v>
      </c>
      <c r="D218" s="11"/>
      <c r="E218" s="7" t="n">
        <f aca="false">C218*D218</f>
        <v>0</v>
      </c>
      <c r="F218" s="9" t="s">
        <v>440</v>
      </c>
    </row>
    <row r="219" customFormat="false" ht="11.25" hidden="false" customHeight="true" outlineLevel="0" collapsed="false">
      <c r="A219" s="9" t="s">
        <v>367</v>
      </c>
      <c r="B219" s="9" t="s">
        <v>441</v>
      </c>
      <c r="C219" s="10" t="n">
        <v>316.05</v>
      </c>
      <c r="D219" s="11"/>
      <c r="E219" s="7" t="n">
        <f aca="false">C219*D219</f>
        <v>0</v>
      </c>
      <c r="F219" s="9" t="s">
        <v>442</v>
      </c>
    </row>
    <row r="220" customFormat="false" ht="11.25" hidden="false" customHeight="true" outlineLevel="0" collapsed="false">
      <c r="A220" s="9" t="s">
        <v>367</v>
      </c>
      <c r="B220" s="9" t="s">
        <v>443</v>
      </c>
      <c r="C220" s="10" t="n">
        <v>316.05</v>
      </c>
      <c r="D220" s="11"/>
      <c r="E220" s="7" t="n">
        <f aca="false">C220*D220</f>
        <v>0</v>
      </c>
      <c r="F220" s="9" t="s">
        <v>444</v>
      </c>
    </row>
    <row r="221" customFormat="false" ht="11.25" hidden="false" customHeight="true" outlineLevel="0" collapsed="false">
      <c r="A221" s="9" t="s">
        <v>367</v>
      </c>
      <c r="B221" s="9" t="s">
        <v>445</v>
      </c>
      <c r="C221" s="10" t="n">
        <v>316.05</v>
      </c>
      <c r="D221" s="11"/>
      <c r="E221" s="7" t="n">
        <f aca="false">C221*D221</f>
        <v>0</v>
      </c>
      <c r="F221" s="9" t="s">
        <v>446</v>
      </c>
    </row>
    <row r="222" customFormat="false" ht="11.25" hidden="false" customHeight="true" outlineLevel="0" collapsed="false">
      <c r="A222" s="9" t="s">
        <v>367</v>
      </c>
      <c r="B222" s="9" t="s">
        <v>447</v>
      </c>
      <c r="C222" s="10" t="n">
        <v>316.05</v>
      </c>
      <c r="D222" s="11"/>
      <c r="E222" s="7" t="n">
        <f aca="false">C222*D222</f>
        <v>0</v>
      </c>
      <c r="F222" s="9" t="s">
        <v>448</v>
      </c>
    </row>
    <row r="223" customFormat="false" ht="11.25" hidden="false" customHeight="true" outlineLevel="0" collapsed="false">
      <c r="A223" s="9" t="s">
        <v>367</v>
      </c>
      <c r="B223" s="9" t="s">
        <v>449</v>
      </c>
      <c r="C223" s="10" t="n">
        <v>316.05</v>
      </c>
      <c r="D223" s="11"/>
      <c r="E223" s="7" t="n">
        <f aca="false">C223*D223</f>
        <v>0</v>
      </c>
      <c r="F223" s="9" t="s">
        <v>450</v>
      </c>
    </row>
    <row r="224" customFormat="false" ht="11.25" hidden="false" customHeight="true" outlineLevel="0" collapsed="false">
      <c r="A224" s="9" t="s">
        <v>367</v>
      </c>
      <c r="B224" s="9" t="s">
        <v>451</v>
      </c>
      <c r="C224" s="10" t="n">
        <v>98.42</v>
      </c>
      <c r="D224" s="11"/>
      <c r="E224" s="7" t="n">
        <f aca="false">C224*D224</f>
        <v>0</v>
      </c>
      <c r="F224" s="9" t="s">
        <v>452</v>
      </c>
    </row>
    <row r="225" customFormat="false" ht="11.25" hidden="false" customHeight="true" outlineLevel="0" collapsed="false">
      <c r="A225" s="9" t="s">
        <v>367</v>
      </c>
      <c r="B225" s="9" t="s">
        <v>453</v>
      </c>
      <c r="C225" s="10" t="n">
        <v>98.42</v>
      </c>
      <c r="D225" s="11"/>
      <c r="E225" s="7" t="n">
        <f aca="false">C225*D225</f>
        <v>0</v>
      </c>
      <c r="F225" s="9" t="s">
        <v>454</v>
      </c>
    </row>
    <row r="226" customFormat="false" ht="11.25" hidden="false" customHeight="true" outlineLevel="0" collapsed="false">
      <c r="A226" s="9" t="s">
        <v>367</v>
      </c>
      <c r="B226" s="9" t="s">
        <v>455</v>
      </c>
      <c r="C226" s="10" t="n">
        <v>98.42</v>
      </c>
      <c r="D226" s="11"/>
      <c r="E226" s="7" t="n">
        <f aca="false">C226*D226</f>
        <v>0</v>
      </c>
      <c r="F226" s="9" t="s">
        <v>456</v>
      </c>
    </row>
    <row r="227" customFormat="false" ht="11.25" hidden="false" customHeight="true" outlineLevel="0" collapsed="false">
      <c r="A227" s="9" t="s">
        <v>367</v>
      </c>
      <c r="B227" s="9" t="s">
        <v>457</v>
      </c>
      <c r="C227" s="10" t="n">
        <v>98.42</v>
      </c>
      <c r="D227" s="11"/>
      <c r="E227" s="7" t="n">
        <f aca="false">C227*D227</f>
        <v>0</v>
      </c>
      <c r="F227" s="9" t="s">
        <v>458</v>
      </c>
    </row>
    <row r="228" customFormat="false" ht="11.25" hidden="false" customHeight="true" outlineLevel="0" collapsed="false">
      <c r="A228" s="9" t="s">
        <v>367</v>
      </c>
      <c r="B228" s="9" t="s">
        <v>459</v>
      </c>
      <c r="C228" s="10" t="n">
        <v>98.42</v>
      </c>
      <c r="D228" s="11"/>
      <c r="E228" s="7" t="n">
        <f aca="false">C228*D228</f>
        <v>0</v>
      </c>
      <c r="F228" s="9" t="s">
        <v>460</v>
      </c>
    </row>
    <row r="229" customFormat="false" ht="11.25" hidden="false" customHeight="true" outlineLevel="0" collapsed="false">
      <c r="A229" s="9" t="s">
        <v>367</v>
      </c>
      <c r="B229" s="9" t="s">
        <v>461</v>
      </c>
      <c r="C229" s="10" t="n">
        <v>114.39</v>
      </c>
      <c r="D229" s="11"/>
      <c r="E229" s="7" t="n">
        <f aca="false">C229*D229</f>
        <v>0</v>
      </c>
      <c r="F229" s="9" t="s">
        <v>462</v>
      </c>
    </row>
    <row r="230" customFormat="false" ht="11.25" hidden="false" customHeight="true" outlineLevel="0" collapsed="false">
      <c r="A230" s="9" t="s">
        <v>367</v>
      </c>
      <c r="B230" s="9" t="s">
        <v>463</v>
      </c>
      <c r="C230" s="10" t="n">
        <v>114.39</v>
      </c>
      <c r="D230" s="11"/>
      <c r="E230" s="7" t="n">
        <f aca="false">C230*D230</f>
        <v>0</v>
      </c>
      <c r="F230" s="9" t="s">
        <v>464</v>
      </c>
    </row>
    <row r="231" customFormat="false" ht="11.25" hidden="false" customHeight="true" outlineLevel="0" collapsed="false">
      <c r="A231" s="9" t="s">
        <v>367</v>
      </c>
      <c r="B231" s="9" t="s">
        <v>465</v>
      </c>
      <c r="C231" s="10" t="n">
        <v>114.39</v>
      </c>
      <c r="D231" s="11"/>
      <c r="E231" s="7" t="n">
        <f aca="false">C231*D231</f>
        <v>0</v>
      </c>
      <c r="F231" s="9" t="s">
        <v>466</v>
      </c>
    </row>
    <row r="232" customFormat="false" ht="11.25" hidden="false" customHeight="true" outlineLevel="0" collapsed="false">
      <c r="A232" s="9" t="s">
        <v>367</v>
      </c>
      <c r="B232" s="9" t="s">
        <v>467</v>
      </c>
      <c r="C232" s="10" t="n">
        <v>111.31</v>
      </c>
      <c r="D232" s="11"/>
      <c r="E232" s="7" t="n">
        <f aca="false">C232*D232</f>
        <v>0</v>
      </c>
      <c r="F232" s="9" t="s">
        <v>468</v>
      </c>
    </row>
    <row r="233" customFormat="false" ht="11.25" hidden="false" customHeight="true" outlineLevel="0" collapsed="false">
      <c r="A233" s="9" t="s">
        <v>367</v>
      </c>
      <c r="B233" s="9" t="s">
        <v>469</v>
      </c>
      <c r="C233" s="10" t="n">
        <v>199.8</v>
      </c>
      <c r="D233" s="11"/>
      <c r="E233" s="7" t="n">
        <f aca="false">C233*D233</f>
        <v>0</v>
      </c>
      <c r="F233" s="9" t="s">
        <v>470</v>
      </c>
    </row>
    <row r="234" customFormat="false" ht="11.25" hidden="false" customHeight="true" outlineLevel="0" collapsed="false">
      <c r="A234" s="9" t="s">
        <v>367</v>
      </c>
      <c r="B234" s="9" t="s">
        <v>471</v>
      </c>
      <c r="C234" s="10" t="n">
        <v>199.8</v>
      </c>
      <c r="D234" s="11"/>
      <c r="E234" s="7" t="n">
        <f aca="false">C234*D234</f>
        <v>0</v>
      </c>
      <c r="F234" s="9" t="s">
        <v>472</v>
      </c>
    </row>
    <row r="235" customFormat="false" ht="11.25" hidden="false" customHeight="true" outlineLevel="0" collapsed="false">
      <c r="A235" s="9" t="s">
        <v>367</v>
      </c>
      <c r="B235" s="9" t="s">
        <v>473</v>
      </c>
      <c r="C235" s="10" t="n">
        <v>147.05</v>
      </c>
      <c r="D235" s="11"/>
      <c r="E235" s="7" t="n">
        <f aca="false">C235*D235</f>
        <v>0</v>
      </c>
      <c r="F235" s="9" t="s">
        <v>474</v>
      </c>
    </row>
    <row r="236" customFormat="false" ht="11.25" hidden="false" customHeight="true" outlineLevel="0" collapsed="false">
      <c r="A236" s="9" t="s">
        <v>367</v>
      </c>
      <c r="B236" s="9" t="s">
        <v>475</v>
      </c>
      <c r="C236" s="10" t="n">
        <v>218.4</v>
      </c>
      <c r="D236" s="11"/>
      <c r="E236" s="7" t="n">
        <f aca="false">C236*D236</f>
        <v>0</v>
      </c>
      <c r="F236" s="9" t="s">
        <v>476</v>
      </c>
    </row>
    <row r="237" customFormat="false" ht="11.25" hidden="false" customHeight="true" outlineLevel="0" collapsed="false">
      <c r="A237" s="9" t="s">
        <v>367</v>
      </c>
      <c r="B237" s="9" t="s">
        <v>477</v>
      </c>
      <c r="C237" s="10" t="n">
        <v>218.4</v>
      </c>
      <c r="D237" s="11"/>
      <c r="E237" s="7" t="n">
        <f aca="false">C237*D237</f>
        <v>0</v>
      </c>
      <c r="F237" s="9" t="s">
        <v>478</v>
      </c>
    </row>
    <row r="238" customFormat="false" ht="11.25" hidden="false" customHeight="true" outlineLevel="0" collapsed="false">
      <c r="A238" s="9" t="s">
        <v>367</v>
      </c>
      <c r="B238" s="9" t="s">
        <v>479</v>
      </c>
      <c r="C238" s="10" t="n">
        <v>218.4</v>
      </c>
      <c r="D238" s="11"/>
      <c r="E238" s="7" t="n">
        <f aca="false">C238*D238</f>
        <v>0</v>
      </c>
      <c r="F238" s="9" t="s">
        <v>480</v>
      </c>
    </row>
    <row r="239" customFormat="false" ht="11.25" hidden="false" customHeight="true" outlineLevel="0" collapsed="false">
      <c r="A239" s="9" t="s">
        <v>367</v>
      </c>
      <c r="B239" s="9" t="s">
        <v>481</v>
      </c>
      <c r="C239" s="10" t="n">
        <v>218.4</v>
      </c>
      <c r="D239" s="11"/>
      <c r="E239" s="7" t="n">
        <f aca="false">C239*D239</f>
        <v>0</v>
      </c>
      <c r="F239" s="9" t="s">
        <v>482</v>
      </c>
    </row>
    <row r="240" customFormat="false" ht="11.25" hidden="false" customHeight="true" outlineLevel="0" collapsed="false">
      <c r="A240" s="9" t="s">
        <v>367</v>
      </c>
      <c r="B240" s="9" t="s">
        <v>483</v>
      </c>
      <c r="C240" s="10" t="n">
        <v>218.4</v>
      </c>
      <c r="D240" s="11"/>
      <c r="E240" s="7" t="n">
        <f aca="false">C240*D240</f>
        <v>0</v>
      </c>
      <c r="F240" s="9" t="s">
        <v>484</v>
      </c>
    </row>
    <row r="241" customFormat="false" ht="11.25" hidden="false" customHeight="true" outlineLevel="0" collapsed="false">
      <c r="A241" s="9" t="s">
        <v>367</v>
      </c>
      <c r="B241" s="9" t="s">
        <v>485</v>
      </c>
      <c r="C241" s="10" t="n">
        <v>49.54</v>
      </c>
      <c r="D241" s="11"/>
      <c r="E241" s="7" t="n">
        <f aca="false">C241*D241</f>
        <v>0</v>
      </c>
      <c r="F241" s="9" t="s">
        <v>486</v>
      </c>
    </row>
    <row r="242" customFormat="false" ht="11.25" hidden="false" customHeight="true" outlineLevel="0" collapsed="false">
      <c r="A242" s="9" t="s">
        <v>367</v>
      </c>
      <c r="B242" s="9" t="s">
        <v>487</v>
      </c>
      <c r="C242" s="10" t="n">
        <v>49.54</v>
      </c>
      <c r="D242" s="11"/>
      <c r="E242" s="7" t="n">
        <f aca="false">C242*D242</f>
        <v>0</v>
      </c>
      <c r="F242" s="9" t="s">
        <v>488</v>
      </c>
    </row>
    <row r="243" customFormat="false" ht="11.25" hidden="false" customHeight="true" outlineLevel="0" collapsed="false">
      <c r="A243" s="9" t="s">
        <v>367</v>
      </c>
      <c r="B243" s="9" t="s">
        <v>489</v>
      </c>
      <c r="C243" s="10" t="n">
        <v>47.86</v>
      </c>
      <c r="D243" s="11"/>
      <c r="E243" s="7" t="n">
        <f aca="false">C243*D243</f>
        <v>0</v>
      </c>
      <c r="F243" s="9" t="s">
        <v>490</v>
      </c>
    </row>
    <row r="244" customFormat="false" ht="11.25" hidden="false" customHeight="true" outlineLevel="0" collapsed="false">
      <c r="A244" s="9" t="s">
        <v>367</v>
      </c>
      <c r="B244" s="9" t="s">
        <v>491</v>
      </c>
      <c r="C244" s="10" t="n">
        <v>47.86</v>
      </c>
      <c r="D244" s="11"/>
      <c r="E244" s="7" t="n">
        <f aca="false">C244*D244</f>
        <v>0</v>
      </c>
      <c r="F244" s="9" t="s">
        <v>492</v>
      </c>
    </row>
    <row r="245" customFormat="false" ht="11.25" hidden="false" customHeight="true" outlineLevel="0" collapsed="false">
      <c r="A245" s="9" t="s">
        <v>367</v>
      </c>
      <c r="B245" s="9" t="s">
        <v>493</v>
      </c>
      <c r="C245" s="10" t="n">
        <v>57.06</v>
      </c>
      <c r="D245" s="11"/>
      <c r="E245" s="7" t="n">
        <f aca="false">C245*D245</f>
        <v>0</v>
      </c>
      <c r="F245" s="9" t="s">
        <v>494</v>
      </c>
    </row>
    <row r="246" customFormat="false" ht="11.25" hidden="false" customHeight="true" outlineLevel="0" collapsed="false">
      <c r="A246" s="9" t="s">
        <v>367</v>
      </c>
      <c r="B246" s="9" t="s">
        <v>495</v>
      </c>
      <c r="C246" s="10" t="n">
        <v>57.06</v>
      </c>
      <c r="D246" s="11"/>
      <c r="E246" s="7" t="n">
        <f aca="false">C246*D246</f>
        <v>0</v>
      </c>
      <c r="F246" s="9" t="s">
        <v>496</v>
      </c>
    </row>
    <row r="247" customFormat="false" ht="11.25" hidden="false" customHeight="true" outlineLevel="0" collapsed="false">
      <c r="A247" s="9" t="s">
        <v>367</v>
      </c>
      <c r="B247" s="9" t="s">
        <v>497</v>
      </c>
      <c r="C247" s="10" t="n">
        <v>263.41</v>
      </c>
      <c r="D247" s="11"/>
      <c r="E247" s="7" t="n">
        <f aca="false">C247*D247</f>
        <v>0</v>
      </c>
      <c r="F247" s="9" t="s">
        <v>498</v>
      </c>
    </row>
    <row r="248" customFormat="false" ht="11.25" hidden="false" customHeight="true" outlineLevel="0" collapsed="false">
      <c r="A248" s="9" t="s">
        <v>367</v>
      </c>
      <c r="B248" s="9" t="s">
        <v>499</v>
      </c>
      <c r="C248" s="10" t="n">
        <v>263.41</v>
      </c>
      <c r="D248" s="11"/>
      <c r="E248" s="7" t="n">
        <f aca="false">C248*D248</f>
        <v>0</v>
      </c>
      <c r="F248" s="9" t="s">
        <v>500</v>
      </c>
    </row>
    <row r="249" customFormat="false" ht="11.25" hidden="false" customHeight="true" outlineLevel="0" collapsed="false">
      <c r="A249" s="9" t="s">
        <v>367</v>
      </c>
      <c r="B249" s="9" t="s">
        <v>501</v>
      </c>
      <c r="C249" s="10" t="n">
        <v>94.16</v>
      </c>
      <c r="D249" s="11"/>
      <c r="E249" s="7" t="n">
        <f aca="false">C249*D249</f>
        <v>0</v>
      </c>
      <c r="F249" s="9" t="s">
        <v>502</v>
      </c>
    </row>
    <row r="250" customFormat="false" ht="11.25" hidden="false" customHeight="true" outlineLevel="0" collapsed="false">
      <c r="A250" s="9" t="s">
        <v>367</v>
      </c>
      <c r="B250" s="9" t="s">
        <v>503</v>
      </c>
      <c r="C250" s="10" t="n">
        <v>94.16</v>
      </c>
      <c r="D250" s="11"/>
      <c r="E250" s="7" t="n">
        <f aca="false">C250*D250</f>
        <v>0</v>
      </c>
      <c r="F250" s="9" t="s">
        <v>504</v>
      </c>
    </row>
    <row r="251" customFormat="false" ht="11.25" hidden="false" customHeight="true" outlineLevel="0" collapsed="false">
      <c r="A251" s="9" t="s">
        <v>367</v>
      </c>
      <c r="B251" s="9" t="s">
        <v>505</v>
      </c>
      <c r="C251" s="10" t="n">
        <v>143.55</v>
      </c>
      <c r="D251" s="11"/>
      <c r="E251" s="7" t="n">
        <f aca="false">C251*D251</f>
        <v>0</v>
      </c>
      <c r="F251" s="9" t="s">
        <v>506</v>
      </c>
    </row>
    <row r="252" customFormat="false" ht="11.25" hidden="false" customHeight="true" outlineLevel="0" collapsed="false">
      <c r="A252" s="9" t="s">
        <v>367</v>
      </c>
      <c r="B252" s="9" t="s">
        <v>507</v>
      </c>
      <c r="C252" s="10" t="n">
        <v>143.55</v>
      </c>
      <c r="D252" s="11"/>
      <c r="E252" s="7" t="n">
        <f aca="false">C252*D252</f>
        <v>0</v>
      </c>
      <c r="F252" s="9" t="s">
        <v>508</v>
      </c>
    </row>
    <row r="253" customFormat="false" ht="11.25" hidden="false" customHeight="true" outlineLevel="0" collapsed="false">
      <c r="A253" s="9" t="s">
        <v>367</v>
      </c>
      <c r="B253" s="9" t="s">
        <v>509</v>
      </c>
      <c r="C253" s="10" t="n">
        <v>186.18</v>
      </c>
      <c r="D253" s="11"/>
      <c r="E253" s="7" t="n">
        <f aca="false">C253*D253</f>
        <v>0</v>
      </c>
      <c r="F253" s="9" t="s">
        <v>510</v>
      </c>
    </row>
    <row r="254" customFormat="false" ht="11.25" hidden="false" customHeight="true" outlineLevel="0" collapsed="false">
      <c r="A254" s="9" t="s">
        <v>367</v>
      </c>
      <c r="B254" s="9" t="s">
        <v>511</v>
      </c>
      <c r="C254" s="10" t="n">
        <v>395.27</v>
      </c>
      <c r="D254" s="11"/>
      <c r="E254" s="7" t="n">
        <f aca="false">C254*D254</f>
        <v>0</v>
      </c>
      <c r="F254" s="9" t="s">
        <v>512</v>
      </c>
    </row>
    <row r="255" customFormat="false" ht="11.25" hidden="false" customHeight="true" outlineLevel="0" collapsed="false">
      <c r="A255" s="9" t="s">
        <v>367</v>
      </c>
      <c r="B255" s="9" t="s">
        <v>513</v>
      </c>
      <c r="C255" s="10" t="n">
        <v>395.27</v>
      </c>
      <c r="D255" s="11"/>
      <c r="E255" s="7" t="n">
        <f aca="false">C255*D255</f>
        <v>0</v>
      </c>
      <c r="F255" s="9" t="s">
        <v>514</v>
      </c>
    </row>
    <row r="256" customFormat="false" ht="11.25" hidden="false" customHeight="true" outlineLevel="0" collapsed="false">
      <c r="A256" s="9" t="s">
        <v>367</v>
      </c>
      <c r="B256" s="9" t="s">
        <v>515</v>
      </c>
      <c r="C256" s="10" t="n">
        <v>395.27</v>
      </c>
      <c r="D256" s="11"/>
      <c r="E256" s="7" t="n">
        <f aca="false">C256*D256</f>
        <v>0</v>
      </c>
      <c r="F256" s="9" t="s">
        <v>516</v>
      </c>
    </row>
    <row r="257" customFormat="false" ht="11.25" hidden="false" customHeight="true" outlineLevel="0" collapsed="false">
      <c r="A257" s="9" t="s">
        <v>367</v>
      </c>
      <c r="B257" s="9" t="s">
        <v>517</v>
      </c>
      <c r="C257" s="10" t="n">
        <v>114.3</v>
      </c>
      <c r="D257" s="11"/>
      <c r="E257" s="7" t="n">
        <f aca="false">C257*D257</f>
        <v>0</v>
      </c>
      <c r="F257" s="9" t="s">
        <v>518</v>
      </c>
    </row>
    <row r="258" customFormat="false" ht="11.25" hidden="false" customHeight="true" outlineLevel="0" collapsed="false">
      <c r="A258" s="9" t="s">
        <v>367</v>
      </c>
      <c r="B258" s="9" t="s">
        <v>519</v>
      </c>
      <c r="C258" s="10" t="n">
        <v>114.3</v>
      </c>
      <c r="D258" s="11"/>
      <c r="E258" s="7" t="n">
        <f aca="false">C258*D258</f>
        <v>0</v>
      </c>
      <c r="F258" s="9" t="s">
        <v>520</v>
      </c>
    </row>
    <row r="259" customFormat="false" ht="11.25" hidden="false" customHeight="true" outlineLevel="0" collapsed="false">
      <c r="A259" s="9" t="s">
        <v>367</v>
      </c>
      <c r="B259" s="9" t="s">
        <v>521</v>
      </c>
      <c r="C259" s="10" t="n">
        <v>114.3</v>
      </c>
      <c r="D259" s="11"/>
      <c r="E259" s="7" t="n">
        <f aca="false">C259*D259</f>
        <v>0</v>
      </c>
      <c r="F259" s="9" t="s">
        <v>522</v>
      </c>
    </row>
    <row r="260" customFormat="false" ht="11.25" hidden="false" customHeight="true" outlineLevel="0" collapsed="false">
      <c r="A260" s="9" t="s">
        <v>367</v>
      </c>
      <c r="B260" s="9" t="s">
        <v>523</v>
      </c>
      <c r="C260" s="10" t="n">
        <v>114.3</v>
      </c>
      <c r="D260" s="11"/>
      <c r="E260" s="7" t="n">
        <f aca="false">C260*D260</f>
        <v>0</v>
      </c>
      <c r="F260" s="9" t="s">
        <v>524</v>
      </c>
    </row>
    <row r="261" customFormat="false" ht="11.25" hidden="false" customHeight="true" outlineLevel="0" collapsed="false">
      <c r="A261" s="9" t="s">
        <v>367</v>
      </c>
      <c r="B261" s="9" t="s">
        <v>525</v>
      </c>
      <c r="C261" s="10" t="n">
        <v>114.3</v>
      </c>
      <c r="D261" s="11"/>
      <c r="E261" s="7" t="n">
        <f aca="false">C261*D261</f>
        <v>0</v>
      </c>
      <c r="F261" s="9" t="s">
        <v>526</v>
      </c>
    </row>
    <row r="262" customFormat="false" ht="11.25" hidden="false" customHeight="true" outlineLevel="0" collapsed="false">
      <c r="A262" s="9" t="s">
        <v>367</v>
      </c>
      <c r="B262" s="9" t="s">
        <v>527</v>
      </c>
      <c r="C262" s="10" t="n">
        <v>114.3</v>
      </c>
      <c r="D262" s="11"/>
      <c r="E262" s="7" t="n">
        <f aca="false">C262*D262</f>
        <v>0</v>
      </c>
      <c r="F262" s="9" t="s">
        <v>528</v>
      </c>
    </row>
    <row r="263" customFormat="false" ht="11.25" hidden="false" customHeight="true" outlineLevel="0" collapsed="false">
      <c r="A263" s="9" t="s">
        <v>367</v>
      </c>
      <c r="B263" s="9" t="s">
        <v>529</v>
      </c>
      <c r="C263" s="10" t="n">
        <v>114.3</v>
      </c>
      <c r="D263" s="11"/>
      <c r="E263" s="7" t="n">
        <f aca="false">C263*D263</f>
        <v>0</v>
      </c>
      <c r="F263" s="9" t="s">
        <v>530</v>
      </c>
    </row>
    <row r="264" customFormat="false" ht="11.25" hidden="false" customHeight="true" outlineLevel="0" collapsed="false">
      <c r="A264" s="9" t="s">
        <v>367</v>
      </c>
      <c r="B264" s="9" t="s">
        <v>531</v>
      </c>
      <c r="C264" s="10" t="n">
        <v>132.17</v>
      </c>
      <c r="D264" s="11"/>
      <c r="E264" s="7" t="n">
        <f aca="false">C264*D264</f>
        <v>0</v>
      </c>
      <c r="F264" s="9" t="s">
        <v>532</v>
      </c>
    </row>
    <row r="265" customFormat="false" ht="11.25" hidden="false" customHeight="true" outlineLevel="0" collapsed="false">
      <c r="A265" s="9" t="s">
        <v>367</v>
      </c>
      <c r="B265" s="9" t="s">
        <v>533</v>
      </c>
      <c r="C265" s="10" t="n">
        <v>132.17</v>
      </c>
      <c r="D265" s="11"/>
      <c r="E265" s="7" t="n">
        <f aca="false">C265*D265</f>
        <v>0</v>
      </c>
      <c r="F265" s="9" t="s">
        <v>534</v>
      </c>
    </row>
    <row r="266" customFormat="false" ht="11.25" hidden="false" customHeight="true" outlineLevel="0" collapsed="false">
      <c r="A266" s="9" t="s">
        <v>367</v>
      </c>
      <c r="B266" s="9" t="s">
        <v>535</v>
      </c>
      <c r="C266" s="10" t="n">
        <v>132.17</v>
      </c>
      <c r="D266" s="11"/>
      <c r="E266" s="7" t="n">
        <f aca="false">C266*D266</f>
        <v>0</v>
      </c>
      <c r="F266" s="9" t="s">
        <v>536</v>
      </c>
    </row>
    <row r="267" customFormat="false" ht="11.25" hidden="false" customHeight="true" outlineLevel="0" collapsed="false">
      <c r="A267" s="9" t="s">
        <v>367</v>
      </c>
      <c r="B267" s="9" t="s">
        <v>537</v>
      </c>
      <c r="C267" s="10" t="n">
        <v>132.17</v>
      </c>
      <c r="D267" s="11"/>
      <c r="E267" s="7" t="n">
        <f aca="false">C267*D267</f>
        <v>0</v>
      </c>
      <c r="F267" s="9" t="s">
        <v>538</v>
      </c>
    </row>
    <row r="268" customFormat="false" ht="11.25" hidden="false" customHeight="true" outlineLevel="0" collapsed="false">
      <c r="A268" s="9" t="s">
        <v>367</v>
      </c>
      <c r="B268" s="9" t="s">
        <v>539</v>
      </c>
      <c r="C268" s="10" t="n">
        <v>132.17</v>
      </c>
      <c r="D268" s="11"/>
      <c r="E268" s="7" t="n">
        <f aca="false">C268*D268</f>
        <v>0</v>
      </c>
      <c r="F268" s="9" t="s">
        <v>540</v>
      </c>
    </row>
    <row r="269" customFormat="false" ht="11.25" hidden="false" customHeight="true" outlineLevel="0" collapsed="false">
      <c r="A269" s="9" t="s">
        <v>367</v>
      </c>
      <c r="B269" s="9" t="s">
        <v>541</v>
      </c>
      <c r="C269" s="10" t="n">
        <v>180.18</v>
      </c>
      <c r="D269" s="11"/>
      <c r="E269" s="7" t="n">
        <f aca="false">C269*D269</f>
        <v>0</v>
      </c>
      <c r="F269" s="9" t="s">
        <v>542</v>
      </c>
    </row>
    <row r="270" customFormat="false" ht="11.25" hidden="false" customHeight="true" outlineLevel="0" collapsed="false">
      <c r="A270" s="9" t="s">
        <v>367</v>
      </c>
      <c r="B270" s="9" t="s">
        <v>543</v>
      </c>
      <c r="C270" s="10" t="n">
        <v>180.18</v>
      </c>
      <c r="D270" s="11"/>
      <c r="E270" s="7" t="n">
        <f aca="false">C270*D270</f>
        <v>0</v>
      </c>
      <c r="F270" s="9" t="s">
        <v>544</v>
      </c>
    </row>
    <row r="271" customFormat="false" ht="11.25" hidden="false" customHeight="true" outlineLevel="0" collapsed="false">
      <c r="A271" s="9" t="s">
        <v>367</v>
      </c>
      <c r="B271" s="9" t="s">
        <v>545</v>
      </c>
      <c r="C271" s="10" t="n">
        <v>180.18</v>
      </c>
      <c r="D271" s="11"/>
      <c r="E271" s="7" t="n">
        <f aca="false">C271*D271</f>
        <v>0</v>
      </c>
      <c r="F271" s="9" t="s">
        <v>546</v>
      </c>
    </row>
    <row r="272" customFormat="false" ht="11.25" hidden="false" customHeight="true" outlineLevel="0" collapsed="false">
      <c r="A272" s="9" t="s">
        <v>367</v>
      </c>
      <c r="B272" s="9" t="s">
        <v>547</v>
      </c>
      <c r="C272" s="10" t="n">
        <v>187.99</v>
      </c>
      <c r="D272" s="11"/>
      <c r="E272" s="7" t="n">
        <f aca="false">C272*D272</f>
        <v>0</v>
      </c>
      <c r="F272" s="9" t="s">
        <v>548</v>
      </c>
    </row>
    <row r="273" customFormat="false" ht="11.25" hidden="false" customHeight="true" outlineLevel="0" collapsed="false">
      <c r="A273" s="9" t="s">
        <v>367</v>
      </c>
      <c r="B273" s="9" t="s">
        <v>549</v>
      </c>
      <c r="C273" s="10" t="n">
        <v>187.99</v>
      </c>
      <c r="D273" s="11"/>
      <c r="E273" s="7" t="n">
        <f aca="false">C273*D273</f>
        <v>0</v>
      </c>
      <c r="F273" s="9" t="s">
        <v>544</v>
      </c>
    </row>
    <row r="274" customFormat="false" ht="11.25" hidden="false" customHeight="true" outlineLevel="0" collapsed="false">
      <c r="A274" s="9" t="s">
        <v>367</v>
      </c>
      <c r="B274" s="9" t="s">
        <v>550</v>
      </c>
      <c r="C274" s="10" t="n">
        <v>187.99</v>
      </c>
      <c r="D274" s="11"/>
      <c r="E274" s="7" t="n">
        <f aca="false">C274*D274</f>
        <v>0</v>
      </c>
      <c r="F274" s="9" t="s">
        <v>551</v>
      </c>
    </row>
    <row r="275" customFormat="false" ht="11.25" hidden="false" customHeight="true" outlineLevel="0" collapsed="false">
      <c r="A275" s="9" t="s">
        <v>367</v>
      </c>
      <c r="B275" s="9" t="s">
        <v>552</v>
      </c>
      <c r="C275" s="10" t="n">
        <v>205.59</v>
      </c>
      <c r="D275" s="11"/>
      <c r="E275" s="7" t="n">
        <f aca="false">C275*D275</f>
        <v>0</v>
      </c>
      <c r="F275" s="9" t="s">
        <v>553</v>
      </c>
    </row>
    <row r="276" customFormat="false" ht="11.25" hidden="false" customHeight="true" outlineLevel="0" collapsed="false">
      <c r="A276" s="9" t="s">
        <v>367</v>
      </c>
      <c r="B276" s="9" t="s">
        <v>554</v>
      </c>
      <c r="C276" s="10" t="n">
        <v>205.59</v>
      </c>
      <c r="D276" s="11"/>
      <c r="E276" s="7" t="n">
        <f aca="false">C276*D276</f>
        <v>0</v>
      </c>
      <c r="F276" s="9" t="s">
        <v>555</v>
      </c>
    </row>
    <row r="277" customFormat="false" ht="11.25" hidden="false" customHeight="true" outlineLevel="0" collapsed="false">
      <c r="A277" s="9" t="s">
        <v>367</v>
      </c>
      <c r="B277" s="9" t="s">
        <v>556</v>
      </c>
      <c r="C277" s="10" t="n">
        <v>205.59</v>
      </c>
      <c r="D277" s="11"/>
      <c r="E277" s="7" t="n">
        <f aca="false">C277*D277</f>
        <v>0</v>
      </c>
      <c r="F277" s="9" t="s">
        <v>557</v>
      </c>
    </row>
    <row r="278" customFormat="false" ht="11.25" hidden="false" customHeight="true" outlineLevel="0" collapsed="false">
      <c r="A278" s="9" t="s">
        <v>367</v>
      </c>
      <c r="B278" s="9" t="s">
        <v>558</v>
      </c>
      <c r="C278" s="10" t="n">
        <v>810.58</v>
      </c>
      <c r="D278" s="11"/>
      <c r="E278" s="7" t="n">
        <f aca="false">C278*D278</f>
        <v>0</v>
      </c>
      <c r="F278" s="9" t="s">
        <v>559</v>
      </c>
    </row>
    <row r="279" customFormat="false" ht="11.25" hidden="false" customHeight="true" outlineLevel="0" collapsed="false">
      <c r="A279" s="9" t="s">
        <v>367</v>
      </c>
      <c r="B279" s="9" t="s">
        <v>560</v>
      </c>
      <c r="C279" s="10" t="n">
        <v>131.75</v>
      </c>
      <c r="D279" s="11"/>
      <c r="E279" s="7" t="n">
        <f aca="false">C279*D279</f>
        <v>0</v>
      </c>
      <c r="F279" s="9" t="s">
        <v>561</v>
      </c>
    </row>
    <row r="280" customFormat="false" ht="11.25" hidden="false" customHeight="true" outlineLevel="0" collapsed="false">
      <c r="A280" s="9" t="s">
        <v>367</v>
      </c>
      <c r="B280" s="9" t="s">
        <v>562</v>
      </c>
      <c r="C280" s="10" t="n">
        <v>121.25</v>
      </c>
      <c r="D280" s="11"/>
      <c r="E280" s="7" t="n">
        <f aca="false">C280*D280</f>
        <v>0</v>
      </c>
      <c r="F280" s="9" t="s">
        <v>563</v>
      </c>
    </row>
    <row r="281" customFormat="false" ht="11.25" hidden="false" customHeight="true" outlineLevel="0" collapsed="false">
      <c r="A281" s="9" t="s">
        <v>367</v>
      </c>
      <c r="B281" s="9" t="s">
        <v>564</v>
      </c>
      <c r="C281" s="10" t="n">
        <v>121.25</v>
      </c>
      <c r="D281" s="11"/>
      <c r="E281" s="7" t="n">
        <f aca="false">C281*D281</f>
        <v>0</v>
      </c>
      <c r="F281" s="9" t="s">
        <v>565</v>
      </c>
    </row>
    <row r="282" customFormat="false" ht="11.25" hidden="false" customHeight="true" outlineLevel="0" collapsed="false">
      <c r="A282" s="9" t="s">
        <v>367</v>
      </c>
      <c r="B282" s="9" t="s">
        <v>566</v>
      </c>
      <c r="C282" s="10" t="n">
        <v>121.25</v>
      </c>
      <c r="D282" s="11"/>
      <c r="E282" s="7" t="n">
        <f aca="false">C282*D282</f>
        <v>0</v>
      </c>
      <c r="F282" s="9" t="s">
        <v>567</v>
      </c>
    </row>
    <row r="283" customFormat="false" ht="11.25" hidden="false" customHeight="true" outlineLevel="0" collapsed="false">
      <c r="A283" s="9" t="s">
        <v>367</v>
      </c>
      <c r="B283" s="9" t="s">
        <v>568</v>
      </c>
      <c r="C283" s="10" t="n">
        <v>121.25</v>
      </c>
      <c r="D283" s="11"/>
      <c r="E283" s="7" t="n">
        <f aca="false">C283*D283</f>
        <v>0</v>
      </c>
      <c r="F283" s="9" t="s">
        <v>569</v>
      </c>
    </row>
    <row r="284" customFormat="false" ht="11.25" hidden="false" customHeight="true" outlineLevel="0" collapsed="false">
      <c r="A284" s="9" t="s">
        <v>367</v>
      </c>
      <c r="B284" s="9" t="s">
        <v>570</v>
      </c>
      <c r="C284" s="10" t="n">
        <v>121.25</v>
      </c>
      <c r="D284" s="11"/>
      <c r="E284" s="7" t="n">
        <f aca="false">C284*D284</f>
        <v>0</v>
      </c>
      <c r="F284" s="9" t="s">
        <v>571</v>
      </c>
    </row>
    <row r="285" customFormat="false" ht="11.25" hidden="false" customHeight="true" outlineLevel="0" collapsed="false">
      <c r="A285" s="9" t="s">
        <v>367</v>
      </c>
      <c r="B285" s="9" t="s">
        <v>572</v>
      </c>
      <c r="C285" s="10" t="n">
        <v>183.47</v>
      </c>
      <c r="D285" s="11"/>
      <c r="E285" s="7" t="n">
        <f aca="false">C285*D285</f>
        <v>0</v>
      </c>
      <c r="F285" s="9" t="s">
        <v>573</v>
      </c>
    </row>
    <row r="286" customFormat="false" ht="11.25" hidden="false" customHeight="true" outlineLevel="0" collapsed="false">
      <c r="A286" s="9" t="s">
        <v>367</v>
      </c>
      <c r="B286" s="9" t="s">
        <v>574</v>
      </c>
      <c r="C286" s="10" t="n">
        <v>183.47</v>
      </c>
      <c r="D286" s="11"/>
      <c r="E286" s="7" t="n">
        <f aca="false">C286*D286</f>
        <v>0</v>
      </c>
      <c r="F286" s="9" t="s">
        <v>575</v>
      </c>
    </row>
    <row r="287" customFormat="false" ht="11.25" hidden="false" customHeight="true" outlineLevel="0" collapsed="false">
      <c r="A287" s="9" t="s">
        <v>367</v>
      </c>
      <c r="B287" s="9" t="s">
        <v>576</v>
      </c>
      <c r="C287" s="10" t="n">
        <v>183.47</v>
      </c>
      <c r="D287" s="11"/>
      <c r="E287" s="7" t="n">
        <f aca="false">C287*D287</f>
        <v>0</v>
      </c>
      <c r="F287" s="9" t="s">
        <v>577</v>
      </c>
    </row>
    <row r="288" customFormat="false" ht="11.25" hidden="false" customHeight="true" outlineLevel="0" collapsed="false">
      <c r="A288" s="9" t="s">
        <v>367</v>
      </c>
      <c r="B288" s="9" t="s">
        <v>578</v>
      </c>
      <c r="C288" s="10" t="n">
        <v>183.47</v>
      </c>
      <c r="D288" s="11"/>
      <c r="E288" s="7" t="n">
        <f aca="false">C288*D288</f>
        <v>0</v>
      </c>
      <c r="F288" s="9" t="s">
        <v>579</v>
      </c>
    </row>
    <row r="289" customFormat="false" ht="11.25" hidden="false" customHeight="true" outlineLevel="0" collapsed="false">
      <c r="A289" s="9" t="s">
        <v>367</v>
      </c>
      <c r="B289" s="9" t="s">
        <v>580</v>
      </c>
      <c r="C289" s="10" t="n">
        <v>183.47</v>
      </c>
      <c r="D289" s="11"/>
      <c r="E289" s="7" t="n">
        <f aca="false">C289*D289</f>
        <v>0</v>
      </c>
      <c r="F289" s="9" t="s">
        <v>581</v>
      </c>
    </row>
    <row r="290" customFormat="false" ht="11.25" hidden="false" customHeight="true" outlineLevel="0" collapsed="false">
      <c r="A290" s="9" t="s">
        <v>367</v>
      </c>
      <c r="B290" s="9" t="s">
        <v>582</v>
      </c>
      <c r="C290" s="10" t="n">
        <v>250.81</v>
      </c>
      <c r="D290" s="11"/>
      <c r="E290" s="7" t="n">
        <f aca="false">C290*D290</f>
        <v>0</v>
      </c>
      <c r="F290" s="9" t="s">
        <v>583</v>
      </c>
    </row>
    <row r="291" customFormat="false" ht="11.25" hidden="false" customHeight="true" outlineLevel="0" collapsed="false">
      <c r="A291" s="9" t="s">
        <v>367</v>
      </c>
      <c r="B291" s="9" t="s">
        <v>584</v>
      </c>
      <c r="C291" s="10" t="n">
        <v>250.81</v>
      </c>
      <c r="D291" s="11"/>
      <c r="E291" s="7" t="n">
        <f aca="false">C291*D291</f>
        <v>0</v>
      </c>
      <c r="F291" s="9" t="s">
        <v>585</v>
      </c>
    </row>
    <row r="292" customFormat="false" ht="11.25" hidden="false" customHeight="true" outlineLevel="0" collapsed="false">
      <c r="A292" s="9" t="s">
        <v>367</v>
      </c>
      <c r="B292" s="9" t="s">
        <v>586</v>
      </c>
      <c r="C292" s="10" t="n">
        <v>250.81</v>
      </c>
      <c r="D292" s="11"/>
      <c r="E292" s="7" t="n">
        <f aca="false">C292*D292</f>
        <v>0</v>
      </c>
      <c r="F292" s="9" t="s">
        <v>587</v>
      </c>
    </row>
    <row r="293" customFormat="false" ht="11.25" hidden="false" customHeight="true" outlineLevel="0" collapsed="false">
      <c r="A293" s="9" t="s">
        <v>367</v>
      </c>
      <c r="B293" s="9" t="s">
        <v>588</v>
      </c>
      <c r="C293" s="10" t="n">
        <v>250.81</v>
      </c>
      <c r="D293" s="11"/>
      <c r="E293" s="7" t="n">
        <f aca="false">C293*D293</f>
        <v>0</v>
      </c>
      <c r="F293" s="9" t="s">
        <v>589</v>
      </c>
    </row>
    <row r="294" customFormat="false" ht="11.25" hidden="false" customHeight="true" outlineLevel="0" collapsed="false">
      <c r="A294" s="9" t="s">
        <v>367</v>
      </c>
      <c r="B294" s="9" t="s">
        <v>590</v>
      </c>
      <c r="C294" s="10" t="n">
        <v>250.81</v>
      </c>
      <c r="D294" s="11"/>
      <c r="E294" s="7" t="n">
        <f aca="false">C294*D294</f>
        <v>0</v>
      </c>
      <c r="F294" s="9" t="s">
        <v>591</v>
      </c>
    </row>
    <row r="295" customFormat="false" ht="11.25" hidden="false" customHeight="true" outlineLevel="0" collapsed="false">
      <c r="A295" s="9" t="s">
        <v>367</v>
      </c>
      <c r="B295" s="9" t="s">
        <v>592</v>
      </c>
      <c r="C295" s="10" t="n">
        <v>325.41</v>
      </c>
      <c r="D295" s="11"/>
      <c r="E295" s="7" t="n">
        <f aca="false">C295*D295</f>
        <v>0</v>
      </c>
      <c r="F295" s="9" t="s">
        <v>593</v>
      </c>
    </row>
    <row r="296" customFormat="false" ht="11.25" hidden="false" customHeight="true" outlineLevel="0" collapsed="false">
      <c r="A296" s="9" t="s">
        <v>367</v>
      </c>
      <c r="B296" s="9" t="s">
        <v>594</v>
      </c>
      <c r="C296" s="10" t="n">
        <v>325.41</v>
      </c>
      <c r="D296" s="11"/>
      <c r="E296" s="7" t="n">
        <f aca="false">C296*D296</f>
        <v>0</v>
      </c>
      <c r="F296" s="9" t="s">
        <v>595</v>
      </c>
    </row>
    <row r="297" customFormat="false" ht="11.25" hidden="false" customHeight="true" outlineLevel="0" collapsed="false">
      <c r="A297" s="9" t="s">
        <v>367</v>
      </c>
      <c r="B297" s="9" t="s">
        <v>596</v>
      </c>
      <c r="C297" s="10" t="n">
        <v>325.41</v>
      </c>
      <c r="D297" s="11"/>
      <c r="E297" s="7" t="n">
        <f aca="false">C297*D297</f>
        <v>0</v>
      </c>
      <c r="F297" s="9" t="s">
        <v>597</v>
      </c>
    </row>
    <row r="298" customFormat="false" ht="11.25" hidden="false" customHeight="true" outlineLevel="0" collapsed="false">
      <c r="A298" s="9" t="s">
        <v>367</v>
      </c>
      <c r="B298" s="9" t="s">
        <v>598</v>
      </c>
      <c r="C298" s="10" t="n">
        <v>238.93</v>
      </c>
      <c r="D298" s="11"/>
      <c r="E298" s="7" t="n">
        <f aca="false">C298*D298</f>
        <v>0</v>
      </c>
      <c r="F298" s="9" t="s">
        <v>599</v>
      </c>
    </row>
    <row r="299" customFormat="false" ht="11.25" hidden="false" customHeight="true" outlineLevel="0" collapsed="false">
      <c r="A299" s="9" t="s">
        <v>367</v>
      </c>
      <c r="B299" s="9" t="s">
        <v>600</v>
      </c>
      <c r="C299" s="10" t="n">
        <v>238.93</v>
      </c>
      <c r="D299" s="11"/>
      <c r="E299" s="7" t="n">
        <f aca="false">C299*D299</f>
        <v>0</v>
      </c>
      <c r="F299" s="9" t="s">
        <v>601</v>
      </c>
    </row>
    <row r="300" customFormat="false" ht="11.25" hidden="false" customHeight="true" outlineLevel="0" collapsed="false">
      <c r="A300" s="9" t="s">
        <v>367</v>
      </c>
      <c r="B300" s="9" t="s">
        <v>602</v>
      </c>
      <c r="C300" s="10" t="n">
        <v>238.93</v>
      </c>
      <c r="D300" s="11"/>
      <c r="E300" s="7" t="n">
        <f aca="false">C300*D300</f>
        <v>0</v>
      </c>
      <c r="F300" s="9" t="s">
        <v>603</v>
      </c>
    </row>
    <row r="301" customFormat="false" ht="11.25" hidden="false" customHeight="true" outlineLevel="0" collapsed="false">
      <c r="A301" s="9" t="s">
        <v>367</v>
      </c>
      <c r="B301" s="9" t="s">
        <v>604</v>
      </c>
      <c r="C301" s="10" t="n">
        <v>238.93</v>
      </c>
      <c r="D301" s="11"/>
      <c r="E301" s="7" t="n">
        <f aca="false">C301*D301</f>
        <v>0</v>
      </c>
      <c r="F301" s="9" t="s">
        <v>605</v>
      </c>
    </row>
    <row r="302" customFormat="false" ht="11.25" hidden="false" customHeight="true" outlineLevel="0" collapsed="false">
      <c r="A302" s="9" t="s">
        <v>367</v>
      </c>
      <c r="B302" s="9" t="s">
        <v>606</v>
      </c>
      <c r="C302" s="10" t="n">
        <v>238.93</v>
      </c>
      <c r="D302" s="11"/>
      <c r="E302" s="7" t="n">
        <f aca="false">C302*D302</f>
        <v>0</v>
      </c>
      <c r="F302" s="9" t="s">
        <v>607</v>
      </c>
    </row>
    <row r="303" customFormat="false" ht="11.25" hidden="false" customHeight="true" outlineLevel="0" collapsed="false">
      <c r="A303" s="9" t="s">
        <v>367</v>
      </c>
      <c r="B303" s="9" t="s">
        <v>608</v>
      </c>
      <c r="C303" s="10" t="n">
        <v>238.93</v>
      </c>
      <c r="D303" s="11"/>
      <c r="E303" s="7" t="n">
        <f aca="false">C303*D303</f>
        <v>0</v>
      </c>
      <c r="F303" s="9" t="s">
        <v>609</v>
      </c>
    </row>
    <row r="304" customFormat="false" ht="11.25" hidden="false" customHeight="true" outlineLevel="0" collapsed="false">
      <c r="A304" s="9" t="s">
        <v>367</v>
      </c>
      <c r="B304" s="9" t="s">
        <v>610</v>
      </c>
      <c r="C304" s="10" t="n">
        <v>238.93</v>
      </c>
      <c r="D304" s="11"/>
      <c r="E304" s="7" t="n">
        <f aca="false">C304*D304</f>
        <v>0</v>
      </c>
      <c r="F304" s="9" t="s">
        <v>611</v>
      </c>
    </row>
    <row r="305" customFormat="false" ht="11.25" hidden="false" customHeight="true" outlineLevel="0" collapsed="false">
      <c r="A305" s="9" t="s">
        <v>367</v>
      </c>
      <c r="B305" s="9" t="s">
        <v>612</v>
      </c>
      <c r="C305" s="10" t="n">
        <v>350.58</v>
      </c>
      <c r="D305" s="11"/>
      <c r="E305" s="7" t="n">
        <f aca="false">C305*D305</f>
        <v>0</v>
      </c>
      <c r="F305" s="9" t="s">
        <v>613</v>
      </c>
    </row>
    <row r="306" customFormat="false" ht="11.25" hidden="false" customHeight="true" outlineLevel="0" collapsed="false">
      <c r="A306" s="9" t="s">
        <v>367</v>
      </c>
      <c r="B306" s="9" t="s">
        <v>614</v>
      </c>
      <c r="C306" s="10" t="n">
        <v>350.58</v>
      </c>
      <c r="D306" s="11"/>
      <c r="E306" s="7" t="n">
        <f aca="false">C306*D306</f>
        <v>0</v>
      </c>
      <c r="F306" s="9" t="s">
        <v>615</v>
      </c>
    </row>
    <row r="307" customFormat="false" ht="11.25" hidden="false" customHeight="true" outlineLevel="0" collapsed="false">
      <c r="A307" s="9" t="s">
        <v>367</v>
      </c>
      <c r="B307" s="9" t="s">
        <v>616</v>
      </c>
      <c r="C307" s="10" t="n">
        <v>350.58</v>
      </c>
      <c r="D307" s="11"/>
      <c r="E307" s="7" t="n">
        <f aca="false">C307*D307</f>
        <v>0</v>
      </c>
      <c r="F307" s="9" t="s">
        <v>617</v>
      </c>
    </row>
    <row r="308" customFormat="false" ht="11.25" hidden="false" customHeight="true" outlineLevel="0" collapsed="false">
      <c r="A308" s="9" t="s">
        <v>367</v>
      </c>
      <c r="B308" s="9" t="s">
        <v>618</v>
      </c>
      <c r="C308" s="10" t="n">
        <v>350.58</v>
      </c>
      <c r="D308" s="11"/>
      <c r="E308" s="7" t="n">
        <f aca="false">C308*D308</f>
        <v>0</v>
      </c>
      <c r="F308" s="9" t="s">
        <v>619</v>
      </c>
    </row>
    <row r="309" customFormat="false" ht="11.25" hidden="false" customHeight="true" outlineLevel="0" collapsed="false">
      <c r="A309" s="9" t="s">
        <v>367</v>
      </c>
      <c r="B309" s="9" t="s">
        <v>620</v>
      </c>
      <c r="C309" s="10" t="n">
        <v>350.58</v>
      </c>
      <c r="D309" s="11"/>
      <c r="E309" s="7" t="n">
        <f aca="false">C309*D309</f>
        <v>0</v>
      </c>
      <c r="F309" s="9" t="s">
        <v>621</v>
      </c>
    </row>
    <row r="310" customFormat="false" ht="11.25" hidden="false" customHeight="true" outlineLevel="0" collapsed="false">
      <c r="A310" s="9" t="s">
        <v>367</v>
      </c>
      <c r="B310" s="9" t="s">
        <v>622</v>
      </c>
      <c r="C310" s="10" t="n">
        <v>113.19</v>
      </c>
      <c r="D310" s="11"/>
      <c r="E310" s="7" t="n">
        <f aca="false">C310*D310</f>
        <v>0</v>
      </c>
      <c r="F310" s="9" t="s">
        <v>623</v>
      </c>
    </row>
    <row r="311" customFormat="false" ht="11.25" hidden="false" customHeight="true" outlineLevel="0" collapsed="false">
      <c r="A311" s="9" t="s">
        <v>367</v>
      </c>
      <c r="B311" s="9" t="s">
        <v>624</v>
      </c>
      <c r="C311" s="10" t="n">
        <v>113.19</v>
      </c>
      <c r="D311" s="11"/>
      <c r="E311" s="7" t="n">
        <f aca="false">C311*D311</f>
        <v>0</v>
      </c>
      <c r="F311" s="9" t="s">
        <v>625</v>
      </c>
    </row>
    <row r="312" customFormat="false" ht="11.25" hidden="false" customHeight="true" outlineLevel="0" collapsed="false">
      <c r="A312" s="9" t="s">
        <v>367</v>
      </c>
      <c r="B312" s="9" t="s">
        <v>626</v>
      </c>
      <c r="C312" s="10" t="n">
        <v>113.19</v>
      </c>
      <c r="D312" s="11"/>
      <c r="E312" s="7" t="n">
        <f aca="false">C312*D312</f>
        <v>0</v>
      </c>
      <c r="F312" s="9" t="s">
        <v>627</v>
      </c>
    </row>
    <row r="313" customFormat="false" ht="11.25" hidden="false" customHeight="true" outlineLevel="0" collapsed="false">
      <c r="A313" s="9" t="s">
        <v>367</v>
      </c>
      <c r="B313" s="9" t="s">
        <v>628</v>
      </c>
      <c r="C313" s="10" t="n">
        <v>113.19</v>
      </c>
      <c r="D313" s="11"/>
      <c r="E313" s="7" t="n">
        <f aca="false">C313*D313</f>
        <v>0</v>
      </c>
      <c r="F313" s="9" t="s">
        <v>629</v>
      </c>
    </row>
    <row r="314" customFormat="false" ht="11.25" hidden="false" customHeight="true" outlineLevel="0" collapsed="false">
      <c r="A314" s="9" t="s">
        <v>367</v>
      </c>
      <c r="B314" s="9" t="s">
        <v>630</v>
      </c>
      <c r="C314" s="10" t="n">
        <v>98.67</v>
      </c>
      <c r="D314" s="11"/>
      <c r="E314" s="7" t="n">
        <f aca="false">C314*D314</f>
        <v>0</v>
      </c>
      <c r="F314" s="9" t="s">
        <v>631</v>
      </c>
    </row>
    <row r="315" customFormat="false" ht="11.25" hidden="false" customHeight="true" outlineLevel="0" collapsed="false">
      <c r="A315" s="9" t="s">
        <v>367</v>
      </c>
      <c r="B315" s="9" t="s">
        <v>632</v>
      </c>
      <c r="C315" s="10" t="n">
        <v>113.19</v>
      </c>
      <c r="D315" s="11"/>
      <c r="E315" s="7" t="n">
        <f aca="false">C315*D315</f>
        <v>0</v>
      </c>
      <c r="F315" s="9" t="s">
        <v>633</v>
      </c>
    </row>
    <row r="316" customFormat="false" ht="11.25" hidden="false" customHeight="true" outlineLevel="0" collapsed="false">
      <c r="A316" s="9" t="s">
        <v>367</v>
      </c>
      <c r="B316" s="9" t="s">
        <v>634</v>
      </c>
      <c r="C316" s="10" t="n">
        <v>113.19</v>
      </c>
      <c r="D316" s="11"/>
      <c r="E316" s="7" t="n">
        <f aca="false">C316*D316</f>
        <v>0</v>
      </c>
      <c r="F316" s="9" t="s">
        <v>635</v>
      </c>
    </row>
    <row r="317" customFormat="false" ht="11.25" hidden="false" customHeight="true" outlineLevel="0" collapsed="false">
      <c r="A317" s="9" t="s">
        <v>367</v>
      </c>
      <c r="B317" s="9" t="s">
        <v>636</v>
      </c>
      <c r="C317" s="10" t="n">
        <v>113.19</v>
      </c>
      <c r="D317" s="11"/>
      <c r="E317" s="7" t="n">
        <f aca="false">C317*D317</f>
        <v>0</v>
      </c>
      <c r="F317" s="9" t="s">
        <v>637</v>
      </c>
    </row>
    <row r="318" customFormat="false" ht="11.25" hidden="false" customHeight="true" outlineLevel="0" collapsed="false">
      <c r="A318" s="9" t="s">
        <v>367</v>
      </c>
      <c r="B318" s="9" t="s">
        <v>638</v>
      </c>
      <c r="C318" s="10" t="n">
        <v>113.19</v>
      </c>
      <c r="D318" s="11"/>
      <c r="E318" s="7" t="n">
        <f aca="false">C318*D318</f>
        <v>0</v>
      </c>
      <c r="F318" s="9" t="s">
        <v>639</v>
      </c>
    </row>
    <row r="319" customFormat="false" ht="11.25" hidden="false" customHeight="true" outlineLevel="0" collapsed="false">
      <c r="A319" s="9" t="s">
        <v>367</v>
      </c>
      <c r="B319" s="9" t="s">
        <v>640</v>
      </c>
      <c r="C319" s="10" t="n">
        <v>98.67</v>
      </c>
      <c r="D319" s="11"/>
      <c r="E319" s="7" t="n">
        <f aca="false">C319*D319</f>
        <v>0</v>
      </c>
      <c r="F319" s="9" t="s">
        <v>641</v>
      </c>
    </row>
    <row r="320" customFormat="false" ht="11.25" hidden="false" customHeight="true" outlineLevel="0" collapsed="false">
      <c r="A320" s="9" t="s">
        <v>367</v>
      </c>
      <c r="B320" s="9" t="s">
        <v>642</v>
      </c>
      <c r="C320" s="10" t="n">
        <v>113.19</v>
      </c>
      <c r="D320" s="11"/>
      <c r="E320" s="7" t="n">
        <f aca="false">C320*D320</f>
        <v>0</v>
      </c>
      <c r="F320" s="9" t="s">
        <v>643</v>
      </c>
    </row>
    <row r="321" customFormat="false" ht="11.25" hidden="false" customHeight="true" outlineLevel="0" collapsed="false">
      <c r="A321" s="9" t="s">
        <v>367</v>
      </c>
      <c r="B321" s="9" t="s">
        <v>644</v>
      </c>
      <c r="C321" s="10" t="n">
        <v>157.76</v>
      </c>
      <c r="D321" s="11"/>
      <c r="E321" s="7" t="n">
        <f aca="false">C321*D321</f>
        <v>0</v>
      </c>
      <c r="F321" s="9" t="s">
        <v>645</v>
      </c>
    </row>
    <row r="322" customFormat="false" ht="11.25" hidden="false" customHeight="true" outlineLevel="0" collapsed="false">
      <c r="A322" s="9" t="s">
        <v>367</v>
      </c>
      <c r="B322" s="9" t="s">
        <v>646</v>
      </c>
      <c r="C322" s="10" t="n">
        <v>291.87</v>
      </c>
      <c r="D322" s="11"/>
      <c r="E322" s="7" t="n">
        <f aca="false">C322*D322</f>
        <v>0</v>
      </c>
      <c r="F322" s="9" t="s">
        <v>647</v>
      </c>
    </row>
    <row r="323" customFormat="false" ht="11.25" hidden="false" customHeight="true" outlineLevel="0" collapsed="false">
      <c r="A323" s="9" t="s">
        <v>367</v>
      </c>
      <c r="B323" s="9" t="s">
        <v>648</v>
      </c>
      <c r="C323" s="10" t="n">
        <v>291.87</v>
      </c>
      <c r="D323" s="11"/>
      <c r="E323" s="7" t="n">
        <f aca="false">C323*D323</f>
        <v>0</v>
      </c>
      <c r="F323" s="9" t="s">
        <v>649</v>
      </c>
    </row>
    <row r="324" customFormat="false" ht="11.25" hidden="false" customHeight="true" outlineLevel="0" collapsed="false">
      <c r="A324" s="9" t="s">
        <v>367</v>
      </c>
      <c r="B324" s="9" t="s">
        <v>650</v>
      </c>
      <c r="C324" s="10" t="n">
        <v>291.87</v>
      </c>
      <c r="D324" s="11"/>
      <c r="E324" s="7" t="n">
        <f aca="false">C324*D324</f>
        <v>0</v>
      </c>
      <c r="F324" s="9" t="s">
        <v>651</v>
      </c>
    </row>
    <row r="325" customFormat="false" ht="11.25" hidden="false" customHeight="true" outlineLevel="0" collapsed="false">
      <c r="A325" s="9" t="s">
        <v>367</v>
      </c>
      <c r="B325" s="9" t="s">
        <v>652</v>
      </c>
      <c r="C325" s="10" t="n">
        <v>274.97</v>
      </c>
      <c r="D325" s="11"/>
      <c r="E325" s="7" t="n">
        <f aca="false">C325*D325</f>
        <v>0</v>
      </c>
      <c r="F325" s="9" t="s">
        <v>653</v>
      </c>
    </row>
    <row r="326" customFormat="false" ht="11.25" hidden="false" customHeight="true" outlineLevel="0" collapsed="false">
      <c r="A326" s="9" t="s">
        <v>367</v>
      </c>
      <c r="B326" s="9" t="s">
        <v>654</v>
      </c>
      <c r="C326" s="10" t="n">
        <v>165.24</v>
      </c>
      <c r="D326" s="11"/>
      <c r="E326" s="7" t="n">
        <f aca="false">C326*D326</f>
        <v>0</v>
      </c>
      <c r="F326" s="9" t="s">
        <v>655</v>
      </c>
    </row>
    <row r="327" customFormat="false" ht="11.25" hidden="false" customHeight="true" outlineLevel="0" collapsed="false">
      <c r="A327" s="9" t="s">
        <v>367</v>
      </c>
      <c r="B327" s="9" t="s">
        <v>656</v>
      </c>
      <c r="C327" s="10" t="n">
        <v>165.24</v>
      </c>
      <c r="D327" s="11"/>
      <c r="E327" s="7" t="n">
        <f aca="false">C327*D327</f>
        <v>0</v>
      </c>
      <c r="F327" s="9" t="s">
        <v>657</v>
      </c>
    </row>
    <row r="328" customFormat="false" ht="11.25" hidden="false" customHeight="true" outlineLevel="0" collapsed="false">
      <c r="A328" s="9" t="s">
        <v>367</v>
      </c>
      <c r="B328" s="9" t="s">
        <v>658</v>
      </c>
      <c r="C328" s="10" t="n">
        <v>165.24</v>
      </c>
      <c r="D328" s="11"/>
      <c r="E328" s="7" t="n">
        <f aca="false">C328*D328</f>
        <v>0</v>
      </c>
      <c r="F328" s="9" t="s">
        <v>659</v>
      </c>
    </row>
    <row r="329" customFormat="false" ht="11.25" hidden="false" customHeight="true" outlineLevel="0" collapsed="false">
      <c r="A329" s="9" t="s">
        <v>367</v>
      </c>
      <c r="B329" s="9" t="s">
        <v>660</v>
      </c>
      <c r="C329" s="10" t="n">
        <v>165.24</v>
      </c>
      <c r="D329" s="11"/>
      <c r="E329" s="7" t="n">
        <f aca="false">C329*D329</f>
        <v>0</v>
      </c>
      <c r="F329" s="9" t="s">
        <v>661</v>
      </c>
    </row>
    <row r="330" customFormat="false" ht="11.25" hidden="false" customHeight="true" outlineLevel="0" collapsed="false">
      <c r="A330" s="9" t="s">
        <v>367</v>
      </c>
      <c r="B330" s="9" t="s">
        <v>662</v>
      </c>
      <c r="C330" s="10" t="n">
        <v>672</v>
      </c>
      <c r="D330" s="11"/>
      <c r="E330" s="7" t="n">
        <f aca="false">C330*D330</f>
        <v>0</v>
      </c>
      <c r="F330" s="9" t="s">
        <v>663</v>
      </c>
    </row>
    <row r="331" customFormat="false" ht="11.25" hidden="false" customHeight="true" outlineLevel="0" collapsed="false">
      <c r="A331" s="9" t="s">
        <v>367</v>
      </c>
      <c r="B331" s="9" t="s">
        <v>664</v>
      </c>
      <c r="C331" s="10" t="n">
        <v>672</v>
      </c>
      <c r="D331" s="11"/>
      <c r="E331" s="7" t="n">
        <f aca="false">C331*D331</f>
        <v>0</v>
      </c>
      <c r="F331" s="9" t="s">
        <v>665</v>
      </c>
    </row>
    <row r="332" customFormat="false" ht="11.25" hidden="false" customHeight="true" outlineLevel="0" collapsed="false">
      <c r="A332" s="9" t="s">
        <v>367</v>
      </c>
      <c r="B332" s="9" t="s">
        <v>666</v>
      </c>
      <c r="C332" s="12" t="n">
        <v>1011</v>
      </c>
      <c r="D332" s="11"/>
      <c r="E332" s="7" t="n">
        <f aca="false">C332*D332</f>
        <v>0</v>
      </c>
      <c r="F332" s="9" t="s">
        <v>667</v>
      </c>
    </row>
    <row r="333" customFormat="false" ht="11.25" hidden="false" customHeight="true" outlineLevel="0" collapsed="false">
      <c r="A333" s="9" t="s">
        <v>367</v>
      </c>
      <c r="B333" s="9" t="s">
        <v>668</v>
      </c>
      <c r="C333" s="12" t="n">
        <v>1011</v>
      </c>
      <c r="D333" s="11"/>
      <c r="E333" s="7" t="n">
        <f aca="false">C333*D333</f>
        <v>0</v>
      </c>
      <c r="F333" s="9" t="s">
        <v>669</v>
      </c>
    </row>
    <row r="334" customFormat="false" ht="11.25" hidden="false" customHeight="true" outlineLevel="0" collapsed="false">
      <c r="A334" s="9" t="s">
        <v>367</v>
      </c>
      <c r="B334" s="9" t="s">
        <v>670</v>
      </c>
      <c r="C334" s="10" t="n">
        <v>346.8</v>
      </c>
      <c r="D334" s="11"/>
      <c r="E334" s="7" t="n">
        <f aca="false">C334*D334</f>
        <v>0</v>
      </c>
      <c r="F334" s="9" t="s">
        <v>671</v>
      </c>
    </row>
    <row r="335" customFormat="false" ht="11.25" hidden="false" customHeight="true" outlineLevel="0" collapsed="false">
      <c r="A335" s="9" t="s">
        <v>367</v>
      </c>
      <c r="B335" s="9" t="s">
        <v>672</v>
      </c>
      <c r="C335" s="10" t="n">
        <v>346.8</v>
      </c>
      <c r="D335" s="11"/>
      <c r="E335" s="7" t="n">
        <f aca="false">C335*D335</f>
        <v>0</v>
      </c>
      <c r="F335" s="9" t="s">
        <v>673</v>
      </c>
    </row>
    <row r="336" customFormat="false" ht="11.25" hidden="false" customHeight="true" outlineLevel="0" collapsed="false">
      <c r="A336" s="9" t="s">
        <v>367</v>
      </c>
      <c r="B336" s="9" t="s">
        <v>674</v>
      </c>
      <c r="C336" s="10" t="n">
        <v>346.8</v>
      </c>
      <c r="D336" s="11"/>
      <c r="E336" s="7" t="n">
        <f aca="false">C336*D336</f>
        <v>0</v>
      </c>
      <c r="F336" s="9" t="s">
        <v>675</v>
      </c>
    </row>
    <row r="337" customFormat="false" ht="11.25" hidden="false" customHeight="true" outlineLevel="0" collapsed="false">
      <c r="A337" s="9" t="s">
        <v>367</v>
      </c>
      <c r="B337" s="9" t="s">
        <v>676</v>
      </c>
      <c r="C337" s="10" t="n">
        <v>346.8</v>
      </c>
      <c r="D337" s="11"/>
      <c r="E337" s="7" t="n">
        <f aca="false">C337*D337</f>
        <v>0</v>
      </c>
      <c r="F337" s="9" t="s">
        <v>677</v>
      </c>
    </row>
    <row r="338" customFormat="false" ht="11.25" hidden="false" customHeight="true" outlineLevel="0" collapsed="false">
      <c r="A338" s="9" t="s">
        <v>367</v>
      </c>
      <c r="B338" s="9" t="s">
        <v>678</v>
      </c>
      <c r="C338" s="10" t="n">
        <v>147.42</v>
      </c>
      <c r="D338" s="11"/>
      <c r="E338" s="7" t="n">
        <f aca="false">C338*D338</f>
        <v>0</v>
      </c>
      <c r="F338" s="9" t="s">
        <v>679</v>
      </c>
    </row>
    <row r="339" customFormat="false" ht="11.25" hidden="false" customHeight="true" outlineLevel="0" collapsed="false">
      <c r="A339" s="9" t="s">
        <v>367</v>
      </c>
      <c r="B339" s="9" t="s">
        <v>680</v>
      </c>
      <c r="C339" s="10" t="n">
        <v>147.42</v>
      </c>
      <c r="D339" s="11"/>
      <c r="E339" s="7" t="n">
        <f aca="false">C339*D339</f>
        <v>0</v>
      </c>
      <c r="F339" s="9" t="s">
        <v>681</v>
      </c>
    </row>
    <row r="340" customFormat="false" ht="11.25" hidden="false" customHeight="true" outlineLevel="0" collapsed="false">
      <c r="A340" s="9" t="s">
        <v>367</v>
      </c>
      <c r="B340" s="9" t="s">
        <v>682</v>
      </c>
      <c r="C340" s="10" t="n">
        <v>207.99</v>
      </c>
      <c r="D340" s="11"/>
      <c r="E340" s="7" t="n">
        <f aca="false">C340*D340</f>
        <v>0</v>
      </c>
      <c r="F340" s="9" t="s">
        <v>683</v>
      </c>
    </row>
    <row r="341" customFormat="false" ht="11.25" hidden="false" customHeight="true" outlineLevel="0" collapsed="false">
      <c r="A341" s="9" t="s">
        <v>367</v>
      </c>
      <c r="B341" s="9" t="s">
        <v>684</v>
      </c>
      <c r="C341" s="10" t="n">
        <v>201.49</v>
      </c>
      <c r="D341" s="11"/>
      <c r="E341" s="7" t="n">
        <f aca="false">C341*D341</f>
        <v>0</v>
      </c>
      <c r="F341" s="9" t="s">
        <v>685</v>
      </c>
    </row>
    <row r="342" customFormat="false" ht="11.25" hidden="false" customHeight="true" outlineLevel="0" collapsed="false">
      <c r="A342" s="9" t="s">
        <v>367</v>
      </c>
      <c r="B342" s="9" t="s">
        <v>686</v>
      </c>
      <c r="C342" s="10" t="n">
        <v>288.65</v>
      </c>
      <c r="D342" s="11"/>
      <c r="E342" s="7" t="n">
        <f aca="false">C342*D342</f>
        <v>0</v>
      </c>
      <c r="F342" s="9" t="s">
        <v>687</v>
      </c>
    </row>
    <row r="343" customFormat="false" ht="11.25" hidden="false" customHeight="true" outlineLevel="0" collapsed="false">
      <c r="A343" s="9" t="s">
        <v>367</v>
      </c>
      <c r="B343" s="9" t="s">
        <v>688</v>
      </c>
      <c r="C343" s="10" t="n">
        <v>288.65</v>
      </c>
      <c r="D343" s="11"/>
      <c r="E343" s="7" t="n">
        <f aca="false">C343*D343</f>
        <v>0</v>
      </c>
      <c r="F343" s="9" t="s">
        <v>689</v>
      </c>
    </row>
    <row r="344" customFormat="false" ht="11.25" hidden="false" customHeight="true" outlineLevel="0" collapsed="false">
      <c r="A344" s="9" t="s">
        <v>367</v>
      </c>
      <c r="B344" s="9" t="s">
        <v>690</v>
      </c>
      <c r="C344" s="10" t="n">
        <v>87.89</v>
      </c>
      <c r="D344" s="11"/>
      <c r="E344" s="7" t="n">
        <f aca="false">C344*D344</f>
        <v>0</v>
      </c>
      <c r="F344" s="9" t="s">
        <v>691</v>
      </c>
    </row>
    <row r="345" customFormat="false" ht="11.25" hidden="false" customHeight="true" outlineLevel="0" collapsed="false">
      <c r="A345" s="9" t="s">
        <v>367</v>
      </c>
      <c r="B345" s="9" t="s">
        <v>692</v>
      </c>
      <c r="C345" s="10" t="n">
        <v>87.89</v>
      </c>
      <c r="D345" s="11"/>
      <c r="E345" s="7" t="n">
        <f aca="false">C345*D345</f>
        <v>0</v>
      </c>
      <c r="F345" s="9" t="s">
        <v>693</v>
      </c>
    </row>
    <row r="346" customFormat="false" ht="11.25" hidden="false" customHeight="true" outlineLevel="0" collapsed="false">
      <c r="A346" s="9" t="s">
        <v>367</v>
      </c>
      <c r="B346" s="9" t="s">
        <v>694</v>
      </c>
      <c r="C346" s="10" t="n">
        <v>87.89</v>
      </c>
      <c r="D346" s="11"/>
      <c r="E346" s="7" t="n">
        <f aca="false">C346*D346</f>
        <v>0</v>
      </c>
      <c r="F346" s="9" t="s">
        <v>695</v>
      </c>
    </row>
    <row r="347" customFormat="false" ht="11.25" hidden="false" customHeight="true" outlineLevel="0" collapsed="false">
      <c r="A347" s="9" t="s">
        <v>367</v>
      </c>
      <c r="B347" s="9" t="s">
        <v>696</v>
      </c>
      <c r="C347" s="10" t="n">
        <v>87.89</v>
      </c>
      <c r="D347" s="11"/>
      <c r="E347" s="7" t="n">
        <f aca="false">C347*D347</f>
        <v>0</v>
      </c>
      <c r="F347" s="9" t="s">
        <v>697</v>
      </c>
    </row>
    <row r="348" customFormat="false" ht="11.25" hidden="false" customHeight="true" outlineLevel="0" collapsed="false">
      <c r="A348" s="9" t="s">
        <v>367</v>
      </c>
      <c r="B348" s="9" t="s">
        <v>698</v>
      </c>
      <c r="C348" s="10" t="n">
        <v>103.7</v>
      </c>
      <c r="D348" s="11"/>
      <c r="E348" s="7" t="n">
        <f aca="false">C348*D348</f>
        <v>0</v>
      </c>
      <c r="F348" s="9" t="s">
        <v>699</v>
      </c>
    </row>
    <row r="349" customFormat="false" ht="11.25" hidden="false" customHeight="true" outlineLevel="0" collapsed="false">
      <c r="A349" s="9" t="s">
        <v>367</v>
      </c>
      <c r="B349" s="9" t="s">
        <v>700</v>
      </c>
      <c r="C349" s="10" t="n">
        <v>103.7</v>
      </c>
      <c r="D349" s="11"/>
      <c r="E349" s="7" t="n">
        <f aca="false">C349*D349</f>
        <v>0</v>
      </c>
      <c r="F349" s="9" t="s">
        <v>701</v>
      </c>
    </row>
    <row r="350" customFormat="false" ht="11.25" hidden="false" customHeight="true" outlineLevel="0" collapsed="false">
      <c r="A350" s="9" t="s">
        <v>367</v>
      </c>
      <c r="B350" s="9" t="s">
        <v>702</v>
      </c>
      <c r="C350" s="10" t="n">
        <v>103.7</v>
      </c>
      <c r="D350" s="11"/>
      <c r="E350" s="7" t="n">
        <f aca="false">C350*D350</f>
        <v>0</v>
      </c>
      <c r="F350" s="9" t="s">
        <v>703</v>
      </c>
    </row>
    <row r="351" customFormat="false" ht="11.25" hidden="false" customHeight="true" outlineLevel="0" collapsed="false">
      <c r="A351" s="9" t="s">
        <v>367</v>
      </c>
      <c r="B351" s="9" t="s">
        <v>704</v>
      </c>
      <c r="C351" s="10" t="n">
        <v>196.5</v>
      </c>
      <c r="D351" s="11"/>
      <c r="E351" s="7" t="n">
        <f aca="false">C351*D351</f>
        <v>0</v>
      </c>
      <c r="F351" s="9" t="s">
        <v>705</v>
      </c>
    </row>
    <row r="352" customFormat="false" ht="11.25" hidden="false" customHeight="true" outlineLevel="0" collapsed="false">
      <c r="A352" s="9" t="s">
        <v>367</v>
      </c>
      <c r="B352" s="9" t="s">
        <v>706</v>
      </c>
      <c r="C352" s="10" t="n">
        <v>196.5</v>
      </c>
      <c r="D352" s="11"/>
      <c r="E352" s="7" t="n">
        <f aca="false">C352*D352</f>
        <v>0</v>
      </c>
      <c r="F352" s="9" t="s">
        <v>707</v>
      </c>
    </row>
    <row r="353" customFormat="false" ht="11.25" hidden="false" customHeight="true" outlineLevel="0" collapsed="false">
      <c r="A353" s="9" t="s">
        <v>367</v>
      </c>
      <c r="B353" s="9" t="s">
        <v>708</v>
      </c>
      <c r="C353" s="10" t="n">
        <v>196.5</v>
      </c>
      <c r="D353" s="11"/>
      <c r="E353" s="7" t="n">
        <f aca="false">C353*D353</f>
        <v>0</v>
      </c>
      <c r="F353" s="9" t="s">
        <v>709</v>
      </c>
    </row>
    <row r="354" customFormat="false" ht="11.25" hidden="false" customHeight="true" outlineLevel="0" collapsed="false">
      <c r="A354" s="9" t="s">
        <v>367</v>
      </c>
      <c r="B354" s="9" t="s">
        <v>710</v>
      </c>
      <c r="C354" s="10" t="n">
        <v>196.5</v>
      </c>
      <c r="D354" s="11"/>
      <c r="E354" s="7" t="n">
        <f aca="false">C354*D354</f>
        <v>0</v>
      </c>
      <c r="F354" s="9" t="s">
        <v>711</v>
      </c>
    </row>
    <row r="355" customFormat="false" ht="11.25" hidden="false" customHeight="true" outlineLevel="0" collapsed="false">
      <c r="A355" s="9" t="s">
        <v>367</v>
      </c>
      <c r="B355" s="9" t="s">
        <v>712</v>
      </c>
      <c r="C355" s="10" t="n">
        <v>120.44</v>
      </c>
      <c r="D355" s="11"/>
      <c r="E355" s="7" t="n">
        <f aca="false">C355*D355</f>
        <v>0</v>
      </c>
      <c r="F355" s="9" t="s">
        <v>713</v>
      </c>
    </row>
    <row r="356" customFormat="false" ht="11.25" hidden="false" customHeight="true" outlineLevel="0" collapsed="false">
      <c r="A356" s="9" t="s">
        <v>367</v>
      </c>
      <c r="B356" s="9" t="s">
        <v>714</v>
      </c>
      <c r="C356" s="10" t="n">
        <v>142.76</v>
      </c>
      <c r="D356" s="11"/>
      <c r="E356" s="7" t="n">
        <f aca="false">C356*D356</f>
        <v>0</v>
      </c>
      <c r="F356" s="9" t="s">
        <v>715</v>
      </c>
    </row>
    <row r="357" customFormat="false" ht="11.25" hidden="false" customHeight="true" outlineLevel="0" collapsed="false">
      <c r="A357" s="9" t="s">
        <v>367</v>
      </c>
      <c r="B357" s="9" t="s">
        <v>716</v>
      </c>
      <c r="C357" s="10" t="n">
        <v>142.76</v>
      </c>
      <c r="D357" s="11"/>
      <c r="E357" s="7" t="n">
        <f aca="false">C357*D357</f>
        <v>0</v>
      </c>
      <c r="F357" s="9" t="s">
        <v>717</v>
      </c>
    </row>
    <row r="358" customFormat="false" ht="11.25" hidden="false" customHeight="true" outlineLevel="0" collapsed="false">
      <c r="A358" s="9" t="s">
        <v>367</v>
      </c>
      <c r="B358" s="9" t="s">
        <v>718</v>
      </c>
      <c r="C358" s="10" t="n">
        <v>72.76</v>
      </c>
      <c r="D358" s="11"/>
      <c r="E358" s="7" t="n">
        <f aca="false">C358*D358</f>
        <v>0</v>
      </c>
      <c r="F358" s="9" t="s">
        <v>719</v>
      </c>
    </row>
    <row r="359" customFormat="false" ht="11.25" hidden="false" customHeight="true" outlineLevel="0" collapsed="false">
      <c r="A359" s="9" t="s">
        <v>367</v>
      </c>
      <c r="B359" s="9" t="s">
        <v>720</v>
      </c>
      <c r="C359" s="10" t="n">
        <v>68.2</v>
      </c>
      <c r="D359" s="11"/>
      <c r="E359" s="7" t="n">
        <f aca="false">C359*D359</f>
        <v>0</v>
      </c>
      <c r="F359" s="9" t="s">
        <v>721</v>
      </c>
    </row>
    <row r="360" customFormat="false" ht="11.25" hidden="false" customHeight="true" outlineLevel="0" collapsed="false">
      <c r="A360" s="9" t="s">
        <v>367</v>
      </c>
      <c r="B360" s="9" t="s">
        <v>722</v>
      </c>
      <c r="C360" s="10" t="n">
        <v>68.2</v>
      </c>
      <c r="D360" s="11"/>
      <c r="E360" s="7" t="n">
        <f aca="false">C360*D360</f>
        <v>0</v>
      </c>
      <c r="F360" s="9" t="s">
        <v>723</v>
      </c>
    </row>
    <row r="361" customFormat="false" ht="11.25" hidden="false" customHeight="true" outlineLevel="0" collapsed="false">
      <c r="A361" s="9" t="s">
        <v>367</v>
      </c>
      <c r="B361" s="9" t="s">
        <v>724</v>
      </c>
      <c r="C361" s="10" t="n">
        <v>68.2</v>
      </c>
      <c r="D361" s="11"/>
      <c r="E361" s="7" t="n">
        <f aca="false">C361*D361</f>
        <v>0</v>
      </c>
      <c r="F361" s="9" t="s">
        <v>725</v>
      </c>
    </row>
    <row r="362" customFormat="false" ht="11.25" hidden="false" customHeight="true" outlineLevel="0" collapsed="false">
      <c r="A362" s="9" t="s">
        <v>367</v>
      </c>
      <c r="B362" s="9" t="s">
        <v>726</v>
      </c>
      <c r="C362" s="10" t="n">
        <v>68.2</v>
      </c>
      <c r="D362" s="11"/>
      <c r="E362" s="7" t="n">
        <f aca="false">C362*D362</f>
        <v>0</v>
      </c>
      <c r="F362" s="9" t="s">
        <v>727</v>
      </c>
    </row>
    <row r="363" customFormat="false" ht="11.25" hidden="false" customHeight="true" outlineLevel="0" collapsed="false">
      <c r="A363" s="9" t="s">
        <v>367</v>
      </c>
      <c r="B363" s="9" t="s">
        <v>728</v>
      </c>
      <c r="C363" s="10" t="n">
        <v>68.2</v>
      </c>
      <c r="D363" s="11"/>
      <c r="E363" s="7" t="n">
        <f aca="false">C363*D363</f>
        <v>0</v>
      </c>
      <c r="F363" s="9" t="s">
        <v>729</v>
      </c>
    </row>
    <row r="364" customFormat="false" ht="11.25" hidden="false" customHeight="true" outlineLevel="0" collapsed="false">
      <c r="A364" s="9" t="s">
        <v>367</v>
      </c>
      <c r="B364" s="9" t="s">
        <v>730</v>
      </c>
      <c r="C364" s="10" t="n">
        <v>68.2</v>
      </c>
      <c r="D364" s="11"/>
      <c r="E364" s="7" t="n">
        <f aca="false">C364*D364</f>
        <v>0</v>
      </c>
      <c r="F364" s="9" t="s">
        <v>731</v>
      </c>
    </row>
    <row r="365" customFormat="false" ht="11.25" hidden="false" customHeight="true" outlineLevel="0" collapsed="false">
      <c r="A365" s="9" t="s">
        <v>367</v>
      </c>
      <c r="B365" s="9" t="s">
        <v>732</v>
      </c>
      <c r="C365" s="10" t="n">
        <v>108.35</v>
      </c>
      <c r="D365" s="11"/>
      <c r="E365" s="7" t="n">
        <f aca="false">C365*D365</f>
        <v>0</v>
      </c>
      <c r="F365" s="9" t="s">
        <v>733</v>
      </c>
    </row>
    <row r="366" customFormat="false" ht="11.25" hidden="false" customHeight="true" outlineLevel="0" collapsed="false">
      <c r="A366" s="9" t="s">
        <v>367</v>
      </c>
      <c r="B366" s="9" t="s">
        <v>734</v>
      </c>
      <c r="C366" s="10" t="n">
        <v>108.35</v>
      </c>
      <c r="D366" s="11"/>
      <c r="E366" s="7" t="n">
        <f aca="false">C366*D366</f>
        <v>0</v>
      </c>
      <c r="F366" s="9" t="s">
        <v>735</v>
      </c>
    </row>
    <row r="367" customFormat="false" ht="11.25" hidden="false" customHeight="true" outlineLevel="0" collapsed="false">
      <c r="A367" s="9" t="s">
        <v>367</v>
      </c>
      <c r="B367" s="9" t="s">
        <v>736</v>
      </c>
      <c r="C367" s="10" t="n">
        <v>108.35</v>
      </c>
      <c r="D367" s="11"/>
      <c r="E367" s="7" t="n">
        <f aca="false">C367*D367</f>
        <v>0</v>
      </c>
      <c r="F367" s="9" t="s">
        <v>737</v>
      </c>
    </row>
    <row r="368" customFormat="false" ht="11.25" hidden="false" customHeight="true" outlineLevel="0" collapsed="false">
      <c r="A368" s="9" t="s">
        <v>367</v>
      </c>
      <c r="B368" s="9" t="s">
        <v>738</v>
      </c>
      <c r="C368" s="10" t="n">
        <v>108.35</v>
      </c>
      <c r="D368" s="11"/>
      <c r="E368" s="7" t="n">
        <f aca="false">C368*D368</f>
        <v>0</v>
      </c>
      <c r="F368" s="9" t="s">
        <v>739</v>
      </c>
    </row>
    <row r="369" customFormat="false" ht="11.25" hidden="false" customHeight="true" outlineLevel="0" collapsed="false">
      <c r="A369" s="9" t="s">
        <v>367</v>
      </c>
      <c r="B369" s="9" t="s">
        <v>740</v>
      </c>
      <c r="C369" s="10" t="n">
        <v>130</v>
      </c>
      <c r="D369" s="11"/>
      <c r="E369" s="7" t="n">
        <f aca="false">C369*D369</f>
        <v>0</v>
      </c>
      <c r="F369" s="9" t="s">
        <v>741</v>
      </c>
    </row>
    <row r="370" customFormat="false" ht="11.25" hidden="false" customHeight="true" outlineLevel="0" collapsed="false">
      <c r="A370" s="9" t="s">
        <v>367</v>
      </c>
      <c r="B370" s="9" t="s">
        <v>742</v>
      </c>
      <c r="C370" s="10" t="n">
        <v>130</v>
      </c>
      <c r="D370" s="11"/>
      <c r="E370" s="7" t="n">
        <f aca="false">C370*D370</f>
        <v>0</v>
      </c>
      <c r="F370" s="9" t="s">
        <v>743</v>
      </c>
    </row>
    <row r="371" customFormat="false" ht="11.25" hidden="false" customHeight="true" outlineLevel="0" collapsed="false">
      <c r="A371" s="9" t="s">
        <v>367</v>
      </c>
      <c r="B371" s="9" t="s">
        <v>744</v>
      </c>
      <c r="C371" s="10" t="n">
        <v>130</v>
      </c>
      <c r="D371" s="11"/>
      <c r="E371" s="7" t="n">
        <f aca="false">C371*D371</f>
        <v>0</v>
      </c>
      <c r="F371" s="9" t="s">
        <v>745</v>
      </c>
    </row>
    <row r="372" customFormat="false" ht="11.25" hidden="false" customHeight="true" outlineLevel="0" collapsed="false">
      <c r="A372" s="9" t="s">
        <v>367</v>
      </c>
      <c r="B372" s="9" t="s">
        <v>746</v>
      </c>
      <c r="C372" s="10" t="n">
        <v>130</v>
      </c>
      <c r="D372" s="11"/>
      <c r="E372" s="7" t="n">
        <f aca="false">C372*D372</f>
        <v>0</v>
      </c>
      <c r="F372" s="9" t="s">
        <v>747</v>
      </c>
    </row>
    <row r="373" customFormat="false" ht="11.25" hidden="false" customHeight="true" outlineLevel="0" collapsed="false">
      <c r="A373" s="9" t="s">
        <v>367</v>
      </c>
      <c r="B373" s="9" t="s">
        <v>748</v>
      </c>
      <c r="C373" s="10" t="n">
        <v>130</v>
      </c>
      <c r="D373" s="11"/>
      <c r="E373" s="7" t="n">
        <f aca="false">C373*D373</f>
        <v>0</v>
      </c>
      <c r="F373" s="9" t="s">
        <v>749</v>
      </c>
    </row>
    <row r="374" customFormat="false" ht="11.25" hidden="false" customHeight="true" outlineLevel="0" collapsed="false">
      <c r="A374" s="9" t="s">
        <v>367</v>
      </c>
      <c r="B374" s="9" t="s">
        <v>750</v>
      </c>
      <c r="C374" s="10" t="n">
        <v>130</v>
      </c>
      <c r="D374" s="11"/>
      <c r="E374" s="7" t="n">
        <f aca="false">C374*D374</f>
        <v>0</v>
      </c>
      <c r="F374" s="9" t="s">
        <v>751</v>
      </c>
    </row>
    <row r="375" customFormat="false" ht="11.25" hidden="false" customHeight="true" outlineLevel="0" collapsed="false">
      <c r="A375" s="9" t="s">
        <v>367</v>
      </c>
      <c r="B375" s="9" t="s">
        <v>752</v>
      </c>
      <c r="C375" s="10" t="n">
        <v>198.71</v>
      </c>
      <c r="D375" s="11"/>
      <c r="E375" s="7" t="n">
        <f aca="false">C375*D375</f>
        <v>0</v>
      </c>
      <c r="F375" s="9" t="s">
        <v>753</v>
      </c>
    </row>
    <row r="376" customFormat="false" ht="11.25" hidden="false" customHeight="true" outlineLevel="0" collapsed="false">
      <c r="A376" s="9" t="s">
        <v>367</v>
      </c>
      <c r="B376" s="9" t="s">
        <v>754</v>
      </c>
      <c r="C376" s="10" t="n">
        <v>154.5</v>
      </c>
      <c r="D376" s="11"/>
      <c r="E376" s="7" t="n">
        <f aca="false">C376*D376</f>
        <v>0</v>
      </c>
      <c r="F376" s="9" t="s">
        <v>755</v>
      </c>
    </row>
    <row r="377" customFormat="false" ht="11.25" hidden="false" customHeight="true" outlineLevel="0" collapsed="false">
      <c r="A377" s="9" t="s">
        <v>367</v>
      </c>
      <c r="B377" s="9" t="s">
        <v>756</v>
      </c>
      <c r="C377" s="10" t="n">
        <v>170.94</v>
      </c>
      <c r="D377" s="11"/>
      <c r="E377" s="7" t="n">
        <f aca="false">C377*D377</f>
        <v>0</v>
      </c>
      <c r="F377" s="9" t="s">
        <v>757</v>
      </c>
    </row>
    <row r="378" customFormat="false" ht="11.25" hidden="false" customHeight="true" outlineLevel="0" collapsed="false">
      <c r="A378" s="9" t="s">
        <v>367</v>
      </c>
      <c r="B378" s="9" t="s">
        <v>758</v>
      </c>
      <c r="C378" s="10" t="n">
        <v>154.5</v>
      </c>
      <c r="D378" s="11"/>
      <c r="E378" s="7" t="n">
        <f aca="false">C378*D378</f>
        <v>0</v>
      </c>
      <c r="F378" s="9" t="s">
        <v>759</v>
      </c>
    </row>
    <row r="379" customFormat="false" ht="11.25" hidden="false" customHeight="true" outlineLevel="0" collapsed="false">
      <c r="A379" s="9" t="s">
        <v>367</v>
      </c>
      <c r="B379" s="9" t="s">
        <v>760</v>
      </c>
      <c r="C379" s="10" t="n">
        <v>170.94</v>
      </c>
      <c r="D379" s="11"/>
      <c r="E379" s="7" t="n">
        <f aca="false">C379*D379</f>
        <v>0</v>
      </c>
      <c r="F379" s="9" t="s">
        <v>761</v>
      </c>
    </row>
    <row r="380" customFormat="false" ht="11.25" hidden="false" customHeight="true" outlineLevel="0" collapsed="false">
      <c r="A380" s="9" t="s">
        <v>367</v>
      </c>
      <c r="B380" s="9" t="s">
        <v>762</v>
      </c>
      <c r="C380" s="10" t="n">
        <v>170.94</v>
      </c>
      <c r="D380" s="11"/>
      <c r="E380" s="7" t="n">
        <f aca="false">C380*D380</f>
        <v>0</v>
      </c>
      <c r="F380" s="9" t="s">
        <v>763</v>
      </c>
    </row>
    <row r="381" customFormat="false" ht="11.25" hidden="false" customHeight="true" outlineLevel="0" collapsed="false">
      <c r="A381" s="9" t="s">
        <v>367</v>
      </c>
      <c r="B381" s="9" t="s">
        <v>764</v>
      </c>
      <c r="C381" s="10" t="n">
        <v>154.5</v>
      </c>
      <c r="D381" s="11"/>
      <c r="E381" s="7" t="n">
        <f aca="false">C381*D381</f>
        <v>0</v>
      </c>
      <c r="F381" s="9" t="s">
        <v>765</v>
      </c>
    </row>
    <row r="382" customFormat="false" ht="11.25" hidden="false" customHeight="true" outlineLevel="0" collapsed="false">
      <c r="A382" s="9" t="s">
        <v>367</v>
      </c>
      <c r="B382" s="9" t="s">
        <v>766</v>
      </c>
      <c r="C382" s="10" t="n">
        <v>170.93</v>
      </c>
      <c r="D382" s="11"/>
      <c r="E382" s="7" t="n">
        <f aca="false">C382*D382</f>
        <v>0</v>
      </c>
      <c r="F382" s="9" t="s">
        <v>767</v>
      </c>
    </row>
    <row r="383" customFormat="false" ht="11.25" hidden="false" customHeight="true" outlineLevel="0" collapsed="false">
      <c r="A383" s="9" t="s">
        <v>367</v>
      </c>
      <c r="B383" s="9" t="s">
        <v>768</v>
      </c>
      <c r="C383" s="10" t="n">
        <v>154.5</v>
      </c>
      <c r="D383" s="11"/>
      <c r="E383" s="7" t="n">
        <f aca="false">C383*D383</f>
        <v>0</v>
      </c>
      <c r="F383" s="9" t="s">
        <v>769</v>
      </c>
    </row>
    <row r="384" customFormat="false" ht="11.25" hidden="false" customHeight="true" outlineLevel="0" collapsed="false">
      <c r="A384" s="9" t="s">
        <v>367</v>
      </c>
      <c r="B384" s="9" t="s">
        <v>770</v>
      </c>
      <c r="C384" s="10" t="n">
        <v>221.49</v>
      </c>
      <c r="D384" s="11"/>
      <c r="E384" s="7" t="n">
        <f aca="false">C384*D384</f>
        <v>0</v>
      </c>
      <c r="F384" s="9" t="s">
        <v>771</v>
      </c>
    </row>
    <row r="385" customFormat="false" ht="11.25" hidden="false" customHeight="true" outlineLevel="0" collapsed="false">
      <c r="A385" s="9" t="s">
        <v>367</v>
      </c>
      <c r="B385" s="9" t="s">
        <v>772</v>
      </c>
      <c r="C385" s="10" t="n">
        <v>142.3</v>
      </c>
      <c r="D385" s="11"/>
      <c r="E385" s="7" t="n">
        <f aca="false">C385*D385</f>
        <v>0</v>
      </c>
      <c r="F385" s="9" t="s">
        <v>773</v>
      </c>
    </row>
    <row r="386" customFormat="false" ht="11.25" hidden="false" customHeight="true" outlineLevel="0" collapsed="false">
      <c r="A386" s="9" t="s">
        <v>367</v>
      </c>
      <c r="B386" s="9" t="s">
        <v>774</v>
      </c>
      <c r="C386" s="10" t="n">
        <v>142.3</v>
      </c>
      <c r="D386" s="11"/>
      <c r="E386" s="7" t="n">
        <f aca="false">C386*D386</f>
        <v>0</v>
      </c>
      <c r="F386" s="9" t="s">
        <v>775</v>
      </c>
    </row>
    <row r="387" customFormat="false" ht="11.25" hidden="false" customHeight="true" outlineLevel="0" collapsed="false">
      <c r="A387" s="9" t="s">
        <v>367</v>
      </c>
      <c r="B387" s="9" t="s">
        <v>776</v>
      </c>
      <c r="C387" s="10" t="n">
        <v>142.3</v>
      </c>
      <c r="D387" s="11"/>
      <c r="E387" s="7" t="n">
        <f aca="false">C387*D387</f>
        <v>0</v>
      </c>
      <c r="F387" s="9" t="s">
        <v>777</v>
      </c>
    </row>
    <row r="388" customFormat="false" ht="11.25" hidden="false" customHeight="true" outlineLevel="0" collapsed="false">
      <c r="A388" s="9" t="s">
        <v>367</v>
      </c>
      <c r="B388" s="9" t="s">
        <v>778</v>
      </c>
      <c r="C388" s="10" t="n">
        <v>142.3</v>
      </c>
      <c r="D388" s="11"/>
      <c r="E388" s="7" t="n">
        <f aca="false">C388*D388</f>
        <v>0</v>
      </c>
      <c r="F388" s="9" t="s">
        <v>779</v>
      </c>
    </row>
    <row r="389" customFormat="false" ht="11.25" hidden="false" customHeight="true" outlineLevel="0" collapsed="false">
      <c r="A389" s="9" t="s">
        <v>367</v>
      </c>
      <c r="B389" s="9" t="s">
        <v>780</v>
      </c>
      <c r="C389" s="10" t="n">
        <v>142.3</v>
      </c>
      <c r="D389" s="11"/>
      <c r="E389" s="7" t="n">
        <f aca="false">C389*D389</f>
        <v>0</v>
      </c>
      <c r="F389" s="9" t="s">
        <v>781</v>
      </c>
    </row>
    <row r="390" customFormat="false" ht="11.25" hidden="false" customHeight="true" outlineLevel="0" collapsed="false">
      <c r="A390" s="9" t="s">
        <v>367</v>
      </c>
      <c r="B390" s="9" t="s">
        <v>782</v>
      </c>
      <c r="C390" s="10" t="n">
        <v>678.33</v>
      </c>
      <c r="D390" s="11"/>
      <c r="E390" s="7" t="n">
        <f aca="false">C390*D390</f>
        <v>0</v>
      </c>
      <c r="F390" s="9" t="s">
        <v>783</v>
      </c>
    </row>
    <row r="391" customFormat="false" ht="11.25" hidden="false" customHeight="true" outlineLevel="0" collapsed="false">
      <c r="A391" s="9" t="s">
        <v>367</v>
      </c>
      <c r="B391" s="9" t="s">
        <v>784</v>
      </c>
      <c r="C391" s="10" t="n">
        <v>924.95</v>
      </c>
      <c r="D391" s="11"/>
      <c r="E391" s="7" t="n">
        <f aca="false">C391*D391</f>
        <v>0</v>
      </c>
      <c r="F391" s="9" t="s">
        <v>785</v>
      </c>
    </row>
    <row r="392" customFormat="false" ht="11.25" hidden="false" customHeight="true" outlineLevel="0" collapsed="false">
      <c r="A392" s="9" t="s">
        <v>367</v>
      </c>
      <c r="B392" s="9" t="s">
        <v>786</v>
      </c>
      <c r="C392" s="10" t="n">
        <v>42.01</v>
      </c>
      <c r="D392" s="11"/>
      <c r="E392" s="7" t="n">
        <f aca="false">C392*D392</f>
        <v>0</v>
      </c>
      <c r="F392" s="9" t="s">
        <v>787</v>
      </c>
    </row>
    <row r="393" customFormat="false" ht="11.25" hidden="false" customHeight="true" outlineLevel="0" collapsed="false">
      <c r="A393" s="9" t="s">
        <v>367</v>
      </c>
      <c r="B393" s="9" t="s">
        <v>788</v>
      </c>
      <c r="C393" s="10" t="n">
        <v>42.01</v>
      </c>
      <c r="D393" s="11"/>
      <c r="E393" s="7" t="n">
        <f aca="false">C393*D393</f>
        <v>0</v>
      </c>
      <c r="F393" s="9" t="s">
        <v>789</v>
      </c>
    </row>
    <row r="394" customFormat="false" ht="11.25" hidden="false" customHeight="true" outlineLevel="0" collapsed="false">
      <c r="A394" s="9" t="s">
        <v>367</v>
      </c>
      <c r="B394" s="9" t="s">
        <v>790</v>
      </c>
      <c r="C394" s="10" t="n">
        <v>42.01</v>
      </c>
      <c r="D394" s="11"/>
      <c r="E394" s="7" t="n">
        <f aca="false">C394*D394</f>
        <v>0</v>
      </c>
      <c r="F394" s="9" t="s">
        <v>791</v>
      </c>
    </row>
    <row r="395" customFormat="false" ht="11.25" hidden="false" customHeight="true" outlineLevel="0" collapsed="false">
      <c r="A395" s="9" t="s">
        <v>367</v>
      </c>
      <c r="B395" s="9" t="s">
        <v>792</v>
      </c>
      <c r="C395" s="10" t="n">
        <v>42.01</v>
      </c>
      <c r="D395" s="11"/>
      <c r="E395" s="7" t="n">
        <f aca="false">C395*D395</f>
        <v>0</v>
      </c>
      <c r="F395" s="9" t="s">
        <v>793</v>
      </c>
    </row>
    <row r="396" customFormat="false" ht="11.25" hidden="false" customHeight="true" outlineLevel="0" collapsed="false">
      <c r="A396" s="9" t="s">
        <v>367</v>
      </c>
      <c r="B396" s="9" t="s">
        <v>794</v>
      </c>
      <c r="C396" s="10" t="n">
        <v>42.01</v>
      </c>
      <c r="D396" s="11"/>
      <c r="E396" s="7" t="n">
        <f aca="false">C396*D396</f>
        <v>0</v>
      </c>
      <c r="F396" s="9" t="s">
        <v>795</v>
      </c>
    </row>
    <row r="397" customFormat="false" ht="11.25" hidden="false" customHeight="true" outlineLevel="0" collapsed="false">
      <c r="A397" s="9" t="s">
        <v>367</v>
      </c>
      <c r="B397" s="9" t="s">
        <v>796</v>
      </c>
      <c r="C397" s="10" t="n">
        <v>82.77</v>
      </c>
      <c r="D397" s="11"/>
      <c r="E397" s="7" t="n">
        <f aca="false">C397*D397</f>
        <v>0</v>
      </c>
      <c r="F397" s="9" t="s">
        <v>797</v>
      </c>
    </row>
    <row r="398" customFormat="false" ht="11.25" hidden="false" customHeight="true" outlineLevel="0" collapsed="false">
      <c r="A398" s="9" t="s">
        <v>367</v>
      </c>
      <c r="B398" s="9" t="s">
        <v>798</v>
      </c>
      <c r="C398" s="10" t="n">
        <v>64.48</v>
      </c>
      <c r="D398" s="11"/>
      <c r="E398" s="7" t="n">
        <f aca="false">C398*D398</f>
        <v>0</v>
      </c>
      <c r="F398" s="9" t="s">
        <v>799</v>
      </c>
    </row>
    <row r="399" customFormat="false" ht="11.25" hidden="false" customHeight="true" outlineLevel="0" collapsed="false">
      <c r="A399" s="9" t="s">
        <v>367</v>
      </c>
      <c r="B399" s="9" t="s">
        <v>800</v>
      </c>
      <c r="C399" s="10" t="n">
        <v>64.48</v>
      </c>
      <c r="D399" s="11"/>
      <c r="E399" s="7" t="n">
        <f aca="false">C399*D399</f>
        <v>0</v>
      </c>
      <c r="F399" s="9" t="s">
        <v>801</v>
      </c>
    </row>
    <row r="400" customFormat="false" ht="11.25" hidden="false" customHeight="true" outlineLevel="0" collapsed="false">
      <c r="A400" s="9" t="s">
        <v>367</v>
      </c>
      <c r="B400" s="9" t="s">
        <v>802</v>
      </c>
      <c r="C400" s="10" t="n">
        <v>64.48</v>
      </c>
      <c r="D400" s="11"/>
      <c r="E400" s="7" t="n">
        <f aca="false">C400*D400</f>
        <v>0</v>
      </c>
      <c r="F400" s="9" t="s">
        <v>803</v>
      </c>
    </row>
    <row r="401" customFormat="false" ht="11.25" hidden="false" customHeight="true" outlineLevel="0" collapsed="false">
      <c r="A401" s="9" t="s">
        <v>367</v>
      </c>
      <c r="B401" s="9" t="s">
        <v>804</v>
      </c>
      <c r="C401" s="10" t="n">
        <v>114.24</v>
      </c>
      <c r="D401" s="11"/>
      <c r="E401" s="7" t="n">
        <f aca="false">C401*D401</f>
        <v>0</v>
      </c>
      <c r="F401" s="9" t="s">
        <v>805</v>
      </c>
    </row>
    <row r="402" customFormat="false" ht="11.25" hidden="false" customHeight="true" outlineLevel="0" collapsed="false">
      <c r="A402" s="9" t="s">
        <v>367</v>
      </c>
      <c r="B402" s="9" t="s">
        <v>806</v>
      </c>
      <c r="C402" s="10" t="n">
        <v>114.24</v>
      </c>
      <c r="D402" s="11"/>
      <c r="E402" s="7" t="n">
        <f aca="false">C402*D402</f>
        <v>0</v>
      </c>
      <c r="F402" s="9" t="s">
        <v>807</v>
      </c>
    </row>
    <row r="403" customFormat="false" ht="11.25" hidden="false" customHeight="true" outlineLevel="0" collapsed="false">
      <c r="A403" s="9" t="s">
        <v>367</v>
      </c>
      <c r="B403" s="9" t="s">
        <v>808</v>
      </c>
      <c r="C403" s="10" t="n">
        <v>114.24</v>
      </c>
      <c r="D403" s="11"/>
      <c r="E403" s="7" t="n">
        <f aca="false">C403*D403</f>
        <v>0</v>
      </c>
      <c r="F403" s="9" t="s">
        <v>809</v>
      </c>
    </row>
    <row r="404" customFormat="false" ht="11.25" hidden="false" customHeight="true" outlineLevel="0" collapsed="false">
      <c r="A404" s="9" t="s">
        <v>367</v>
      </c>
      <c r="B404" s="9" t="s">
        <v>810</v>
      </c>
      <c r="C404" s="10" t="n">
        <v>216.07</v>
      </c>
      <c r="D404" s="11"/>
      <c r="E404" s="7" t="n">
        <f aca="false">C404*D404</f>
        <v>0</v>
      </c>
      <c r="F404" s="9" t="s">
        <v>811</v>
      </c>
    </row>
    <row r="405" customFormat="false" ht="11.25" hidden="false" customHeight="true" outlineLevel="0" collapsed="false">
      <c r="A405" s="9" t="s">
        <v>367</v>
      </c>
      <c r="B405" s="9" t="s">
        <v>812</v>
      </c>
      <c r="C405" s="10" t="n">
        <v>216.07</v>
      </c>
      <c r="D405" s="11"/>
      <c r="E405" s="7" t="n">
        <f aca="false">C405*D405</f>
        <v>0</v>
      </c>
      <c r="F405" s="9" t="s">
        <v>813</v>
      </c>
    </row>
    <row r="406" customFormat="false" ht="11.25" hidden="false" customHeight="true" outlineLevel="0" collapsed="false">
      <c r="A406" s="9" t="s">
        <v>367</v>
      </c>
      <c r="B406" s="9" t="s">
        <v>814</v>
      </c>
      <c r="C406" s="10" t="n">
        <v>216.07</v>
      </c>
      <c r="D406" s="11"/>
      <c r="E406" s="7" t="n">
        <f aca="false">C406*D406</f>
        <v>0</v>
      </c>
      <c r="F406" s="9" t="s">
        <v>815</v>
      </c>
    </row>
    <row r="407" customFormat="false" ht="11.25" hidden="false" customHeight="true" outlineLevel="0" collapsed="false">
      <c r="A407" s="9" t="s">
        <v>367</v>
      </c>
      <c r="B407" s="9" t="s">
        <v>816</v>
      </c>
      <c r="C407" s="10" t="n">
        <v>216.07</v>
      </c>
      <c r="D407" s="11"/>
      <c r="E407" s="7" t="n">
        <f aca="false">C407*D407</f>
        <v>0</v>
      </c>
      <c r="F407" s="9" t="s">
        <v>817</v>
      </c>
    </row>
    <row r="408" customFormat="false" ht="11.25" hidden="false" customHeight="true" outlineLevel="0" collapsed="false">
      <c r="A408" s="9" t="s">
        <v>367</v>
      </c>
      <c r="B408" s="9" t="s">
        <v>818</v>
      </c>
      <c r="C408" s="10" t="n">
        <v>392.75</v>
      </c>
      <c r="D408" s="11"/>
      <c r="E408" s="7" t="n">
        <f aca="false">C408*D408</f>
        <v>0</v>
      </c>
      <c r="F408" s="9" t="s">
        <v>819</v>
      </c>
    </row>
    <row r="409" customFormat="false" ht="11.25" hidden="false" customHeight="true" outlineLevel="0" collapsed="false">
      <c r="A409" s="9" t="s">
        <v>367</v>
      </c>
      <c r="B409" s="9" t="s">
        <v>820</v>
      </c>
      <c r="C409" s="10" t="n">
        <v>392.75</v>
      </c>
      <c r="D409" s="11"/>
      <c r="E409" s="7" t="n">
        <f aca="false">C409*D409</f>
        <v>0</v>
      </c>
      <c r="F409" s="9" t="s">
        <v>821</v>
      </c>
    </row>
    <row r="410" customFormat="false" ht="11.25" hidden="false" customHeight="true" outlineLevel="0" collapsed="false">
      <c r="A410" s="9" t="s">
        <v>367</v>
      </c>
      <c r="B410" s="9" t="s">
        <v>822</v>
      </c>
      <c r="C410" s="10" t="n">
        <v>517.56</v>
      </c>
      <c r="D410" s="11"/>
      <c r="E410" s="7" t="n">
        <f aca="false">C410*D410</f>
        <v>0</v>
      </c>
      <c r="F410" s="9" t="s">
        <v>823</v>
      </c>
    </row>
    <row r="411" customFormat="false" ht="11.25" hidden="false" customHeight="true" outlineLevel="0" collapsed="false">
      <c r="A411" s="9" t="s">
        <v>367</v>
      </c>
      <c r="B411" s="9" t="s">
        <v>824</v>
      </c>
      <c r="C411" s="10" t="n">
        <v>517.56</v>
      </c>
      <c r="D411" s="11"/>
      <c r="E411" s="7" t="n">
        <f aca="false">C411*D411</f>
        <v>0</v>
      </c>
      <c r="F411" s="9" t="s">
        <v>825</v>
      </c>
    </row>
    <row r="412" customFormat="false" ht="11.25" hidden="false" customHeight="true" outlineLevel="0" collapsed="false">
      <c r="A412" s="9" t="s">
        <v>367</v>
      </c>
      <c r="B412" s="9" t="s">
        <v>826</v>
      </c>
      <c r="C412" s="10" t="n">
        <v>58.06</v>
      </c>
      <c r="D412" s="11"/>
      <c r="E412" s="7" t="n">
        <f aca="false">C412*D412</f>
        <v>0</v>
      </c>
      <c r="F412" s="9" t="s">
        <v>827</v>
      </c>
    </row>
    <row r="413" customFormat="false" ht="11.25" hidden="false" customHeight="true" outlineLevel="0" collapsed="false">
      <c r="A413" s="9" t="s">
        <v>367</v>
      </c>
      <c r="B413" s="9" t="s">
        <v>828</v>
      </c>
      <c r="C413" s="10" t="n">
        <v>58.06</v>
      </c>
      <c r="D413" s="11"/>
      <c r="E413" s="7" t="n">
        <f aca="false">C413*D413</f>
        <v>0</v>
      </c>
      <c r="F413" s="9" t="s">
        <v>829</v>
      </c>
    </row>
    <row r="414" customFormat="false" ht="11.25" hidden="false" customHeight="true" outlineLevel="0" collapsed="false">
      <c r="A414" s="9" t="s">
        <v>367</v>
      </c>
      <c r="B414" s="9" t="s">
        <v>830</v>
      </c>
      <c r="C414" s="10" t="n">
        <v>97.25</v>
      </c>
      <c r="D414" s="11"/>
      <c r="E414" s="7" t="n">
        <f aca="false">C414*D414</f>
        <v>0</v>
      </c>
      <c r="F414" s="9" t="s">
        <v>831</v>
      </c>
    </row>
    <row r="415" customFormat="false" ht="11.25" hidden="false" customHeight="true" outlineLevel="0" collapsed="false">
      <c r="A415" s="9" t="s">
        <v>367</v>
      </c>
      <c r="B415" s="9" t="s">
        <v>832</v>
      </c>
      <c r="C415" s="10" t="n">
        <v>97.25</v>
      </c>
      <c r="D415" s="11"/>
      <c r="E415" s="7" t="n">
        <f aca="false">C415*D415</f>
        <v>0</v>
      </c>
      <c r="F415" s="9" t="s">
        <v>833</v>
      </c>
    </row>
    <row r="416" customFormat="false" ht="11.25" hidden="false" customHeight="true" outlineLevel="0" collapsed="false">
      <c r="A416" s="9" t="s">
        <v>367</v>
      </c>
      <c r="B416" s="9" t="s">
        <v>834</v>
      </c>
      <c r="C416" s="10" t="n">
        <v>133.98</v>
      </c>
      <c r="D416" s="11"/>
      <c r="E416" s="7" t="n">
        <f aca="false">C416*D416</f>
        <v>0</v>
      </c>
      <c r="F416" s="9" t="s">
        <v>835</v>
      </c>
    </row>
    <row r="417" customFormat="false" ht="11.25" hidden="false" customHeight="true" outlineLevel="0" collapsed="false">
      <c r="A417" s="9" t="s">
        <v>367</v>
      </c>
      <c r="B417" s="9" t="s">
        <v>836</v>
      </c>
      <c r="C417" s="10" t="n">
        <v>133.98</v>
      </c>
      <c r="D417" s="11"/>
      <c r="E417" s="7" t="n">
        <f aca="false">C417*D417</f>
        <v>0</v>
      </c>
      <c r="F417" s="9" t="s">
        <v>837</v>
      </c>
    </row>
    <row r="418" customFormat="false" ht="11.25" hidden="false" customHeight="true" outlineLevel="0" collapsed="false">
      <c r="A418" s="9" t="s">
        <v>367</v>
      </c>
      <c r="B418" s="9" t="s">
        <v>838</v>
      </c>
      <c r="C418" s="10" t="n">
        <v>170.09</v>
      </c>
      <c r="D418" s="11"/>
      <c r="E418" s="7" t="n">
        <f aca="false">C418*D418</f>
        <v>0</v>
      </c>
      <c r="F418" s="9" t="s">
        <v>839</v>
      </c>
    </row>
    <row r="419" customFormat="false" ht="11.25" hidden="false" customHeight="true" outlineLevel="0" collapsed="false">
      <c r="A419" s="9" t="s">
        <v>367</v>
      </c>
      <c r="B419" s="9" t="s">
        <v>840</v>
      </c>
      <c r="C419" s="10" t="n">
        <v>170.09</v>
      </c>
      <c r="D419" s="11"/>
      <c r="E419" s="7" t="n">
        <f aca="false">C419*D419</f>
        <v>0</v>
      </c>
      <c r="F419" s="9" t="s">
        <v>841</v>
      </c>
    </row>
    <row r="420" customFormat="false" ht="11.25" hidden="false" customHeight="true" outlineLevel="0" collapsed="false">
      <c r="A420" s="9" t="s">
        <v>367</v>
      </c>
      <c r="B420" s="9" t="s">
        <v>842</v>
      </c>
      <c r="C420" s="10" t="n">
        <v>170.5</v>
      </c>
      <c r="D420" s="11"/>
      <c r="E420" s="7" t="n">
        <f aca="false">C420*D420</f>
        <v>0</v>
      </c>
      <c r="F420" s="9" t="s">
        <v>843</v>
      </c>
    </row>
    <row r="421" customFormat="false" ht="11.25" hidden="false" customHeight="true" outlineLevel="0" collapsed="false">
      <c r="A421" s="9" t="s">
        <v>367</v>
      </c>
      <c r="B421" s="9" t="s">
        <v>844</v>
      </c>
      <c r="C421" s="10" t="n">
        <v>170.5</v>
      </c>
      <c r="D421" s="11"/>
      <c r="E421" s="7" t="n">
        <f aca="false">C421*D421</f>
        <v>0</v>
      </c>
      <c r="F421" s="9" t="s">
        <v>845</v>
      </c>
    </row>
    <row r="422" customFormat="false" ht="11.25" hidden="false" customHeight="true" outlineLevel="0" collapsed="false">
      <c r="A422" s="9" t="s">
        <v>367</v>
      </c>
      <c r="B422" s="9" t="s">
        <v>846</v>
      </c>
      <c r="C422" s="10" t="n">
        <v>170.5</v>
      </c>
      <c r="D422" s="11"/>
      <c r="E422" s="7" t="n">
        <f aca="false">C422*D422</f>
        <v>0</v>
      </c>
      <c r="F422" s="9" t="s">
        <v>847</v>
      </c>
    </row>
    <row r="423" customFormat="false" ht="11.25" hidden="false" customHeight="true" outlineLevel="0" collapsed="false">
      <c r="A423" s="9" t="s">
        <v>367</v>
      </c>
      <c r="B423" s="9" t="s">
        <v>848</v>
      </c>
      <c r="C423" s="10" t="n">
        <v>319.94</v>
      </c>
      <c r="D423" s="11"/>
      <c r="E423" s="7" t="n">
        <f aca="false">C423*D423</f>
        <v>0</v>
      </c>
      <c r="F423" s="9" t="s">
        <v>849</v>
      </c>
    </row>
    <row r="424" customFormat="false" ht="11.25" hidden="false" customHeight="true" outlineLevel="0" collapsed="false">
      <c r="A424" s="9" t="s">
        <v>367</v>
      </c>
      <c r="B424" s="9" t="s">
        <v>850</v>
      </c>
      <c r="C424" s="10" t="n">
        <v>319.94</v>
      </c>
      <c r="D424" s="11"/>
      <c r="E424" s="7" t="n">
        <f aca="false">C424*D424</f>
        <v>0</v>
      </c>
      <c r="F424" s="9" t="s">
        <v>851</v>
      </c>
    </row>
    <row r="425" customFormat="false" ht="11.25" hidden="false" customHeight="true" outlineLevel="0" collapsed="false">
      <c r="A425" s="9" t="s">
        <v>367</v>
      </c>
      <c r="B425" s="9" t="s">
        <v>852</v>
      </c>
      <c r="C425" s="10" t="n">
        <v>246.88</v>
      </c>
      <c r="D425" s="11"/>
      <c r="E425" s="7" t="n">
        <f aca="false">C425*D425</f>
        <v>0</v>
      </c>
      <c r="F425" s="9" t="s">
        <v>853</v>
      </c>
    </row>
    <row r="426" customFormat="false" ht="11.25" hidden="false" customHeight="true" outlineLevel="0" collapsed="false">
      <c r="A426" s="9" t="s">
        <v>367</v>
      </c>
      <c r="B426" s="9" t="s">
        <v>854</v>
      </c>
      <c r="C426" s="10" t="n">
        <v>250.15</v>
      </c>
      <c r="D426" s="11"/>
      <c r="E426" s="7" t="n">
        <f aca="false">C426*D426</f>
        <v>0</v>
      </c>
      <c r="F426" s="9" t="s">
        <v>855</v>
      </c>
    </row>
    <row r="427" customFormat="false" ht="11.25" hidden="false" customHeight="true" outlineLevel="0" collapsed="false">
      <c r="A427" s="9" t="s">
        <v>367</v>
      </c>
      <c r="B427" s="9" t="s">
        <v>856</v>
      </c>
      <c r="C427" s="10" t="n">
        <v>250.15</v>
      </c>
      <c r="D427" s="11"/>
      <c r="E427" s="7" t="n">
        <f aca="false">C427*D427</f>
        <v>0</v>
      </c>
      <c r="F427" s="9" t="s">
        <v>857</v>
      </c>
    </row>
    <row r="428" customFormat="false" ht="11.25" hidden="false" customHeight="true" outlineLevel="0" collapsed="false">
      <c r="A428" s="9" t="s">
        <v>367</v>
      </c>
      <c r="B428" s="9" t="s">
        <v>858</v>
      </c>
      <c r="C428" s="10" t="n">
        <v>394.98</v>
      </c>
      <c r="D428" s="11"/>
      <c r="E428" s="7" t="n">
        <f aca="false">C428*D428</f>
        <v>0</v>
      </c>
      <c r="F428" s="9" t="s">
        <v>859</v>
      </c>
    </row>
    <row r="429" customFormat="false" ht="11.25" hidden="false" customHeight="true" outlineLevel="0" collapsed="false">
      <c r="A429" s="9" t="s">
        <v>367</v>
      </c>
      <c r="B429" s="9" t="s">
        <v>860</v>
      </c>
      <c r="C429" s="10" t="n">
        <v>394.98</v>
      </c>
      <c r="D429" s="11"/>
      <c r="E429" s="7" t="n">
        <f aca="false">C429*D429</f>
        <v>0</v>
      </c>
      <c r="F429" s="9" t="s">
        <v>861</v>
      </c>
    </row>
    <row r="430" customFormat="false" ht="11.25" hidden="false" customHeight="true" outlineLevel="0" collapsed="false">
      <c r="A430" s="9" t="s">
        <v>367</v>
      </c>
      <c r="B430" s="9" t="s">
        <v>862</v>
      </c>
      <c r="C430" s="10" t="n">
        <v>149.8</v>
      </c>
      <c r="D430" s="11"/>
      <c r="E430" s="7" t="n">
        <f aca="false">C430*D430</f>
        <v>0</v>
      </c>
      <c r="F430" s="9" t="s">
        <v>863</v>
      </c>
    </row>
    <row r="431" customFormat="false" ht="11.25" hidden="false" customHeight="true" outlineLevel="0" collapsed="false">
      <c r="A431" s="9" t="s">
        <v>367</v>
      </c>
      <c r="B431" s="9" t="s">
        <v>864</v>
      </c>
      <c r="C431" s="10" t="n">
        <v>149.8</v>
      </c>
      <c r="D431" s="11"/>
      <c r="E431" s="7" t="n">
        <f aca="false">C431*D431</f>
        <v>0</v>
      </c>
      <c r="F431" s="9" t="s">
        <v>231</v>
      </c>
    </row>
    <row r="432" customFormat="false" ht="11.25" hidden="false" customHeight="true" outlineLevel="0" collapsed="false">
      <c r="A432" s="9" t="s">
        <v>367</v>
      </c>
      <c r="B432" s="9" t="s">
        <v>865</v>
      </c>
      <c r="C432" s="10" t="n">
        <v>149.8</v>
      </c>
      <c r="D432" s="11"/>
      <c r="E432" s="7" t="n">
        <f aca="false">C432*D432</f>
        <v>0</v>
      </c>
      <c r="F432" s="9" t="s">
        <v>866</v>
      </c>
    </row>
    <row r="433" customFormat="false" ht="11.25" hidden="false" customHeight="true" outlineLevel="0" collapsed="false">
      <c r="A433" s="9" t="s">
        <v>367</v>
      </c>
      <c r="B433" s="9" t="s">
        <v>867</v>
      </c>
      <c r="C433" s="10" t="n">
        <v>271.66</v>
      </c>
      <c r="D433" s="11"/>
      <c r="E433" s="7" t="n">
        <f aca="false">C433*D433</f>
        <v>0</v>
      </c>
      <c r="F433" s="9" t="s">
        <v>868</v>
      </c>
    </row>
    <row r="434" customFormat="false" ht="11.25" hidden="false" customHeight="true" outlineLevel="0" collapsed="false">
      <c r="A434" s="9" t="s">
        <v>367</v>
      </c>
      <c r="B434" s="9" t="s">
        <v>869</v>
      </c>
      <c r="C434" s="10" t="n">
        <v>234.36</v>
      </c>
      <c r="D434" s="11"/>
      <c r="E434" s="7" t="n">
        <f aca="false">C434*D434</f>
        <v>0</v>
      </c>
      <c r="F434" s="9" t="s">
        <v>231</v>
      </c>
    </row>
    <row r="435" customFormat="false" ht="11.25" hidden="false" customHeight="true" outlineLevel="0" collapsed="false">
      <c r="A435" s="9" t="s">
        <v>367</v>
      </c>
      <c r="B435" s="9" t="s">
        <v>870</v>
      </c>
      <c r="C435" s="10" t="n">
        <v>234.36</v>
      </c>
      <c r="D435" s="11"/>
      <c r="E435" s="7" t="n">
        <f aca="false">C435*D435</f>
        <v>0</v>
      </c>
      <c r="F435" s="9" t="s">
        <v>871</v>
      </c>
    </row>
    <row r="436" customFormat="false" ht="11.25" hidden="false" customHeight="true" outlineLevel="0" collapsed="false">
      <c r="A436" s="9" t="s">
        <v>367</v>
      </c>
      <c r="B436" s="9" t="s">
        <v>872</v>
      </c>
      <c r="C436" s="10" t="n">
        <v>358.42</v>
      </c>
      <c r="D436" s="11"/>
      <c r="E436" s="7" t="n">
        <f aca="false">C436*D436</f>
        <v>0</v>
      </c>
      <c r="F436" s="9" t="s">
        <v>873</v>
      </c>
    </row>
    <row r="437" customFormat="false" ht="11.25" hidden="false" customHeight="true" outlineLevel="0" collapsed="false">
      <c r="A437" s="9" t="s">
        <v>367</v>
      </c>
      <c r="B437" s="9" t="s">
        <v>874</v>
      </c>
      <c r="C437" s="10" t="n">
        <v>104.9</v>
      </c>
      <c r="D437" s="11"/>
      <c r="E437" s="7" t="n">
        <f aca="false">C437*D437</f>
        <v>0</v>
      </c>
      <c r="F437" s="9" t="s">
        <v>875</v>
      </c>
    </row>
    <row r="438" customFormat="false" ht="11.25" hidden="false" customHeight="true" outlineLevel="0" collapsed="false">
      <c r="A438" s="9" t="s">
        <v>367</v>
      </c>
      <c r="B438" s="9" t="s">
        <v>876</v>
      </c>
      <c r="C438" s="10" t="n">
        <v>104.9</v>
      </c>
      <c r="D438" s="11"/>
      <c r="E438" s="7" t="n">
        <f aca="false">C438*D438</f>
        <v>0</v>
      </c>
      <c r="F438" s="9" t="s">
        <v>877</v>
      </c>
    </row>
    <row r="439" customFormat="false" ht="11.25" hidden="false" customHeight="true" outlineLevel="0" collapsed="false">
      <c r="A439" s="9" t="s">
        <v>367</v>
      </c>
      <c r="B439" s="9" t="s">
        <v>878</v>
      </c>
      <c r="C439" s="10" t="n">
        <v>104.9</v>
      </c>
      <c r="D439" s="11"/>
      <c r="E439" s="7" t="n">
        <f aca="false">C439*D439</f>
        <v>0</v>
      </c>
      <c r="F439" s="9" t="s">
        <v>879</v>
      </c>
    </row>
    <row r="440" customFormat="false" ht="11.25" hidden="false" customHeight="true" outlineLevel="0" collapsed="false">
      <c r="A440" s="9" t="s">
        <v>367</v>
      </c>
      <c r="B440" s="9" t="s">
        <v>880</v>
      </c>
      <c r="C440" s="10" t="n">
        <v>104.9</v>
      </c>
      <c r="D440" s="11"/>
      <c r="E440" s="7" t="n">
        <f aca="false">C440*D440</f>
        <v>0</v>
      </c>
      <c r="F440" s="9" t="s">
        <v>881</v>
      </c>
    </row>
    <row r="441" customFormat="false" ht="11.25" hidden="false" customHeight="true" outlineLevel="0" collapsed="false">
      <c r="A441" s="9" t="s">
        <v>367</v>
      </c>
      <c r="B441" s="9" t="s">
        <v>882</v>
      </c>
      <c r="C441" s="10" t="n">
        <v>218.83</v>
      </c>
      <c r="D441" s="11"/>
      <c r="E441" s="7" t="n">
        <f aca="false">C441*D441</f>
        <v>0</v>
      </c>
      <c r="F441" s="9" t="s">
        <v>883</v>
      </c>
    </row>
    <row r="442" customFormat="false" ht="11.25" hidden="false" customHeight="true" outlineLevel="0" collapsed="false">
      <c r="A442" s="9" t="s">
        <v>367</v>
      </c>
      <c r="B442" s="9" t="s">
        <v>884</v>
      </c>
      <c r="C442" s="10" t="n">
        <v>218.83</v>
      </c>
      <c r="D442" s="11"/>
      <c r="E442" s="7" t="n">
        <f aca="false">C442*D442</f>
        <v>0</v>
      </c>
      <c r="F442" s="9" t="s">
        <v>885</v>
      </c>
    </row>
    <row r="443" customFormat="false" ht="11.25" hidden="false" customHeight="true" outlineLevel="0" collapsed="false">
      <c r="A443" s="9" t="s">
        <v>367</v>
      </c>
      <c r="B443" s="9" t="s">
        <v>886</v>
      </c>
      <c r="C443" s="10" t="n">
        <v>203.28</v>
      </c>
      <c r="D443" s="11"/>
      <c r="E443" s="7" t="n">
        <f aca="false">C443*D443</f>
        <v>0</v>
      </c>
      <c r="F443" s="9" t="s">
        <v>887</v>
      </c>
    </row>
    <row r="444" customFormat="false" ht="11.25" hidden="false" customHeight="true" outlineLevel="0" collapsed="false">
      <c r="A444" s="9" t="s">
        <v>367</v>
      </c>
      <c r="B444" s="9" t="s">
        <v>888</v>
      </c>
      <c r="C444" s="10" t="n">
        <v>218.83</v>
      </c>
      <c r="D444" s="11"/>
      <c r="E444" s="7" t="n">
        <f aca="false">C444*D444</f>
        <v>0</v>
      </c>
      <c r="F444" s="9" t="s">
        <v>889</v>
      </c>
    </row>
    <row r="445" customFormat="false" ht="11.25" hidden="false" customHeight="true" outlineLevel="0" collapsed="false">
      <c r="A445" s="9" t="s">
        <v>367</v>
      </c>
      <c r="B445" s="9" t="s">
        <v>890</v>
      </c>
      <c r="C445" s="10" t="n">
        <v>218.83</v>
      </c>
      <c r="D445" s="11"/>
      <c r="E445" s="7" t="n">
        <f aca="false">C445*D445</f>
        <v>0</v>
      </c>
      <c r="F445" s="9" t="s">
        <v>891</v>
      </c>
    </row>
    <row r="446" customFormat="false" ht="11.25" hidden="false" customHeight="true" outlineLevel="0" collapsed="false">
      <c r="A446" s="9" t="s">
        <v>367</v>
      </c>
      <c r="B446" s="9" t="s">
        <v>892</v>
      </c>
      <c r="C446" s="10" t="n">
        <v>203.28</v>
      </c>
      <c r="D446" s="11"/>
      <c r="E446" s="7" t="n">
        <f aca="false">C446*D446</f>
        <v>0</v>
      </c>
      <c r="F446" s="9" t="s">
        <v>893</v>
      </c>
    </row>
    <row r="447" customFormat="false" ht="11.25" hidden="false" customHeight="true" outlineLevel="0" collapsed="false">
      <c r="A447" s="9" t="s">
        <v>367</v>
      </c>
      <c r="B447" s="9" t="s">
        <v>894</v>
      </c>
      <c r="C447" s="10" t="n">
        <v>218.83</v>
      </c>
      <c r="D447" s="11"/>
      <c r="E447" s="7" t="n">
        <f aca="false">C447*D447</f>
        <v>0</v>
      </c>
      <c r="F447" s="9" t="s">
        <v>895</v>
      </c>
    </row>
    <row r="448" customFormat="false" ht="11.25" hidden="false" customHeight="true" outlineLevel="0" collapsed="false">
      <c r="A448" s="9" t="s">
        <v>367</v>
      </c>
      <c r="B448" s="9" t="s">
        <v>896</v>
      </c>
      <c r="C448" s="10" t="n">
        <v>109.84</v>
      </c>
      <c r="D448" s="11"/>
      <c r="E448" s="7" t="n">
        <f aca="false">C448*D448</f>
        <v>0</v>
      </c>
      <c r="F448" s="9" t="s">
        <v>897</v>
      </c>
    </row>
    <row r="449" customFormat="false" ht="11.25" hidden="false" customHeight="true" outlineLevel="0" collapsed="false">
      <c r="A449" s="9" t="s">
        <v>367</v>
      </c>
      <c r="B449" s="9" t="s">
        <v>898</v>
      </c>
      <c r="C449" s="10" t="n">
        <v>109.84</v>
      </c>
      <c r="D449" s="11"/>
      <c r="E449" s="7" t="n">
        <f aca="false">C449*D449</f>
        <v>0</v>
      </c>
      <c r="F449" s="9" t="s">
        <v>899</v>
      </c>
    </row>
    <row r="450" customFormat="false" ht="11.25" hidden="false" customHeight="true" outlineLevel="0" collapsed="false">
      <c r="A450" s="9" t="s">
        <v>367</v>
      </c>
      <c r="B450" s="9" t="s">
        <v>900</v>
      </c>
      <c r="C450" s="10" t="n">
        <v>109.84</v>
      </c>
      <c r="D450" s="11"/>
      <c r="E450" s="7" t="n">
        <f aca="false">C450*D450</f>
        <v>0</v>
      </c>
      <c r="F450" s="9" t="s">
        <v>901</v>
      </c>
    </row>
    <row r="451" customFormat="false" ht="11.25" hidden="false" customHeight="true" outlineLevel="0" collapsed="false">
      <c r="A451" s="9" t="s">
        <v>367</v>
      </c>
      <c r="B451" s="9" t="s">
        <v>902</v>
      </c>
      <c r="C451" s="10" t="n">
        <v>109.84</v>
      </c>
      <c r="D451" s="11"/>
      <c r="E451" s="7" t="n">
        <f aca="false">C451*D451</f>
        <v>0</v>
      </c>
      <c r="F451" s="9" t="s">
        <v>903</v>
      </c>
    </row>
    <row r="452" customFormat="false" ht="11.25" hidden="false" customHeight="true" outlineLevel="0" collapsed="false">
      <c r="A452" s="9" t="s">
        <v>367</v>
      </c>
      <c r="B452" s="9" t="s">
        <v>904</v>
      </c>
      <c r="C452" s="10" t="n">
        <v>109.84</v>
      </c>
      <c r="D452" s="11"/>
      <c r="E452" s="7" t="n">
        <f aca="false">C452*D452</f>
        <v>0</v>
      </c>
      <c r="F452" s="9" t="s">
        <v>905</v>
      </c>
    </row>
    <row r="453" customFormat="false" ht="11.25" hidden="false" customHeight="true" outlineLevel="0" collapsed="false">
      <c r="A453" s="9" t="s">
        <v>367</v>
      </c>
      <c r="B453" s="9" t="s">
        <v>906</v>
      </c>
      <c r="C453" s="10" t="n">
        <v>109.84</v>
      </c>
      <c r="D453" s="11"/>
      <c r="E453" s="7" t="n">
        <f aca="false">C453*D453</f>
        <v>0</v>
      </c>
      <c r="F453" s="9" t="s">
        <v>907</v>
      </c>
    </row>
    <row r="454" customFormat="false" ht="11.25" hidden="false" customHeight="true" outlineLevel="0" collapsed="false">
      <c r="A454" s="9" t="s">
        <v>367</v>
      </c>
      <c r="B454" s="9" t="s">
        <v>908</v>
      </c>
      <c r="C454" s="10" t="n">
        <v>109.84</v>
      </c>
      <c r="D454" s="11"/>
      <c r="E454" s="7" t="n">
        <f aca="false">C454*D454</f>
        <v>0</v>
      </c>
      <c r="F454" s="9" t="s">
        <v>909</v>
      </c>
    </row>
    <row r="455" customFormat="false" ht="11.25" hidden="false" customHeight="true" outlineLevel="0" collapsed="false">
      <c r="A455" s="9" t="s">
        <v>367</v>
      </c>
      <c r="B455" s="9" t="s">
        <v>910</v>
      </c>
      <c r="C455" s="10" t="n">
        <v>217.02</v>
      </c>
      <c r="D455" s="11"/>
      <c r="E455" s="7" t="n">
        <f aca="false">C455*D455</f>
        <v>0</v>
      </c>
      <c r="F455" s="9" t="s">
        <v>911</v>
      </c>
    </row>
    <row r="456" customFormat="false" ht="11.25" hidden="false" customHeight="true" outlineLevel="0" collapsed="false">
      <c r="A456" s="9" t="s">
        <v>367</v>
      </c>
      <c r="B456" s="9" t="s">
        <v>912</v>
      </c>
      <c r="C456" s="10" t="n">
        <v>35.96</v>
      </c>
      <c r="D456" s="11"/>
      <c r="E456" s="7" t="n">
        <f aca="false">C456*D456</f>
        <v>0</v>
      </c>
      <c r="F456" s="9" t="s">
        <v>913</v>
      </c>
    </row>
    <row r="457" customFormat="false" ht="11.25" hidden="false" customHeight="true" outlineLevel="0" collapsed="false">
      <c r="A457" s="9" t="s">
        <v>367</v>
      </c>
      <c r="B457" s="9" t="s">
        <v>914</v>
      </c>
      <c r="C457" s="10" t="n">
        <v>35.96</v>
      </c>
      <c r="D457" s="11"/>
      <c r="E457" s="7" t="n">
        <f aca="false">C457*D457</f>
        <v>0</v>
      </c>
      <c r="F457" s="9" t="s">
        <v>915</v>
      </c>
    </row>
    <row r="458" customFormat="false" ht="11.25" hidden="false" customHeight="true" outlineLevel="0" collapsed="false">
      <c r="A458" s="9" t="s">
        <v>367</v>
      </c>
      <c r="B458" s="9" t="s">
        <v>916</v>
      </c>
      <c r="C458" s="10" t="n">
        <v>35.96</v>
      </c>
      <c r="D458" s="11"/>
      <c r="E458" s="7" t="n">
        <f aca="false">C458*D458</f>
        <v>0</v>
      </c>
      <c r="F458" s="9" t="s">
        <v>917</v>
      </c>
    </row>
    <row r="459" customFormat="false" ht="11.25" hidden="false" customHeight="true" outlineLevel="0" collapsed="false">
      <c r="A459" s="9" t="s">
        <v>367</v>
      </c>
      <c r="B459" s="9" t="s">
        <v>918</v>
      </c>
      <c r="C459" s="10" t="n">
        <v>35.96</v>
      </c>
      <c r="D459" s="11"/>
      <c r="E459" s="7" t="n">
        <f aca="false">C459*D459</f>
        <v>0</v>
      </c>
      <c r="F459" s="9" t="s">
        <v>919</v>
      </c>
    </row>
    <row r="460" customFormat="false" ht="11.25" hidden="false" customHeight="true" outlineLevel="0" collapsed="false">
      <c r="A460" s="9" t="s">
        <v>367</v>
      </c>
      <c r="B460" s="9" t="s">
        <v>920</v>
      </c>
      <c r="C460" s="10" t="n">
        <v>35.96</v>
      </c>
      <c r="D460" s="11"/>
      <c r="E460" s="7" t="n">
        <f aca="false">C460*D460</f>
        <v>0</v>
      </c>
      <c r="F460" s="9" t="s">
        <v>921</v>
      </c>
    </row>
    <row r="461" customFormat="false" ht="11.25" hidden="false" customHeight="true" outlineLevel="0" collapsed="false">
      <c r="A461" s="9" t="s">
        <v>367</v>
      </c>
      <c r="B461" s="9" t="s">
        <v>922</v>
      </c>
      <c r="C461" s="10" t="n">
        <v>35.96</v>
      </c>
      <c r="D461" s="11"/>
      <c r="E461" s="7" t="n">
        <f aca="false">C461*D461</f>
        <v>0</v>
      </c>
      <c r="F461" s="9" t="s">
        <v>923</v>
      </c>
    </row>
    <row r="462" customFormat="false" ht="11.25" hidden="false" customHeight="true" outlineLevel="0" collapsed="false">
      <c r="A462" s="9" t="s">
        <v>367</v>
      </c>
      <c r="B462" s="9" t="s">
        <v>924</v>
      </c>
      <c r="C462" s="10" t="n">
        <v>35.96</v>
      </c>
      <c r="D462" s="11"/>
      <c r="E462" s="7" t="n">
        <f aca="false">C462*D462</f>
        <v>0</v>
      </c>
      <c r="F462" s="9" t="s">
        <v>925</v>
      </c>
    </row>
    <row r="463" customFormat="false" ht="11.25" hidden="false" customHeight="true" outlineLevel="0" collapsed="false">
      <c r="A463" s="9" t="s">
        <v>367</v>
      </c>
      <c r="B463" s="9" t="s">
        <v>926</v>
      </c>
      <c r="C463" s="10" t="n">
        <v>35.96</v>
      </c>
      <c r="D463" s="11"/>
      <c r="E463" s="7" t="n">
        <f aca="false">C463*D463</f>
        <v>0</v>
      </c>
      <c r="F463" s="9" t="s">
        <v>927</v>
      </c>
    </row>
    <row r="464" customFormat="false" ht="11.25" hidden="false" customHeight="true" outlineLevel="0" collapsed="false">
      <c r="A464" s="9" t="s">
        <v>367</v>
      </c>
      <c r="B464" s="9" t="s">
        <v>928</v>
      </c>
      <c r="C464" s="10" t="n">
        <v>35.96</v>
      </c>
      <c r="D464" s="11"/>
      <c r="E464" s="7" t="n">
        <f aca="false">C464*D464</f>
        <v>0</v>
      </c>
      <c r="F464" s="9" t="s">
        <v>929</v>
      </c>
    </row>
    <row r="465" customFormat="false" ht="11.25" hidden="false" customHeight="true" outlineLevel="0" collapsed="false">
      <c r="A465" s="9" t="s">
        <v>367</v>
      </c>
      <c r="B465" s="9" t="s">
        <v>930</v>
      </c>
      <c r="C465" s="10" t="n">
        <v>35.96</v>
      </c>
      <c r="D465" s="11"/>
      <c r="E465" s="7" t="n">
        <f aca="false">C465*D465</f>
        <v>0</v>
      </c>
      <c r="F465" s="9" t="s">
        <v>931</v>
      </c>
    </row>
    <row r="466" customFormat="false" ht="11.25" hidden="false" customHeight="true" outlineLevel="0" collapsed="false">
      <c r="A466" s="9" t="s">
        <v>367</v>
      </c>
      <c r="B466" s="9" t="s">
        <v>932</v>
      </c>
      <c r="C466" s="10" t="n">
        <v>35.96</v>
      </c>
      <c r="D466" s="11"/>
      <c r="E466" s="7" t="n">
        <f aca="false">C466*D466</f>
        <v>0</v>
      </c>
      <c r="F466" s="9" t="s">
        <v>719</v>
      </c>
    </row>
    <row r="467" customFormat="false" ht="11.25" hidden="false" customHeight="true" outlineLevel="0" collapsed="false">
      <c r="A467" s="9" t="s">
        <v>367</v>
      </c>
      <c r="B467" s="9" t="s">
        <v>933</v>
      </c>
      <c r="C467" s="10" t="n">
        <v>35.96</v>
      </c>
      <c r="D467" s="11"/>
      <c r="E467" s="7" t="n">
        <f aca="false">C467*D467</f>
        <v>0</v>
      </c>
      <c r="F467" s="9" t="s">
        <v>934</v>
      </c>
    </row>
    <row r="468" customFormat="false" ht="11.25" hidden="false" customHeight="true" outlineLevel="0" collapsed="false">
      <c r="A468" s="9" t="s">
        <v>367</v>
      </c>
      <c r="B468" s="9" t="s">
        <v>935</v>
      </c>
      <c r="C468" s="10" t="n">
        <v>70.61</v>
      </c>
      <c r="D468" s="11"/>
      <c r="E468" s="7" t="n">
        <f aca="false">C468*D468</f>
        <v>0</v>
      </c>
      <c r="F468" s="9" t="s">
        <v>936</v>
      </c>
    </row>
    <row r="469" customFormat="false" ht="11.25" hidden="false" customHeight="true" outlineLevel="0" collapsed="false">
      <c r="A469" s="9" t="s">
        <v>367</v>
      </c>
      <c r="B469" s="9" t="s">
        <v>937</v>
      </c>
      <c r="C469" s="10" t="n">
        <v>70.61</v>
      </c>
      <c r="D469" s="11"/>
      <c r="E469" s="7" t="n">
        <f aca="false">C469*D469</f>
        <v>0</v>
      </c>
      <c r="F469" s="9" t="s">
        <v>938</v>
      </c>
    </row>
    <row r="470" customFormat="false" ht="11.25" hidden="false" customHeight="true" outlineLevel="0" collapsed="false">
      <c r="A470" s="9" t="s">
        <v>367</v>
      </c>
      <c r="B470" s="9" t="s">
        <v>939</v>
      </c>
      <c r="C470" s="10" t="n">
        <v>70.58</v>
      </c>
      <c r="D470" s="11"/>
      <c r="E470" s="7" t="n">
        <f aca="false">C470*D470</f>
        <v>0</v>
      </c>
      <c r="F470" s="9" t="s">
        <v>940</v>
      </c>
    </row>
    <row r="471" customFormat="false" ht="11.25" hidden="false" customHeight="true" outlineLevel="0" collapsed="false">
      <c r="A471" s="9" t="s">
        <v>367</v>
      </c>
      <c r="B471" s="9" t="s">
        <v>941</v>
      </c>
      <c r="C471" s="10" t="n">
        <v>45.58</v>
      </c>
      <c r="D471" s="11"/>
      <c r="E471" s="7" t="n">
        <f aca="false">C471*D471</f>
        <v>0</v>
      </c>
      <c r="F471" s="9" t="s">
        <v>942</v>
      </c>
    </row>
    <row r="472" customFormat="false" ht="11.25" hidden="false" customHeight="true" outlineLevel="0" collapsed="false">
      <c r="A472" s="9" t="s">
        <v>367</v>
      </c>
      <c r="B472" s="9" t="s">
        <v>943</v>
      </c>
      <c r="C472" s="10" t="n">
        <v>371.82</v>
      </c>
      <c r="D472" s="11"/>
      <c r="E472" s="7" t="n">
        <f aca="false">C472*D472</f>
        <v>0</v>
      </c>
      <c r="F472" s="9" t="s">
        <v>944</v>
      </c>
    </row>
    <row r="473" customFormat="false" ht="11.25" hidden="false" customHeight="true" outlineLevel="0" collapsed="false">
      <c r="A473" s="9" t="s">
        <v>367</v>
      </c>
      <c r="B473" s="9" t="s">
        <v>945</v>
      </c>
      <c r="C473" s="10" t="n">
        <v>726.03</v>
      </c>
      <c r="D473" s="11"/>
      <c r="E473" s="7" t="n">
        <f aca="false">C473*D473</f>
        <v>0</v>
      </c>
      <c r="F473" s="9" t="s">
        <v>946</v>
      </c>
    </row>
    <row r="474" customFormat="false" ht="11.25" hidden="false" customHeight="true" outlineLevel="0" collapsed="false">
      <c r="A474" s="9" t="s">
        <v>367</v>
      </c>
      <c r="B474" s="9" t="s">
        <v>947</v>
      </c>
      <c r="C474" s="10" t="n">
        <v>59.31</v>
      </c>
      <c r="D474" s="11"/>
      <c r="E474" s="7" t="n">
        <f aca="false">C474*D474</f>
        <v>0</v>
      </c>
      <c r="F474" s="9" t="s">
        <v>948</v>
      </c>
    </row>
    <row r="475" customFormat="false" ht="11.25" hidden="false" customHeight="true" outlineLevel="0" collapsed="false">
      <c r="A475" s="9" t="s">
        <v>367</v>
      </c>
      <c r="B475" s="9" t="s">
        <v>949</v>
      </c>
      <c r="C475" s="10" t="n">
        <v>59.31</v>
      </c>
      <c r="D475" s="11"/>
      <c r="E475" s="7" t="n">
        <f aca="false">C475*D475</f>
        <v>0</v>
      </c>
      <c r="F475" s="9" t="s">
        <v>950</v>
      </c>
    </row>
    <row r="476" customFormat="false" ht="11.25" hidden="false" customHeight="true" outlineLevel="0" collapsed="false">
      <c r="A476" s="9" t="s">
        <v>367</v>
      </c>
      <c r="B476" s="9" t="s">
        <v>951</v>
      </c>
      <c r="C476" s="10" t="n">
        <v>59.31</v>
      </c>
      <c r="D476" s="11"/>
      <c r="E476" s="7" t="n">
        <f aca="false">C476*D476</f>
        <v>0</v>
      </c>
      <c r="F476" s="9" t="s">
        <v>952</v>
      </c>
    </row>
    <row r="477" customFormat="false" ht="11.25" hidden="false" customHeight="true" outlineLevel="0" collapsed="false">
      <c r="A477" s="9" t="s">
        <v>367</v>
      </c>
      <c r="B477" s="9" t="s">
        <v>953</v>
      </c>
      <c r="C477" s="10" t="n">
        <v>59.31</v>
      </c>
      <c r="D477" s="11"/>
      <c r="E477" s="7" t="n">
        <f aca="false">C477*D477</f>
        <v>0</v>
      </c>
      <c r="F477" s="9" t="s">
        <v>954</v>
      </c>
    </row>
    <row r="478" customFormat="false" ht="11.25" hidden="false" customHeight="true" outlineLevel="0" collapsed="false">
      <c r="A478" s="9" t="s">
        <v>367</v>
      </c>
      <c r="B478" s="9" t="s">
        <v>955</v>
      </c>
      <c r="C478" s="10" t="n">
        <v>59.31</v>
      </c>
      <c r="D478" s="11"/>
      <c r="E478" s="7" t="n">
        <f aca="false">C478*D478</f>
        <v>0</v>
      </c>
      <c r="F478" s="9" t="s">
        <v>956</v>
      </c>
    </row>
    <row r="479" customFormat="false" ht="11.25" hidden="false" customHeight="true" outlineLevel="0" collapsed="false">
      <c r="A479" s="9" t="s">
        <v>367</v>
      </c>
      <c r="B479" s="9" t="s">
        <v>957</v>
      </c>
      <c r="C479" s="10" t="n">
        <v>59.31</v>
      </c>
      <c r="D479" s="11"/>
      <c r="E479" s="7" t="n">
        <f aca="false">C479*D479</f>
        <v>0</v>
      </c>
      <c r="F479" s="9" t="s">
        <v>958</v>
      </c>
    </row>
    <row r="480" customFormat="false" ht="11.25" hidden="false" customHeight="true" outlineLevel="0" collapsed="false">
      <c r="A480" s="9" t="s">
        <v>367</v>
      </c>
      <c r="B480" s="9" t="s">
        <v>959</v>
      </c>
      <c r="C480" s="10" t="n">
        <v>59.31</v>
      </c>
      <c r="D480" s="11"/>
      <c r="E480" s="7" t="n">
        <f aca="false">C480*D480</f>
        <v>0</v>
      </c>
      <c r="F480" s="9" t="s">
        <v>960</v>
      </c>
    </row>
    <row r="481" customFormat="false" ht="11.25" hidden="false" customHeight="true" outlineLevel="0" collapsed="false">
      <c r="A481" s="9" t="s">
        <v>367</v>
      </c>
      <c r="B481" s="9" t="s">
        <v>961</v>
      </c>
      <c r="C481" s="10" t="n">
        <v>59.31</v>
      </c>
      <c r="D481" s="11"/>
      <c r="E481" s="7" t="n">
        <f aca="false">C481*D481</f>
        <v>0</v>
      </c>
      <c r="F481" s="9" t="s">
        <v>962</v>
      </c>
    </row>
    <row r="482" customFormat="false" ht="11.25" hidden="false" customHeight="true" outlineLevel="0" collapsed="false">
      <c r="A482" s="9" t="s">
        <v>367</v>
      </c>
      <c r="B482" s="9" t="s">
        <v>963</v>
      </c>
      <c r="C482" s="10" t="n">
        <v>59.31</v>
      </c>
      <c r="D482" s="11"/>
      <c r="E482" s="7" t="n">
        <f aca="false">C482*D482</f>
        <v>0</v>
      </c>
      <c r="F482" s="9" t="s">
        <v>964</v>
      </c>
    </row>
    <row r="483" customFormat="false" ht="11.25" hidden="false" customHeight="true" outlineLevel="0" collapsed="false">
      <c r="A483" s="9" t="s">
        <v>367</v>
      </c>
      <c r="B483" s="9" t="s">
        <v>965</v>
      </c>
      <c r="C483" s="10" t="n">
        <v>59.31</v>
      </c>
      <c r="D483" s="11"/>
      <c r="E483" s="7" t="n">
        <f aca="false">C483*D483</f>
        <v>0</v>
      </c>
      <c r="F483" s="9" t="s">
        <v>966</v>
      </c>
    </row>
    <row r="484" customFormat="false" ht="11.25" hidden="false" customHeight="true" outlineLevel="0" collapsed="false">
      <c r="A484" s="9" t="s">
        <v>367</v>
      </c>
      <c r="B484" s="9" t="s">
        <v>967</v>
      </c>
      <c r="C484" s="10" t="n">
        <v>59.31</v>
      </c>
      <c r="D484" s="11"/>
      <c r="E484" s="7" t="n">
        <f aca="false">C484*D484</f>
        <v>0</v>
      </c>
      <c r="F484" s="9" t="s">
        <v>968</v>
      </c>
    </row>
    <row r="485" customFormat="false" ht="11.25" hidden="false" customHeight="true" outlineLevel="0" collapsed="false">
      <c r="A485" s="9" t="s">
        <v>367</v>
      </c>
      <c r="B485" s="9" t="s">
        <v>969</v>
      </c>
      <c r="C485" s="10" t="n">
        <v>59.31</v>
      </c>
      <c r="D485" s="11"/>
      <c r="E485" s="7" t="n">
        <f aca="false">C485*D485</f>
        <v>0</v>
      </c>
      <c r="F485" s="9" t="s">
        <v>970</v>
      </c>
    </row>
    <row r="486" customFormat="false" ht="11.25" hidden="false" customHeight="true" outlineLevel="0" collapsed="false">
      <c r="A486" s="9" t="s">
        <v>367</v>
      </c>
      <c r="B486" s="9" t="s">
        <v>971</v>
      </c>
      <c r="C486" s="10" t="n">
        <v>183.55</v>
      </c>
      <c r="D486" s="11"/>
      <c r="E486" s="7" t="n">
        <f aca="false">C486*D486</f>
        <v>0</v>
      </c>
      <c r="F486" s="9" t="s">
        <v>972</v>
      </c>
    </row>
    <row r="487" customFormat="false" ht="11.25" hidden="false" customHeight="true" outlineLevel="0" collapsed="false">
      <c r="A487" s="9" t="s">
        <v>367</v>
      </c>
      <c r="B487" s="9" t="s">
        <v>973</v>
      </c>
      <c r="C487" s="10" t="n">
        <v>183.55</v>
      </c>
      <c r="D487" s="11"/>
      <c r="E487" s="7" t="n">
        <f aca="false">C487*D487</f>
        <v>0</v>
      </c>
      <c r="F487" s="9" t="s">
        <v>974</v>
      </c>
    </row>
    <row r="488" customFormat="false" ht="11.25" hidden="false" customHeight="true" outlineLevel="0" collapsed="false">
      <c r="A488" s="9" t="s">
        <v>367</v>
      </c>
      <c r="B488" s="9" t="s">
        <v>975</v>
      </c>
      <c r="C488" s="10" t="n">
        <v>183.55</v>
      </c>
      <c r="D488" s="11"/>
      <c r="E488" s="7" t="n">
        <f aca="false">C488*D488</f>
        <v>0</v>
      </c>
      <c r="F488" s="9" t="s">
        <v>976</v>
      </c>
    </row>
    <row r="489" customFormat="false" ht="11.25" hidden="false" customHeight="true" outlineLevel="0" collapsed="false">
      <c r="A489" s="9" t="s">
        <v>367</v>
      </c>
      <c r="B489" s="9" t="s">
        <v>977</v>
      </c>
      <c r="C489" s="10" t="n">
        <v>86.71</v>
      </c>
      <c r="D489" s="11"/>
      <c r="E489" s="7" t="n">
        <f aca="false">C489*D489</f>
        <v>0</v>
      </c>
      <c r="F489" s="9" t="s">
        <v>978</v>
      </c>
    </row>
    <row r="490" customFormat="false" ht="11.25" hidden="false" customHeight="true" outlineLevel="0" collapsed="false">
      <c r="A490" s="9" t="s">
        <v>367</v>
      </c>
      <c r="B490" s="9" t="s">
        <v>979</v>
      </c>
      <c r="C490" s="10" t="n">
        <v>86.71</v>
      </c>
      <c r="D490" s="11"/>
      <c r="E490" s="7" t="n">
        <f aca="false">C490*D490</f>
        <v>0</v>
      </c>
      <c r="F490" s="9" t="s">
        <v>980</v>
      </c>
    </row>
    <row r="491" customFormat="false" ht="11.25" hidden="false" customHeight="true" outlineLevel="0" collapsed="false">
      <c r="A491" s="9" t="s">
        <v>367</v>
      </c>
      <c r="B491" s="9" t="s">
        <v>981</v>
      </c>
      <c r="C491" s="10" t="n">
        <v>86.71</v>
      </c>
      <c r="D491" s="11"/>
      <c r="E491" s="7" t="n">
        <f aca="false">C491*D491</f>
        <v>0</v>
      </c>
      <c r="F491" s="9" t="s">
        <v>982</v>
      </c>
    </row>
    <row r="492" customFormat="false" ht="11.25" hidden="false" customHeight="true" outlineLevel="0" collapsed="false">
      <c r="A492" s="9" t="s">
        <v>367</v>
      </c>
      <c r="B492" s="9" t="s">
        <v>983</v>
      </c>
      <c r="C492" s="10" t="n">
        <v>86.71</v>
      </c>
      <c r="D492" s="11"/>
      <c r="E492" s="7" t="n">
        <f aca="false">C492*D492</f>
        <v>0</v>
      </c>
      <c r="F492" s="9" t="s">
        <v>984</v>
      </c>
    </row>
    <row r="493" customFormat="false" ht="11.25" hidden="false" customHeight="true" outlineLevel="0" collapsed="false">
      <c r="A493" s="9" t="s">
        <v>367</v>
      </c>
      <c r="B493" s="9" t="s">
        <v>985</v>
      </c>
      <c r="C493" s="10" t="n">
        <v>86.71</v>
      </c>
      <c r="D493" s="11"/>
      <c r="E493" s="7" t="n">
        <f aca="false">C493*D493</f>
        <v>0</v>
      </c>
      <c r="F493" s="9" t="s">
        <v>986</v>
      </c>
    </row>
    <row r="494" customFormat="false" ht="11.25" hidden="false" customHeight="true" outlineLevel="0" collapsed="false">
      <c r="A494" s="9" t="s">
        <v>367</v>
      </c>
      <c r="B494" s="9" t="s">
        <v>987</v>
      </c>
      <c r="C494" s="10" t="n">
        <v>86.71</v>
      </c>
      <c r="D494" s="11"/>
      <c r="E494" s="7" t="n">
        <f aca="false">C494*D494</f>
        <v>0</v>
      </c>
      <c r="F494" s="9" t="s">
        <v>988</v>
      </c>
    </row>
    <row r="495" customFormat="false" ht="11.25" hidden="false" customHeight="true" outlineLevel="0" collapsed="false">
      <c r="A495" s="9" t="s">
        <v>367</v>
      </c>
      <c r="B495" s="9" t="s">
        <v>989</v>
      </c>
      <c r="C495" s="10" t="n">
        <v>86.71</v>
      </c>
      <c r="D495" s="11"/>
      <c r="E495" s="7" t="n">
        <f aca="false">C495*D495</f>
        <v>0</v>
      </c>
      <c r="F495" s="9" t="s">
        <v>990</v>
      </c>
    </row>
    <row r="496" customFormat="false" ht="11.25" hidden="false" customHeight="true" outlineLevel="0" collapsed="false">
      <c r="A496" s="9" t="s">
        <v>367</v>
      </c>
      <c r="B496" s="9" t="s">
        <v>991</v>
      </c>
      <c r="C496" s="10" t="n">
        <v>86.71</v>
      </c>
      <c r="D496" s="11"/>
      <c r="E496" s="7" t="n">
        <f aca="false">C496*D496</f>
        <v>0</v>
      </c>
      <c r="F496" s="9" t="s">
        <v>992</v>
      </c>
    </row>
    <row r="497" customFormat="false" ht="11.25" hidden="false" customHeight="true" outlineLevel="0" collapsed="false">
      <c r="A497" s="9" t="s">
        <v>367</v>
      </c>
      <c r="B497" s="9" t="s">
        <v>993</v>
      </c>
      <c r="C497" s="10" t="n">
        <v>86.71</v>
      </c>
      <c r="D497" s="11"/>
      <c r="E497" s="7" t="n">
        <f aca="false">C497*D497</f>
        <v>0</v>
      </c>
      <c r="F497" s="9" t="s">
        <v>994</v>
      </c>
    </row>
    <row r="498" customFormat="false" ht="11.25" hidden="false" customHeight="true" outlineLevel="0" collapsed="false">
      <c r="A498" s="9" t="s">
        <v>367</v>
      </c>
      <c r="B498" s="9" t="s">
        <v>995</v>
      </c>
      <c r="C498" s="10" t="n">
        <v>86.71</v>
      </c>
      <c r="D498" s="11"/>
      <c r="E498" s="7" t="n">
        <f aca="false">C498*D498</f>
        <v>0</v>
      </c>
      <c r="F498" s="9" t="s">
        <v>996</v>
      </c>
    </row>
    <row r="499" customFormat="false" ht="11.25" hidden="false" customHeight="true" outlineLevel="0" collapsed="false">
      <c r="A499" s="9" t="s">
        <v>367</v>
      </c>
      <c r="B499" s="9" t="s">
        <v>997</v>
      </c>
      <c r="C499" s="10" t="n">
        <v>86.71</v>
      </c>
      <c r="D499" s="11"/>
      <c r="E499" s="7" t="n">
        <f aca="false">C499*D499</f>
        <v>0</v>
      </c>
      <c r="F499" s="9" t="s">
        <v>998</v>
      </c>
    </row>
    <row r="500" customFormat="false" ht="11.25" hidden="false" customHeight="true" outlineLevel="0" collapsed="false">
      <c r="A500" s="9" t="s">
        <v>367</v>
      </c>
      <c r="B500" s="9" t="s">
        <v>999</v>
      </c>
      <c r="C500" s="10" t="n">
        <v>86.71</v>
      </c>
      <c r="D500" s="11"/>
      <c r="E500" s="7" t="n">
        <f aca="false">C500*D500</f>
        <v>0</v>
      </c>
      <c r="F500" s="9" t="s">
        <v>1000</v>
      </c>
    </row>
    <row r="501" customFormat="false" ht="11.25" hidden="false" customHeight="true" outlineLevel="0" collapsed="false">
      <c r="A501" s="9" t="s">
        <v>367</v>
      </c>
      <c r="B501" s="9" t="s">
        <v>1001</v>
      </c>
      <c r="C501" s="10" t="n">
        <v>86.71</v>
      </c>
      <c r="D501" s="11"/>
      <c r="E501" s="7" t="n">
        <f aca="false">C501*D501</f>
        <v>0</v>
      </c>
      <c r="F501" s="9" t="s">
        <v>1002</v>
      </c>
    </row>
    <row r="502" customFormat="false" ht="11.25" hidden="false" customHeight="true" outlineLevel="0" collapsed="false">
      <c r="A502" s="9" t="s">
        <v>367</v>
      </c>
      <c r="B502" s="9" t="s">
        <v>1003</v>
      </c>
      <c r="C502" s="10" t="n">
        <v>66.3</v>
      </c>
      <c r="D502" s="11"/>
      <c r="E502" s="7" t="n">
        <f aca="false">C502*D502</f>
        <v>0</v>
      </c>
      <c r="F502" s="9" t="s">
        <v>1004</v>
      </c>
    </row>
    <row r="503" customFormat="false" ht="11.25" hidden="false" customHeight="true" outlineLevel="0" collapsed="false">
      <c r="A503" s="9" t="s">
        <v>367</v>
      </c>
      <c r="B503" s="9" t="s">
        <v>1005</v>
      </c>
      <c r="C503" s="10" t="n">
        <v>86.71</v>
      </c>
      <c r="D503" s="11"/>
      <c r="E503" s="7" t="n">
        <f aca="false">C503*D503</f>
        <v>0</v>
      </c>
      <c r="F503" s="9" t="s">
        <v>1006</v>
      </c>
    </row>
    <row r="504" customFormat="false" ht="11.25" hidden="false" customHeight="true" outlineLevel="0" collapsed="false">
      <c r="A504" s="9" t="s">
        <v>367</v>
      </c>
      <c r="B504" s="9" t="s">
        <v>1007</v>
      </c>
      <c r="C504" s="10" t="n">
        <v>86.71</v>
      </c>
      <c r="D504" s="11"/>
      <c r="E504" s="7" t="n">
        <f aca="false">C504*D504</f>
        <v>0</v>
      </c>
      <c r="F504" s="9" t="s">
        <v>1008</v>
      </c>
    </row>
    <row r="505" customFormat="false" ht="11.25" hidden="false" customHeight="true" outlineLevel="0" collapsed="false">
      <c r="A505" s="9" t="s">
        <v>367</v>
      </c>
      <c r="B505" s="9" t="s">
        <v>1009</v>
      </c>
      <c r="C505" s="10" t="n">
        <v>93</v>
      </c>
      <c r="D505" s="11"/>
      <c r="E505" s="7" t="n">
        <f aca="false">C505*D505</f>
        <v>0</v>
      </c>
      <c r="F505" s="9" t="s">
        <v>1010</v>
      </c>
    </row>
    <row r="506" customFormat="false" ht="11.25" hidden="false" customHeight="true" outlineLevel="0" collapsed="false">
      <c r="A506" s="9" t="s">
        <v>367</v>
      </c>
      <c r="B506" s="9" t="s">
        <v>1011</v>
      </c>
      <c r="C506" s="10" t="n">
        <v>93</v>
      </c>
      <c r="D506" s="11"/>
      <c r="E506" s="7" t="n">
        <f aca="false">C506*D506</f>
        <v>0</v>
      </c>
      <c r="F506" s="9" t="s">
        <v>1012</v>
      </c>
    </row>
    <row r="507" customFormat="false" ht="11.25" hidden="false" customHeight="true" outlineLevel="0" collapsed="false">
      <c r="A507" s="9" t="s">
        <v>367</v>
      </c>
      <c r="B507" s="9" t="s">
        <v>1013</v>
      </c>
      <c r="C507" s="10" t="n">
        <v>195.94</v>
      </c>
      <c r="D507" s="11"/>
      <c r="E507" s="7" t="n">
        <f aca="false">C507*D507</f>
        <v>0</v>
      </c>
      <c r="F507" s="9" t="s">
        <v>1014</v>
      </c>
    </row>
    <row r="508" customFormat="false" ht="11.25" hidden="false" customHeight="true" outlineLevel="0" collapsed="false">
      <c r="A508" s="9" t="s">
        <v>367</v>
      </c>
      <c r="B508" s="9" t="s">
        <v>1015</v>
      </c>
      <c r="C508" s="10" t="n">
        <v>143.99</v>
      </c>
      <c r="D508" s="11"/>
      <c r="E508" s="7" t="n">
        <f aca="false">C508*D508</f>
        <v>0</v>
      </c>
      <c r="F508" s="9" t="s">
        <v>1016</v>
      </c>
    </row>
    <row r="509" customFormat="false" ht="11.25" hidden="false" customHeight="true" outlineLevel="0" collapsed="false">
      <c r="A509" s="9" t="s">
        <v>367</v>
      </c>
      <c r="B509" s="9" t="s">
        <v>1017</v>
      </c>
      <c r="C509" s="10" t="n">
        <v>143.99</v>
      </c>
      <c r="D509" s="11"/>
      <c r="E509" s="7" t="n">
        <f aca="false">C509*D509</f>
        <v>0</v>
      </c>
      <c r="F509" s="9" t="s">
        <v>1018</v>
      </c>
    </row>
    <row r="510" customFormat="false" ht="11.25" hidden="false" customHeight="true" outlineLevel="0" collapsed="false">
      <c r="A510" s="9" t="s">
        <v>367</v>
      </c>
      <c r="B510" s="9" t="s">
        <v>1019</v>
      </c>
      <c r="C510" s="10" t="n">
        <v>143.99</v>
      </c>
      <c r="D510" s="11"/>
      <c r="E510" s="7" t="n">
        <f aca="false">C510*D510</f>
        <v>0</v>
      </c>
      <c r="F510" s="9" t="s">
        <v>1020</v>
      </c>
    </row>
    <row r="511" customFormat="false" ht="11.25" hidden="false" customHeight="true" outlineLevel="0" collapsed="false">
      <c r="A511" s="9" t="s">
        <v>367</v>
      </c>
      <c r="B511" s="9" t="s">
        <v>1021</v>
      </c>
      <c r="C511" s="10" t="n">
        <v>143.99</v>
      </c>
      <c r="D511" s="11"/>
      <c r="E511" s="7" t="n">
        <f aca="false">C511*D511</f>
        <v>0</v>
      </c>
      <c r="F511" s="9" t="s">
        <v>1022</v>
      </c>
    </row>
    <row r="512" customFormat="false" ht="11.25" hidden="false" customHeight="true" outlineLevel="0" collapsed="false">
      <c r="A512" s="9" t="s">
        <v>367</v>
      </c>
      <c r="B512" s="9" t="s">
        <v>1023</v>
      </c>
      <c r="C512" s="10" t="n">
        <v>143.99</v>
      </c>
      <c r="D512" s="11"/>
      <c r="E512" s="7" t="n">
        <f aca="false">C512*D512</f>
        <v>0</v>
      </c>
      <c r="F512" s="9" t="s">
        <v>1024</v>
      </c>
    </row>
    <row r="513" customFormat="false" ht="11.25" hidden="false" customHeight="true" outlineLevel="0" collapsed="false">
      <c r="A513" s="9" t="s">
        <v>367</v>
      </c>
      <c r="B513" s="9" t="s">
        <v>1025</v>
      </c>
      <c r="C513" s="10" t="n">
        <v>143.99</v>
      </c>
      <c r="D513" s="11"/>
      <c r="E513" s="7" t="n">
        <f aca="false">C513*D513</f>
        <v>0</v>
      </c>
      <c r="F513" s="9" t="s">
        <v>1026</v>
      </c>
    </row>
    <row r="514" customFormat="false" ht="11.25" hidden="false" customHeight="true" outlineLevel="0" collapsed="false">
      <c r="A514" s="9" t="s">
        <v>367</v>
      </c>
      <c r="B514" s="9" t="s">
        <v>1027</v>
      </c>
      <c r="C514" s="10" t="n">
        <v>143.99</v>
      </c>
      <c r="D514" s="11"/>
      <c r="E514" s="7" t="n">
        <f aca="false">C514*D514</f>
        <v>0</v>
      </c>
      <c r="F514" s="9" t="s">
        <v>1028</v>
      </c>
    </row>
    <row r="515" customFormat="false" ht="11.25" hidden="false" customHeight="true" outlineLevel="0" collapsed="false">
      <c r="A515" s="9" t="s">
        <v>367</v>
      </c>
      <c r="B515" s="9" t="s">
        <v>1029</v>
      </c>
      <c r="C515" s="10" t="n">
        <v>143.99</v>
      </c>
      <c r="D515" s="11"/>
      <c r="E515" s="7" t="n">
        <f aca="false">C515*D515</f>
        <v>0</v>
      </c>
      <c r="F515" s="9" t="s">
        <v>1030</v>
      </c>
    </row>
    <row r="516" customFormat="false" ht="11.25" hidden="false" customHeight="true" outlineLevel="0" collapsed="false">
      <c r="A516" s="9" t="s">
        <v>367</v>
      </c>
      <c r="B516" s="9" t="s">
        <v>1031</v>
      </c>
      <c r="C516" s="10" t="n">
        <v>143.99</v>
      </c>
      <c r="D516" s="11"/>
      <c r="E516" s="7" t="n">
        <f aca="false">C516*D516</f>
        <v>0</v>
      </c>
      <c r="F516" s="9" t="s">
        <v>1032</v>
      </c>
    </row>
    <row r="517" customFormat="false" ht="11.25" hidden="false" customHeight="true" outlineLevel="0" collapsed="false">
      <c r="A517" s="9" t="s">
        <v>367</v>
      </c>
      <c r="B517" s="9" t="s">
        <v>1033</v>
      </c>
      <c r="C517" s="10" t="n">
        <v>143.99</v>
      </c>
      <c r="D517" s="11"/>
      <c r="E517" s="7" t="n">
        <f aca="false">C517*D517</f>
        <v>0</v>
      </c>
      <c r="F517" s="9" t="s">
        <v>1034</v>
      </c>
    </row>
    <row r="518" customFormat="false" ht="11.25" hidden="false" customHeight="true" outlineLevel="0" collapsed="false">
      <c r="A518" s="9" t="s">
        <v>367</v>
      </c>
      <c r="B518" s="9" t="s">
        <v>1035</v>
      </c>
      <c r="C518" s="10" t="n">
        <v>143.99</v>
      </c>
      <c r="D518" s="11"/>
      <c r="E518" s="7" t="n">
        <f aca="false">C518*D518</f>
        <v>0</v>
      </c>
      <c r="F518" s="9" t="s">
        <v>1036</v>
      </c>
    </row>
    <row r="519" customFormat="false" ht="11.25" hidden="false" customHeight="true" outlineLevel="0" collapsed="false">
      <c r="A519" s="9" t="s">
        <v>367</v>
      </c>
      <c r="B519" s="9" t="s">
        <v>1037</v>
      </c>
      <c r="C519" s="10" t="n">
        <v>143.99</v>
      </c>
      <c r="D519" s="11"/>
      <c r="E519" s="7" t="n">
        <f aca="false">C519*D519</f>
        <v>0</v>
      </c>
      <c r="F519" s="9" t="s">
        <v>1038</v>
      </c>
    </row>
    <row r="520" customFormat="false" ht="11.25" hidden="false" customHeight="true" outlineLevel="0" collapsed="false">
      <c r="A520" s="9" t="s">
        <v>367</v>
      </c>
      <c r="B520" s="9" t="s">
        <v>1039</v>
      </c>
      <c r="C520" s="10" t="n">
        <v>95.89</v>
      </c>
      <c r="D520" s="11"/>
      <c r="E520" s="7" t="n">
        <f aca="false">C520*D520</f>
        <v>0</v>
      </c>
      <c r="F520" s="9" t="s">
        <v>1040</v>
      </c>
    </row>
    <row r="521" customFormat="false" ht="11.25" hidden="false" customHeight="true" outlineLevel="0" collapsed="false">
      <c r="A521" s="9" t="s">
        <v>367</v>
      </c>
      <c r="B521" s="9" t="s">
        <v>1041</v>
      </c>
      <c r="C521" s="10" t="n">
        <v>367.44</v>
      </c>
      <c r="D521" s="11"/>
      <c r="E521" s="7" t="n">
        <f aca="false">C521*D521</f>
        <v>0</v>
      </c>
      <c r="F521" s="9" t="s">
        <v>1042</v>
      </c>
    </row>
    <row r="522" customFormat="false" ht="11.25" hidden="false" customHeight="true" outlineLevel="0" collapsed="false">
      <c r="A522" s="9" t="s">
        <v>367</v>
      </c>
      <c r="B522" s="9" t="s">
        <v>1043</v>
      </c>
      <c r="C522" s="10" t="n">
        <v>179.92</v>
      </c>
      <c r="D522" s="11"/>
      <c r="E522" s="7" t="n">
        <f aca="false">C522*D522</f>
        <v>0</v>
      </c>
      <c r="F522" s="9" t="s">
        <v>1044</v>
      </c>
    </row>
    <row r="523" customFormat="false" ht="11.25" hidden="false" customHeight="true" outlineLevel="0" collapsed="false">
      <c r="A523" s="9" t="s">
        <v>367</v>
      </c>
      <c r="B523" s="9" t="s">
        <v>1045</v>
      </c>
      <c r="C523" s="10" t="n">
        <v>281.44</v>
      </c>
      <c r="D523" s="11"/>
      <c r="E523" s="7" t="n">
        <f aca="false">C523*D523</f>
        <v>0</v>
      </c>
      <c r="F523" s="9" t="s">
        <v>1046</v>
      </c>
    </row>
    <row r="524" customFormat="false" ht="11.25" hidden="false" customHeight="true" outlineLevel="0" collapsed="false">
      <c r="A524" s="9" t="s">
        <v>367</v>
      </c>
      <c r="B524" s="9" t="s">
        <v>1047</v>
      </c>
      <c r="C524" s="10" t="n">
        <v>281.44</v>
      </c>
      <c r="D524" s="11"/>
      <c r="E524" s="7" t="n">
        <f aca="false">C524*D524</f>
        <v>0</v>
      </c>
      <c r="F524" s="9" t="s">
        <v>1048</v>
      </c>
    </row>
    <row r="525" customFormat="false" ht="11.25" hidden="false" customHeight="true" outlineLevel="0" collapsed="false">
      <c r="A525" s="9" t="s">
        <v>367</v>
      </c>
      <c r="B525" s="9" t="s">
        <v>1049</v>
      </c>
      <c r="C525" s="10" t="n">
        <v>281.44</v>
      </c>
      <c r="D525" s="11"/>
      <c r="E525" s="7" t="n">
        <f aca="false">C525*D525</f>
        <v>0</v>
      </c>
      <c r="F525" s="9" t="s">
        <v>1050</v>
      </c>
    </row>
    <row r="526" customFormat="false" ht="11.25" hidden="false" customHeight="true" outlineLevel="0" collapsed="false">
      <c r="A526" s="9" t="s">
        <v>367</v>
      </c>
      <c r="B526" s="9" t="s">
        <v>1051</v>
      </c>
      <c r="C526" s="10" t="n">
        <v>281.44</v>
      </c>
      <c r="D526" s="11"/>
      <c r="E526" s="7" t="n">
        <f aca="false">C526*D526</f>
        <v>0</v>
      </c>
      <c r="F526" s="9" t="s">
        <v>1052</v>
      </c>
    </row>
    <row r="527" customFormat="false" ht="11.25" hidden="false" customHeight="true" outlineLevel="0" collapsed="false">
      <c r="A527" s="9" t="s">
        <v>367</v>
      </c>
      <c r="B527" s="9" t="s">
        <v>1053</v>
      </c>
      <c r="C527" s="10" t="n">
        <v>194.45</v>
      </c>
      <c r="D527" s="11"/>
      <c r="E527" s="7" t="n">
        <f aca="false">C527*D527</f>
        <v>0</v>
      </c>
      <c r="F527" s="9" t="s">
        <v>1054</v>
      </c>
    </row>
    <row r="528" customFormat="false" ht="11.25" hidden="false" customHeight="true" outlineLevel="0" collapsed="false">
      <c r="A528" s="9" t="s">
        <v>367</v>
      </c>
      <c r="B528" s="9" t="s">
        <v>1055</v>
      </c>
      <c r="C528" s="10" t="n">
        <v>194.45</v>
      </c>
      <c r="D528" s="11"/>
      <c r="E528" s="7" t="n">
        <f aca="false">C528*D528</f>
        <v>0</v>
      </c>
      <c r="F528" s="9" t="s">
        <v>1056</v>
      </c>
    </row>
    <row r="529" customFormat="false" ht="11.25" hidden="false" customHeight="true" outlineLevel="0" collapsed="false">
      <c r="A529" s="9" t="s">
        <v>367</v>
      </c>
      <c r="B529" s="9" t="s">
        <v>1057</v>
      </c>
      <c r="C529" s="10" t="n">
        <v>187.74</v>
      </c>
      <c r="D529" s="11"/>
      <c r="E529" s="7" t="n">
        <f aca="false">C529*D529</f>
        <v>0</v>
      </c>
      <c r="F529" s="9" t="s">
        <v>1058</v>
      </c>
    </row>
    <row r="530" customFormat="false" ht="11.25" hidden="false" customHeight="true" outlineLevel="0" collapsed="false">
      <c r="A530" s="9" t="s">
        <v>367</v>
      </c>
      <c r="B530" s="9" t="s">
        <v>1059</v>
      </c>
      <c r="C530" s="10" t="n">
        <v>187.74</v>
      </c>
      <c r="D530" s="11"/>
      <c r="E530" s="7" t="n">
        <f aca="false">C530*D530</f>
        <v>0</v>
      </c>
      <c r="F530" s="9" t="s">
        <v>1060</v>
      </c>
    </row>
    <row r="531" customFormat="false" ht="11.25" hidden="false" customHeight="true" outlineLevel="0" collapsed="false">
      <c r="A531" s="9" t="s">
        <v>367</v>
      </c>
      <c r="B531" s="9" t="s">
        <v>1061</v>
      </c>
      <c r="C531" s="10" t="n">
        <v>367.09</v>
      </c>
      <c r="D531" s="11"/>
      <c r="E531" s="7" t="n">
        <f aca="false">C531*D531</f>
        <v>0</v>
      </c>
      <c r="F531" s="9" t="s">
        <v>1062</v>
      </c>
    </row>
    <row r="532" customFormat="false" ht="11.25" hidden="false" customHeight="true" outlineLevel="0" collapsed="false">
      <c r="A532" s="9" t="s">
        <v>367</v>
      </c>
      <c r="B532" s="9" t="s">
        <v>1063</v>
      </c>
      <c r="C532" s="10" t="n">
        <v>367.09</v>
      </c>
      <c r="D532" s="11"/>
      <c r="E532" s="7" t="n">
        <f aca="false">C532*D532</f>
        <v>0</v>
      </c>
      <c r="F532" s="9" t="s">
        <v>1064</v>
      </c>
    </row>
    <row r="533" customFormat="false" ht="11.25" hidden="false" customHeight="true" outlineLevel="0" collapsed="false">
      <c r="A533" s="9" t="s">
        <v>367</v>
      </c>
      <c r="B533" s="9" t="s">
        <v>1065</v>
      </c>
      <c r="C533" s="10" t="n">
        <v>367.09</v>
      </c>
      <c r="D533" s="11"/>
      <c r="E533" s="7" t="n">
        <f aca="false">C533*D533</f>
        <v>0</v>
      </c>
      <c r="F533" s="9" t="s">
        <v>1066</v>
      </c>
    </row>
    <row r="534" customFormat="false" ht="11.25" hidden="false" customHeight="true" outlineLevel="0" collapsed="false">
      <c r="A534" s="9" t="s">
        <v>367</v>
      </c>
      <c r="B534" s="9" t="s">
        <v>1067</v>
      </c>
      <c r="C534" s="10" t="n">
        <v>161</v>
      </c>
      <c r="D534" s="11"/>
      <c r="E534" s="7" t="n">
        <f aca="false">C534*D534</f>
        <v>0</v>
      </c>
      <c r="F534" s="9" t="s">
        <v>1068</v>
      </c>
    </row>
    <row r="535" customFormat="false" ht="11.25" hidden="false" customHeight="true" outlineLevel="0" collapsed="false">
      <c r="A535" s="9" t="s">
        <v>367</v>
      </c>
      <c r="B535" s="9" t="s">
        <v>1069</v>
      </c>
      <c r="C535" s="10" t="n">
        <v>261.47</v>
      </c>
      <c r="D535" s="11"/>
      <c r="E535" s="7" t="n">
        <f aca="false">C535*D535</f>
        <v>0</v>
      </c>
      <c r="F535" s="9" t="s">
        <v>1070</v>
      </c>
    </row>
    <row r="536" customFormat="false" ht="11.25" hidden="false" customHeight="true" outlineLevel="0" collapsed="false">
      <c r="A536" s="9" t="s">
        <v>367</v>
      </c>
      <c r="B536" s="9" t="s">
        <v>1071</v>
      </c>
      <c r="C536" s="10" t="n">
        <v>555</v>
      </c>
      <c r="D536" s="11"/>
      <c r="E536" s="7" t="n">
        <f aca="false">C536*D536</f>
        <v>0</v>
      </c>
      <c r="F536" s="9" t="s">
        <v>1072</v>
      </c>
    </row>
    <row r="537" customFormat="false" ht="11.25" hidden="false" customHeight="true" outlineLevel="0" collapsed="false">
      <c r="A537" s="9" t="s">
        <v>367</v>
      </c>
      <c r="B537" s="9" t="s">
        <v>1073</v>
      </c>
      <c r="C537" s="12" t="n">
        <v>1417.33</v>
      </c>
      <c r="D537" s="11"/>
      <c r="E537" s="7" t="n">
        <f aca="false">C537*D537</f>
        <v>0</v>
      </c>
      <c r="F537" s="9" t="s">
        <v>1074</v>
      </c>
    </row>
    <row r="538" customFormat="false" ht="11.25" hidden="false" customHeight="true" outlineLevel="0" collapsed="false">
      <c r="A538" s="9" t="s">
        <v>367</v>
      </c>
      <c r="B538" s="9" t="s">
        <v>1075</v>
      </c>
      <c r="C538" s="12" t="n">
        <v>1700.98</v>
      </c>
      <c r="D538" s="11"/>
      <c r="E538" s="7" t="n">
        <f aca="false">C538*D538</f>
        <v>0</v>
      </c>
      <c r="F538" s="9" t="s">
        <v>1076</v>
      </c>
    </row>
    <row r="539" customFormat="false" ht="11.25" hidden="false" customHeight="true" outlineLevel="0" collapsed="false">
      <c r="A539" s="9" t="s">
        <v>367</v>
      </c>
      <c r="B539" s="9" t="s">
        <v>1077</v>
      </c>
      <c r="C539" s="12" t="n">
        <v>1703.23</v>
      </c>
      <c r="D539" s="11"/>
      <c r="E539" s="7" t="n">
        <f aca="false">C539*D539</f>
        <v>0</v>
      </c>
      <c r="F539" s="9" t="s">
        <v>1078</v>
      </c>
    </row>
    <row r="540" customFormat="false" ht="11.25" hidden="false" customHeight="true" outlineLevel="0" collapsed="false">
      <c r="A540" s="9" t="s">
        <v>367</v>
      </c>
      <c r="B540" s="9" t="s">
        <v>1079</v>
      </c>
      <c r="C540" s="10" t="n">
        <v>191.58</v>
      </c>
      <c r="D540" s="11"/>
      <c r="E540" s="7" t="n">
        <f aca="false">C540*D540</f>
        <v>0</v>
      </c>
      <c r="F540" s="9" t="s">
        <v>1080</v>
      </c>
    </row>
    <row r="541" customFormat="false" ht="11.25" hidden="false" customHeight="true" outlineLevel="0" collapsed="false">
      <c r="A541" s="9" t="s">
        <v>367</v>
      </c>
      <c r="B541" s="9" t="s">
        <v>1081</v>
      </c>
      <c r="C541" s="10" t="n">
        <v>271.71</v>
      </c>
      <c r="D541" s="11"/>
      <c r="E541" s="7" t="n">
        <f aca="false">C541*D541</f>
        <v>0</v>
      </c>
      <c r="F541" s="9" t="s">
        <v>1082</v>
      </c>
    </row>
    <row r="542" customFormat="false" ht="11.25" hidden="false" customHeight="true" outlineLevel="0" collapsed="false">
      <c r="A542" s="9" t="s">
        <v>367</v>
      </c>
      <c r="B542" s="9" t="s">
        <v>1083</v>
      </c>
      <c r="C542" s="10" t="n">
        <v>275.22</v>
      </c>
      <c r="D542" s="11"/>
      <c r="E542" s="7" t="n">
        <f aca="false">C542*D542</f>
        <v>0</v>
      </c>
      <c r="F542" s="9" t="s">
        <v>1084</v>
      </c>
    </row>
    <row r="543" customFormat="false" ht="11.25" hidden="false" customHeight="true" outlineLevel="0" collapsed="false">
      <c r="A543" s="9" t="s">
        <v>367</v>
      </c>
      <c r="B543" s="9" t="s">
        <v>1085</v>
      </c>
      <c r="C543" s="10" t="n">
        <v>200</v>
      </c>
      <c r="D543" s="11"/>
      <c r="E543" s="7" t="n">
        <f aca="false">C543*D543</f>
        <v>0</v>
      </c>
      <c r="F543" s="9" t="s">
        <v>1086</v>
      </c>
    </row>
    <row r="544" customFormat="false" ht="11.25" hidden="false" customHeight="true" outlineLevel="0" collapsed="false">
      <c r="A544" s="9" t="s">
        <v>367</v>
      </c>
      <c r="B544" s="9" t="s">
        <v>1087</v>
      </c>
      <c r="C544" s="10" t="n">
        <v>146.25</v>
      </c>
      <c r="D544" s="11"/>
      <c r="E544" s="7" t="n">
        <f aca="false">C544*D544</f>
        <v>0</v>
      </c>
      <c r="F544" s="9" t="s">
        <v>1088</v>
      </c>
    </row>
    <row r="545" customFormat="false" ht="11.25" hidden="false" customHeight="true" outlineLevel="0" collapsed="false">
      <c r="A545" s="9" t="s">
        <v>367</v>
      </c>
      <c r="B545" s="9" t="s">
        <v>1089</v>
      </c>
      <c r="C545" s="10" t="n">
        <v>146.25</v>
      </c>
      <c r="D545" s="11"/>
      <c r="E545" s="7" t="n">
        <f aca="false">C545*D545</f>
        <v>0</v>
      </c>
      <c r="F545" s="9" t="s">
        <v>1090</v>
      </c>
    </row>
    <row r="546" customFormat="false" ht="11.25" hidden="false" customHeight="true" outlineLevel="0" collapsed="false">
      <c r="A546" s="9" t="s">
        <v>367</v>
      </c>
      <c r="B546" s="9" t="s">
        <v>1091</v>
      </c>
      <c r="C546" s="10" t="n">
        <v>146.25</v>
      </c>
      <c r="D546" s="11"/>
      <c r="E546" s="7" t="n">
        <f aca="false">C546*D546</f>
        <v>0</v>
      </c>
      <c r="F546" s="9" t="s">
        <v>1092</v>
      </c>
    </row>
    <row r="547" customFormat="false" ht="11.25" hidden="false" customHeight="true" outlineLevel="0" collapsed="false">
      <c r="A547" s="9" t="s">
        <v>367</v>
      </c>
      <c r="B547" s="9" t="s">
        <v>1093</v>
      </c>
      <c r="C547" s="10" t="n">
        <v>146.25</v>
      </c>
      <c r="D547" s="11"/>
      <c r="E547" s="7" t="n">
        <f aca="false">C547*D547</f>
        <v>0</v>
      </c>
      <c r="F547" s="9" t="s">
        <v>1094</v>
      </c>
    </row>
    <row r="548" customFormat="false" ht="11.25" hidden="false" customHeight="true" outlineLevel="0" collapsed="false">
      <c r="A548" s="9" t="s">
        <v>367</v>
      </c>
      <c r="B548" s="9" t="s">
        <v>1095</v>
      </c>
      <c r="C548" s="10" t="n">
        <v>146.25</v>
      </c>
      <c r="D548" s="11"/>
      <c r="E548" s="7" t="n">
        <f aca="false">C548*D548</f>
        <v>0</v>
      </c>
      <c r="F548" s="9" t="s">
        <v>1096</v>
      </c>
    </row>
    <row r="549" customFormat="false" ht="11.25" hidden="false" customHeight="true" outlineLevel="0" collapsed="false">
      <c r="A549" s="9" t="s">
        <v>367</v>
      </c>
      <c r="B549" s="9" t="s">
        <v>1097</v>
      </c>
      <c r="C549" s="10" t="n">
        <v>146.25</v>
      </c>
      <c r="D549" s="11"/>
      <c r="E549" s="7" t="n">
        <f aca="false">C549*D549</f>
        <v>0</v>
      </c>
      <c r="F549" s="9" t="s">
        <v>1098</v>
      </c>
    </row>
    <row r="550" customFormat="false" ht="11.25" hidden="false" customHeight="true" outlineLevel="0" collapsed="false">
      <c r="A550" s="9" t="s">
        <v>367</v>
      </c>
      <c r="B550" s="9" t="s">
        <v>1099</v>
      </c>
      <c r="C550" s="10" t="n">
        <v>212.25</v>
      </c>
      <c r="D550" s="11"/>
      <c r="E550" s="7" t="n">
        <f aca="false">C550*D550</f>
        <v>0</v>
      </c>
      <c r="F550" s="9" t="s">
        <v>1100</v>
      </c>
    </row>
    <row r="551" customFormat="false" ht="11.25" hidden="false" customHeight="true" outlineLevel="0" collapsed="false">
      <c r="A551" s="9" t="s">
        <v>367</v>
      </c>
      <c r="B551" s="9" t="s">
        <v>1101</v>
      </c>
      <c r="C551" s="10" t="n">
        <v>212.25</v>
      </c>
      <c r="D551" s="11"/>
      <c r="E551" s="7" t="n">
        <f aca="false">C551*D551</f>
        <v>0</v>
      </c>
      <c r="F551" s="9" t="s">
        <v>1102</v>
      </c>
    </row>
    <row r="552" customFormat="false" ht="11.25" hidden="false" customHeight="true" outlineLevel="0" collapsed="false">
      <c r="A552" s="9" t="s">
        <v>367</v>
      </c>
      <c r="B552" s="9" t="s">
        <v>1103</v>
      </c>
      <c r="C552" s="10" t="n">
        <v>212.25</v>
      </c>
      <c r="D552" s="11"/>
      <c r="E552" s="7" t="n">
        <f aca="false">C552*D552</f>
        <v>0</v>
      </c>
      <c r="F552" s="9" t="s">
        <v>1104</v>
      </c>
    </row>
    <row r="553" customFormat="false" ht="11.25" hidden="false" customHeight="true" outlineLevel="0" collapsed="false">
      <c r="A553" s="9" t="s">
        <v>367</v>
      </c>
      <c r="B553" s="9" t="s">
        <v>1105</v>
      </c>
      <c r="C553" s="10" t="n">
        <v>212.25</v>
      </c>
      <c r="D553" s="11"/>
      <c r="E553" s="7" t="n">
        <f aca="false">C553*D553</f>
        <v>0</v>
      </c>
      <c r="F553" s="9" t="s">
        <v>1106</v>
      </c>
    </row>
    <row r="554" customFormat="false" ht="11.25" hidden="false" customHeight="true" outlineLevel="0" collapsed="false">
      <c r="A554" s="9" t="s">
        <v>367</v>
      </c>
      <c r="B554" s="9" t="s">
        <v>1107</v>
      </c>
      <c r="C554" s="10" t="n">
        <v>212.25</v>
      </c>
      <c r="D554" s="11"/>
      <c r="E554" s="7" t="n">
        <f aca="false">C554*D554</f>
        <v>0</v>
      </c>
      <c r="F554" s="9" t="s">
        <v>1108</v>
      </c>
    </row>
    <row r="555" customFormat="false" ht="11.25" hidden="false" customHeight="true" outlineLevel="0" collapsed="false">
      <c r="A555" s="9" t="s">
        <v>367</v>
      </c>
      <c r="B555" s="9" t="s">
        <v>1109</v>
      </c>
      <c r="C555" s="10" t="n">
        <v>212.25</v>
      </c>
      <c r="D555" s="11"/>
      <c r="E555" s="7" t="n">
        <f aca="false">C555*D555</f>
        <v>0</v>
      </c>
      <c r="F555" s="9" t="s">
        <v>1110</v>
      </c>
    </row>
    <row r="556" customFormat="false" ht="11.25" hidden="false" customHeight="true" outlineLevel="0" collapsed="false">
      <c r="A556" s="9" t="s">
        <v>367</v>
      </c>
      <c r="B556" s="9" t="s">
        <v>1111</v>
      </c>
      <c r="C556" s="10" t="n">
        <v>266.55</v>
      </c>
      <c r="D556" s="11"/>
      <c r="E556" s="7" t="n">
        <f aca="false">C556*D556</f>
        <v>0</v>
      </c>
      <c r="F556" s="9" t="s">
        <v>1112</v>
      </c>
    </row>
    <row r="557" customFormat="false" ht="11.25" hidden="false" customHeight="true" outlineLevel="0" collapsed="false">
      <c r="A557" s="9" t="s">
        <v>367</v>
      </c>
      <c r="B557" s="9" t="s">
        <v>1113</v>
      </c>
      <c r="C557" s="10" t="n">
        <v>266.55</v>
      </c>
      <c r="D557" s="11"/>
      <c r="E557" s="7" t="n">
        <f aca="false">C557*D557</f>
        <v>0</v>
      </c>
      <c r="F557" s="9" t="s">
        <v>1114</v>
      </c>
    </row>
    <row r="558" customFormat="false" ht="11.25" hidden="false" customHeight="true" outlineLevel="0" collapsed="false">
      <c r="A558" s="9" t="s">
        <v>367</v>
      </c>
      <c r="B558" s="9" t="s">
        <v>1115</v>
      </c>
      <c r="C558" s="10" t="n">
        <v>266.55</v>
      </c>
      <c r="D558" s="11"/>
      <c r="E558" s="7" t="n">
        <f aca="false">C558*D558</f>
        <v>0</v>
      </c>
      <c r="F558" s="9" t="s">
        <v>1116</v>
      </c>
    </row>
    <row r="559" customFormat="false" ht="11.25" hidden="false" customHeight="true" outlineLevel="0" collapsed="false">
      <c r="A559" s="9" t="s">
        <v>367</v>
      </c>
      <c r="B559" s="9" t="s">
        <v>1117</v>
      </c>
      <c r="C559" s="10" t="n">
        <v>266.55</v>
      </c>
      <c r="D559" s="11"/>
      <c r="E559" s="7" t="n">
        <f aca="false">C559*D559</f>
        <v>0</v>
      </c>
      <c r="F559" s="9" t="s">
        <v>1118</v>
      </c>
    </row>
    <row r="560" customFormat="false" ht="11.25" hidden="false" customHeight="true" outlineLevel="0" collapsed="false">
      <c r="A560" s="9" t="s">
        <v>367</v>
      </c>
      <c r="B560" s="9" t="s">
        <v>1119</v>
      </c>
      <c r="C560" s="10" t="n">
        <v>266.55</v>
      </c>
      <c r="D560" s="11"/>
      <c r="E560" s="7" t="n">
        <f aca="false">C560*D560</f>
        <v>0</v>
      </c>
      <c r="F560" s="9" t="s">
        <v>1120</v>
      </c>
    </row>
    <row r="561" customFormat="false" ht="11.25" hidden="false" customHeight="true" outlineLevel="0" collapsed="false">
      <c r="A561" s="9" t="s">
        <v>367</v>
      </c>
      <c r="B561" s="9" t="s">
        <v>1121</v>
      </c>
      <c r="C561" s="10" t="n">
        <v>351</v>
      </c>
      <c r="D561" s="11"/>
      <c r="E561" s="7" t="n">
        <f aca="false">C561*D561</f>
        <v>0</v>
      </c>
      <c r="F561" s="9" t="s">
        <v>1102</v>
      </c>
    </row>
    <row r="562" customFormat="false" ht="11.25" hidden="false" customHeight="true" outlineLevel="0" collapsed="false">
      <c r="A562" s="9" t="s">
        <v>367</v>
      </c>
      <c r="B562" s="9" t="s">
        <v>1122</v>
      </c>
      <c r="C562" s="10" t="n">
        <v>351</v>
      </c>
      <c r="D562" s="11"/>
      <c r="E562" s="7" t="n">
        <f aca="false">C562*D562</f>
        <v>0</v>
      </c>
      <c r="F562" s="9" t="s">
        <v>1123</v>
      </c>
    </row>
    <row r="563" customFormat="false" ht="11.25" hidden="false" customHeight="true" outlineLevel="0" collapsed="false">
      <c r="A563" s="9" t="s">
        <v>367</v>
      </c>
      <c r="B563" s="9" t="s">
        <v>1124</v>
      </c>
      <c r="C563" s="10" t="n">
        <v>351</v>
      </c>
      <c r="D563" s="11"/>
      <c r="E563" s="7" t="n">
        <f aca="false">C563*D563</f>
        <v>0</v>
      </c>
      <c r="F563" s="9" t="s">
        <v>1125</v>
      </c>
    </row>
    <row r="564" customFormat="false" ht="11.25" hidden="false" customHeight="true" outlineLevel="0" collapsed="false">
      <c r="A564" s="9" t="s">
        <v>367</v>
      </c>
      <c r="B564" s="9" t="s">
        <v>1126</v>
      </c>
      <c r="C564" s="10" t="n">
        <v>351</v>
      </c>
      <c r="D564" s="11"/>
      <c r="E564" s="7" t="n">
        <f aca="false">C564*D564</f>
        <v>0</v>
      </c>
      <c r="F564" s="9" t="s">
        <v>1127</v>
      </c>
    </row>
    <row r="565" customFormat="false" ht="11.25" hidden="false" customHeight="true" outlineLevel="0" collapsed="false">
      <c r="A565" s="9" t="s">
        <v>367</v>
      </c>
      <c r="B565" s="9" t="s">
        <v>1128</v>
      </c>
      <c r="C565" s="10" t="n">
        <v>669.45</v>
      </c>
      <c r="D565" s="11"/>
      <c r="E565" s="7" t="n">
        <f aca="false">C565*D565</f>
        <v>0</v>
      </c>
      <c r="F565" s="9" t="s">
        <v>1129</v>
      </c>
    </row>
    <row r="566" customFormat="false" ht="11.25" hidden="false" customHeight="true" outlineLevel="0" collapsed="false">
      <c r="A566" s="9" t="s">
        <v>367</v>
      </c>
      <c r="B566" s="9" t="s">
        <v>1130</v>
      </c>
      <c r="C566" s="10" t="n">
        <v>669.45</v>
      </c>
      <c r="D566" s="11"/>
      <c r="E566" s="7" t="n">
        <f aca="false">C566*D566</f>
        <v>0</v>
      </c>
      <c r="F566" s="9" t="s">
        <v>1131</v>
      </c>
    </row>
    <row r="567" customFormat="false" ht="11.25" hidden="false" customHeight="true" outlineLevel="0" collapsed="false">
      <c r="A567" s="9" t="s">
        <v>367</v>
      </c>
      <c r="B567" s="9" t="s">
        <v>1132</v>
      </c>
      <c r="C567" s="10" t="n">
        <v>669.45</v>
      </c>
      <c r="D567" s="11"/>
      <c r="E567" s="7" t="n">
        <f aca="false">C567*D567</f>
        <v>0</v>
      </c>
      <c r="F567" s="9" t="s">
        <v>1133</v>
      </c>
    </row>
    <row r="568" customFormat="false" ht="11.25" hidden="false" customHeight="true" outlineLevel="0" collapsed="false">
      <c r="A568" s="9" t="s">
        <v>367</v>
      </c>
      <c r="B568" s="9" t="s">
        <v>1134</v>
      </c>
      <c r="C568" s="10" t="n">
        <v>442.13</v>
      </c>
      <c r="D568" s="11"/>
      <c r="E568" s="7" t="n">
        <f aca="false">C568*D568</f>
        <v>0</v>
      </c>
      <c r="F568" s="9" t="s">
        <v>1135</v>
      </c>
    </row>
    <row r="569" customFormat="false" ht="11.25" hidden="false" customHeight="true" outlineLevel="0" collapsed="false">
      <c r="A569" s="9" t="s">
        <v>367</v>
      </c>
      <c r="B569" s="9" t="s">
        <v>1136</v>
      </c>
      <c r="C569" s="10" t="n">
        <v>442.13</v>
      </c>
      <c r="D569" s="11"/>
      <c r="E569" s="7" t="n">
        <f aca="false">C569*D569</f>
        <v>0</v>
      </c>
      <c r="F569" s="9" t="s">
        <v>1137</v>
      </c>
    </row>
    <row r="570" customFormat="false" ht="11.25" hidden="false" customHeight="true" outlineLevel="0" collapsed="false">
      <c r="A570" s="9" t="s">
        <v>367</v>
      </c>
      <c r="B570" s="9" t="s">
        <v>1138</v>
      </c>
      <c r="C570" s="10" t="n">
        <v>442.13</v>
      </c>
      <c r="D570" s="11"/>
      <c r="E570" s="7" t="n">
        <f aca="false">C570*D570</f>
        <v>0</v>
      </c>
      <c r="F570" s="9" t="s">
        <v>1139</v>
      </c>
    </row>
    <row r="571" customFormat="false" ht="11.25" hidden="false" customHeight="true" outlineLevel="0" collapsed="false">
      <c r="A571" s="9" t="s">
        <v>367</v>
      </c>
      <c r="B571" s="9" t="s">
        <v>1140</v>
      </c>
      <c r="C571" s="10" t="n">
        <v>442.13</v>
      </c>
      <c r="D571" s="11"/>
      <c r="E571" s="7" t="n">
        <f aca="false">C571*D571</f>
        <v>0</v>
      </c>
      <c r="F571" s="9" t="s">
        <v>1141</v>
      </c>
    </row>
    <row r="572" customFormat="false" ht="11.25" hidden="false" customHeight="true" outlineLevel="0" collapsed="false">
      <c r="A572" s="9" t="s">
        <v>367</v>
      </c>
      <c r="B572" s="9" t="s">
        <v>1142</v>
      </c>
      <c r="C572" s="10" t="n">
        <v>442.13</v>
      </c>
      <c r="D572" s="11"/>
      <c r="E572" s="7" t="n">
        <f aca="false">C572*D572</f>
        <v>0</v>
      </c>
      <c r="F572" s="9" t="s">
        <v>1143</v>
      </c>
    </row>
    <row r="573" customFormat="false" ht="11.25" hidden="false" customHeight="true" outlineLevel="0" collapsed="false">
      <c r="A573" s="9" t="s">
        <v>367</v>
      </c>
      <c r="B573" s="9" t="s">
        <v>1144</v>
      </c>
      <c r="C573" s="10" t="n">
        <v>333.6</v>
      </c>
      <c r="D573" s="11"/>
      <c r="E573" s="7" t="n">
        <f aca="false">C573*D573</f>
        <v>0</v>
      </c>
      <c r="F573" s="9" t="s">
        <v>1145</v>
      </c>
    </row>
    <row r="574" customFormat="false" ht="11.25" hidden="false" customHeight="true" outlineLevel="0" collapsed="false">
      <c r="A574" s="9" t="s">
        <v>367</v>
      </c>
      <c r="B574" s="9" t="s">
        <v>1146</v>
      </c>
      <c r="C574" s="10" t="n">
        <v>518.4</v>
      </c>
      <c r="D574" s="11"/>
      <c r="E574" s="7" t="n">
        <f aca="false">C574*D574</f>
        <v>0</v>
      </c>
      <c r="F574" s="9" t="s">
        <v>1147</v>
      </c>
    </row>
    <row r="575" customFormat="false" ht="11.25" hidden="false" customHeight="true" outlineLevel="0" collapsed="false">
      <c r="A575" s="9" t="s">
        <v>367</v>
      </c>
      <c r="B575" s="9" t="s">
        <v>1148</v>
      </c>
      <c r="C575" s="10" t="n">
        <v>268.8</v>
      </c>
      <c r="D575" s="11"/>
      <c r="E575" s="7" t="n">
        <f aca="false">C575*D575</f>
        <v>0</v>
      </c>
      <c r="F575" s="9" t="s">
        <v>1149</v>
      </c>
    </row>
    <row r="576" customFormat="false" ht="11.25" hidden="false" customHeight="true" outlineLevel="0" collapsed="false">
      <c r="A576" s="9" t="s">
        <v>367</v>
      </c>
      <c r="B576" s="9" t="s">
        <v>1150</v>
      </c>
      <c r="C576" s="10" t="n">
        <v>268.8</v>
      </c>
      <c r="D576" s="11"/>
      <c r="E576" s="7" t="n">
        <f aca="false">C576*D576</f>
        <v>0</v>
      </c>
      <c r="F576" s="9" t="s">
        <v>1151</v>
      </c>
    </row>
    <row r="577" customFormat="false" ht="11.25" hidden="false" customHeight="true" outlineLevel="0" collapsed="false">
      <c r="A577" s="9" t="s">
        <v>367</v>
      </c>
      <c r="B577" s="9" t="s">
        <v>1152</v>
      </c>
      <c r="C577" s="10" t="n">
        <v>268.8</v>
      </c>
      <c r="D577" s="11"/>
      <c r="E577" s="7" t="n">
        <f aca="false">C577*D577</f>
        <v>0</v>
      </c>
      <c r="F577" s="9" t="s">
        <v>1153</v>
      </c>
    </row>
    <row r="578" customFormat="false" ht="11.25" hidden="false" customHeight="true" outlineLevel="0" collapsed="false">
      <c r="A578" s="9" t="s">
        <v>367</v>
      </c>
      <c r="B578" s="9" t="s">
        <v>1154</v>
      </c>
      <c r="C578" s="10" t="n">
        <v>53.04</v>
      </c>
      <c r="D578" s="11"/>
      <c r="E578" s="7" t="n">
        <f aca="false">C578*D578</f>
        <v>0</v>
      </c>
      <c r="F578" s="9" t="s">
        <v>1155</v>
      </c>
    </row>
    <row r="579" customFormat="false" ht="11.25" hidden="false" customHeight="true" outlineLevel="0" collapsed="false">
      <c r="A579" s="9" t="s">
        <v>367</v>
      </c>
      <c r="B579" s="9" t="s">
        <v>1156</v>
      </c>
      <c r="C579" s="10" t="n">
        <v>53.04</v>
      </c>
      <c r="D579" s="11"/>
      <c r="E579" s="7" t="n">
        <f aca="false">C579*D579</f>
        <v>0</v>
      </c>
      <c r="F579" s="9" t="s">
        <v>1157</v>
      </c>
    </row>
    <row r="580" customFormat="false" ht="11.25" hidden="false" customHeight="true" outlineLevel="0" collapsed="false">
      <c r="A580" s="9" t="s">
        <v>367</v>
      </c>
      <c r="B580" s="9" t="s">
        <v>1158</v>
      </c>
      <c r="C580" s="10" t="n">
        <v>53.04</v>
      </c>
      <c r="D580" s="11"/>
      <c r="E580" s="7" t="n">
        <f aca="false">C580*D580</f>
        <v>0</v>
      </c>
      <c r="F580" s="9" t="s">
        <v>1159</v>
      </c>
    </row>
    <row r="581" customFormat="false" ht="11.25" hidden="false" customHeight="true" outlineLevel="0" collapsed="false">
      <c r="A581" s="9" t="s">
        <v>367</v>
      </c>
      <c r="B581" s="9" t="s">
        <v>1160</v>
      </c>
      <c r="C581" s="10" t="n">
        <v>82.32</v>
      </c>
      <c r="D581" s="11"/>
      <c r="E581" s="7" t="n">
        <f aca="false">C581*D581</f>
        <v>0</v>
      </c>
      <c r="F581" s="9" t="s">
        <v>1161</v>
      </c>
    </row>
    <row r="582" customFormat="false" ht="11.25" hidden="false" customHeight="true" outlineLevel="0" collapsed="false">
      <c r="A582" s="9" t="s">
        <v>367</v>
      </c>
      <c r="B582" s="9" t="s">
        <v>1162</v>
      </c>
      <c r="C582" s="10" t="n">
        <v>108.45</v>
      </c>
      <c r="D582" s="11"/>
      <c r="E582" s="7" t="n">
        <f aca="false">C582*D582</f>
        <v>0</v>
      </c>
      <c r="F582" s="9" t="s">
        <v>1163</v>
      </c>
    </row>
    <row r="583" customFormat="false" ht="11.25" hidden="false" customHeight="true" outlineLevel="0" collapsed="false">
      <c r="A583" s="9" t="s">
        <v>367</v>
      </c>
      <c r="B583" s="9" t="s">
        <v>1164</v>
      </c>
      <c r="C583" s="10" t="n">
        <v>108.45</v>
      </c>
      <c r="D583" s="11"/>
      <c r="E583" s="7" t="n">
        <f aca="false">C583*D583</f>
        <v>0</v>
      </c>
      <c r="F583" s="9" t="s">
        <v>1165</v>
      </c>
    </row>
    <row r="584" customFormat="false" ht="11.25" hidden="false" customHeight="true" outlineLevel="0" collapsed="false">
      <c r="A584" s="9" t="s">
        <v>367</v>
      </c>
      <c r="B584" s="9" t="s">
        <v>1166</v>
      </c>
      <c r="C584" s="10" t="n">
        <v>108.45</v>
      </c>
      <c r="D584" s="11"/>
      <c r="E584" s="7" t="n">
        <f aca="false">C584*D584</f>
        <v>0</v>
      </c>
      <c r="F584" s="9" t="s">
        <v>1167</v>
      </c>
    </row>
    <row r="585" customFormat="false" ht="11.25" hidden="false" customHeight="true" outlineLevel="0" collapsed="false">
      <c r="A585" s="9" t="s">
        <v>367</v>
      </c>
      <c r="B585" s="9" t="s">
        <v>1168</v>
      </c>
      <c r="C585" s="10" t="n">
        <v>108.45</v>
      </c>
      <c r="D585" s="11"/>
      <c r="E585" s="7" t="n">
        <f aca="false">C585*D585</f>
        <v>0</v>
      </c>
      <c r="F585" s="9" t="s">
        <v>1169</v>
      </c>
    </row>
    <row r="586" customFormat="false" ht="11.25" hidden="false" customHeight="true" outlineLevel="0" collapsed="false">
      <c r="A586" s="9" t="s">
        <v>367</v>
      </c>
      <c r="B586" s="9" t="s">
        <v>1170</v>
      </c>
      <c r="C586" s="10" t="n">
        <v>140.69</v>
      </c>
      <c r="D586" s="11"/>
      <c r="E586" s="7" t="n">
        <f aca="false">C586*D586</f>
        <v>0</v>
      </c>
      <c r="F586" s="9" t="s">
        <v>1171</v>
      </c>
    </row>
    <row r="587" customFormat="false" ht="11.25" hidden="false" customHeight="true" outlineLevel="0" collapsed="false">
      <c r="A587" s="9" t="s">
        <v>367</v>
      </c>
      <c r="B587" s="9" t="s">
        <v>1172</v>
      </c>
      <c r="C587" s="10" t="n">
        <v>183.86</v>
      </c>
      <c r="D587" s="11"/>
      <c r="E587" s="7" t="n">
        <f aca="false">C587*D587</f>
        <v>0</v>
      </c>
      <c r="F587" s="9" t="s">
        <v>1173</v>
      </c>
    </row>
    <row r="588" customFormat="false" ht="11.25" hidden="false" customHeight="true" outlineLevel="0" collapsed="false">
      <c r="A588" s="9" t="s">
        <v>367</v>
      </c>
      <c r="B588" s="9" t="s">
        <v>1174</v>
      </c>
      <c r="C588" s="10" t="n">
        <v>183.86</v>
      </c>
      <c r="D588" s="11"/>
      <c r="E588" s="7" t="n">
        <f aca="false">C588*D588</f>
        <v>0</v>
      </c>
      <c r="F588" s="9" t="s">
        <v>393</v>
      </c>
    </row>
    <row r="589" customFormat="false" ht="11.25" hidden="false" customHeight="true" outlineLevel="0" collapsed="false">
      <c r="A589" s="9" t="s">
        <v>367</v>
      </c>
      <c r="B589" s="9" t="s">
        <v>1175</v>
      </c>
      <c r="C589" s="10" t="n">
        <v>251.16</v>
      </c>
      <c r="D589" s="11"/>
      <c r="E589" s="7" t="n">
        <f aca="false">C589*D589</f>
        <v>0</v>
      </c>
      <c r="F589" s="9" t="s">
        <v>393</v>
      </c>
    </row>
    <row r="590" customFormat="false" ht="11.25" hidden="false" customHeight="true" outlineLevel="0" collapsed="false">
      <c r="A590" s="9" t="s">
        <v>367</v>
      </c>
      <c r="B590" s="9" t="s">
        <v>1176</v>
      </c>
      <c r="C590" s="10" t="n">
        <v>251.16</v>
      </c>
      <c r="D590" s="11"/>
      <c r="E590" s="7" t="n">
        <f aca="false">C590*D590</f>
        <v>0</v>
      </c>
      <c r="F590" s="9" t="s">
        <v>1177</v>
      </c>
    </row>
    <row r="591" customFormat="false" ht="11.25" hidden="false" customHeight="true" outlineLevel="0" collapsed="false">
      <c r="A591" s="9" t="s">
        <v>367</v>
      </c>
      <c r="B591" s="9" t="s">
        <v>1178</v>
      </c>
      <c r="C591" s="10" t="n">
        <v>401.56</v>
      </c>
      <c r="D591" s="11"/>
      <c r="E591" s="7" t="n">
        <f aca="false">C591*D591</f>
        <v>0</v>
      </c>
      <c r="F591" s="9" t="s">
        <v>1179</v>
      </c>
    </row>
    <row r="592" customFormat="false" ht="11.25" hidden="false" customHeight="true" outlineLevel="0" collapsed="false">
      <c r="A592" s="9" t="s">
        <v>367</v>
      </c>
      <c r="B592" s="9" t="s">
        <v>1180</v>
      </c>
      <c r="C592" s="10" t="n">
        <v>41.94</v>
      </c>
      <c r="D592" s="11"/>
      <c r="E592" s="7" t="n">
        <f aca="false">C592*D592</f>
        <v>0</v>
      </c>
      <c r="F592" s="9" t="s">
        <v>1181</v>
      </c>
    </row>
    <row r="593" customFormat="false" ht="11.25" hidden="false" customHeight="true" outlineLevel="0" collapsed="false">
      <c r="A593" s="9" t="s">
        <v>367</v>
      </c>
      <c r="B593" s="9" t="s">
        <v>1182</v>
      </c>
      <c r="C593" s="10" t="n">
        <v>41.94</v>
      </c>
      <c r="D593" s="11"/>
      <c r="E593" s="7" t="n">
        <f aca="false">C593*D593</f>
        <v>0</v>
      </c>
      <c r="F593" s="9" t="s">
        <v>1183</v>
      </c>
    </row>
    <row r="594" customFormat="false" ht="11.25" hidden="false" customHeight="true" outlineLevel="0" collapsed="false">
      <c r="A594" s="9" t="s">
        <v>367</v>
      </c>
      <c r="B594" s="9" t="s">
        <v>1184</v>
      </c>
      <c r="C594" s="10" t="n">
        <v>41.94</v>
      </c>
      <c r="D594" s="11"/>
      <c r="E594" s="7" t="n">
        <f aca="false">C594*D594</f>
        <v>0</v>
      </c>
      <c r="F594" s="9" t="s">
        <v>1185</v>
      </c>
    </row>
    <row r="595" customFormat="false" ht="11.25" hidden="false" customHeight="true" outlineLevel="0" collapsed="false">
      <c r="A595" s="9" t="s">
        <v>367</v>
      </c>
      <c r="B595" s="9" t="s">
        <v>1186</v>
      </c>
      <c r="C595" s="10" t="n">
        <v>41.94</v>
      </c>
      <c r="D595" s="11"/>
      <c r="E595" s="7" t="n">
        <f aca="false">C595*D595</f>
        <v>0</v>
      </c>
      <c r="F595" s="9" t="s">
        <v>1187</v>
      </c>
    </row>
    <row r="596" customFormat="false" ht="11.25" hidden="false" customHeight="true" outlineLevel="0" collapsed="false">
      <c r="A596" s="9" t="s">
        <v>367</v>
      </c>
      <c r="B596" s="9" t="s">
        <v>1188</v>
      </c>
      <c r="C596" s="10" t="n">
        <v>41.94</v>
      </c>
      <c r="D596" s="11"/>
      <c r="E596" s="7" t="n">
        <f aca="false">C596*D596</f>
        <v>0</v>
      </c>
      <c r="F596" s="9" t="s">
        <v>1189</v>
      </c>
    </row>
    <row r="597" customFormat="false" ht="11.25" hidden="false" customHeight="true" outlineLevel="0" collapsed="false">
      <c r="A597" s="9" t="s">
        <v>367</v>
      </c>
      <c r="B597" s="9" t="s">
        <v>1190</v>
      </c>
      <c r="C597" s="10" t="n">
        <v>41.94</v>
      </c>
      <c r="D597" s="11"/>
      <c r="E597" s="7" t="n">
        <f aca="false">C597*D597</f>
        <v>0</v>
      </c>
      <c r="F597" s="9" t="s">
        <v>1191</v>
      </c>
    </row>
    <row r="598" customFormat="false" ht="11.25" hidden="false" customHeight="true" outlineLevel="0" collapsed="false">
      <c r="A598" s="9" t="s">
        <v>367</v>
      </c>
      <c r="B598" s="9" t="s">
        <v>1192</v>
      </c>
      <c r="C598" s="10" t="n">
        <v>41.94</v>
      </c>
      <c r="D598" s="11"/>
      <c r="E598" s="7" t="n">
        <f aca="false">C598*D598</f>
        <v>0</v>
      </c>
      <c r="F598" s="9" t="s">
        <v>1193</v>
      </c>
    </row>
    <row r="599" customFormat="false" ht="11.25" hidden="false" customHeight="true" outlineLevel="0" collapsed="false">
      <c r="A599" s="9" t="s">
        <v>367</v>
      </c>
      <c r="B599" s="9" t="s">
        <v>1194</v>
      </c>
      <c r="C599" s="10" t="n">
        <v>41.94</v>
      </c>
      <c r="D599" s="11"/>
      <c r="E599" s="7" t="n">
        <f aca="false">C599*D599</f>
        <v>0</v>
      </c>
      <c r="F599" s="9" t="s">
        <v>1195</v>
      </c>
    </row>
    <row r="600" customFormat="false" ht="11.25" hidden="false" customHeight="true" outlineLevel="0" collapsed="false">
      <c r="A600" s="9" t="s">
        <v>367</v>
      </c>
      <c r="B600" s="9" t="s">
        <v>1196</v>
      </c>
      <c r="C600" s="10" t="n">
        <v>41.94</v>
      </c>
      <c r="D600" s="11"/>
      <c r="E600" s="7" t="n">
        <f aca="false">C600*D600</f>
        <v>0</v>
      </c>
      <c r="F600" s="9" t="s">
        <v>1197</v>
      </c>
    </row>
    <row r="601" customFormat="false" ht="11.25" hidden="false" customHeight="true" outlineLevel="0" collapsed="false">
      <c r="A601" s="9" t="s">
        <v>367</v>
      </c>
      <c r="B601" s="9" t="s">
        <v>1198</v>
      </c>
      <c r="C601" s="10" t="n">
        <v>41.94</v>
      </c>
      <c r="D601" s="11"/>
      <c r="E601" s="7" t="n">
        <f aca="false">C601*D601</f>
        <v>0</v>
      </c>
      <c r="F601" s="9" t="s">
        <v>1199</v>
      </c>
    </row>
    <row r="602" customFormat="false" ht="11.25" hidden="false" customHeight="true" outlineLevel="0" collapsed="false">
      <c r="A602" s="9" t="s">
        <v>367</v>
      </c>
      <c r="B602" s="9" t="s">
        <v>1200</v>
      </c>
      <c r="C602" s="10" t="n">
        <v>41.94</v>
      </c>
      <c r="D602" s="11"/>
      <c r="E602" s="7" t="n">
        <f aca="false">C602*D602</f>
        <v>0</v>
      </c>
      <c r="F602" s="9" t="s">
        <v>1201</v>
      </c>
    </row>
    <row r="603" customFormat="false" ht="11.25" hidden="false" customHeight="true" outlineLevel="0" collapsed="false">
      <c r="A603" s="9" t="s">
        <v>367</v>
      </c>
      <c r="B603" s="9" t="s">
        <v>1202</v>
      </c>
      <c r="C603" s="10" t="n">
        <v>41.94</v>
      </c>
      <c r="D603" s="11"/>
      <c r="E603" s="7" t="n">
        <f aca="false">C603*D603</f>
        <v>0</v>
      </c>
      <c r="F603" s="9" t="s">
        <v>1203</v>
      </c>
    </row>
    <row r="604" customFormat="false" ht="11.25" hidden="false" customHeight="true" outlineLevel="0" collapsed="false">
      <c r="A604" s="9" t="s">
        <v>367</v>
      </c>
      <c r="B604" s="9" t="s">
        <v>1204</v>
      </c>
      <c r="C604" s="10" t="n">
        <v>287</v>
      </c>
      <c r="D604" s="11"/>
      <c r="E604" s="7" t="n">
        <f aca="false">C604*D604</f>
        <v>0</v>
      </c>
      <c r="F604" s="9" t="s">
        <v>1205</v>
      </c>
    </row>
    <row r="605" customFormat="false" ht="11.25" hidden="false" customHeight="true" outlineLevel="0" collapsed="false">
      <c r="A605" s="9" t="s">
        <v>367</v>
      </c>
      <c r="B605" s="9" t="s">
        <v>1206</v>
      </c>
      <c r="C605" s="10" t="n">
        <v>287</v>
      </c>
      <c r="D605" s="11"/>
      <c r="E605" s="7" t="n">
        <f aca="false">C605*D605</f>
        <v>0</v>
      </c>
      <c r="F605" s="9" t="s">
        <v>1207</v>
      </c>
    </row>
    <row r="606" customFormat="false" ht="11.25" hidden="false" customHeight="true" outlineLevel="0" collapsed="false">
      <c r="A606" s="9" t="s">
        <v>367</v>
      </c>
      <c r="B606" s="9" t="s">
        <v>1208</v>
      </c>
      <c r="C606" s="10" t="n">
        <v>287</v>
      </c>
      <c r="D606" s="11"/>
      <c r="E606" s="7" t="n">
        <f aca="false">C606*D606</f>
        <v>0</v>
      </c>
      <c r="F606" s="9" t="s">
        <v>1209</v>
      </c>
    </row>
    <row r="607" customFormat="false" ht="11.25" hidden="false" customHeight="true" outlineLevel="0" collapsed="false">
      <c r="A607" s="9" t="s">
        <v>367</v>
      </c>
      <c r="B607" s="9" t="s">
        <v>1210</v>
      </c>
      <c r="C607" s="10" t="n">
        <v>287</v>
      </c>
      <c r="D607" s="11"/>
      <c r="E607" s="7" t="n">
        <f aca="false">C607*D607</f>
        <v>0</v>
      </c>
      <c r="F607" s="9" t="s">
        <v>1211</v>
      </c>
    </row>
    <row r="608" customFormat="false" ht="11.25" hidden="false" customHeight="true" outlineLevel="0" collapsed="false">
      <c r="A608" s="9" t="s">
        <v>367</v>
      </c>
      <c r="B608" s="9" t="s">
        <v>1212</v>
      </c>
      <c r="C608" s="10" t="n">
        <v>287</v>
      </c>
      <c r="D608" s="11"/>
      <c r="E608" s="7" t="n">
        <f aca="false">C608*D608</f>
        <v>0</v>
      </c>
      <c r="F608" s="9" t="s">
        <v>1213</v>
      </c>
    </row>
    <row r="609" customFormat="false" ht="11.25" hidden="false" customHeight="true" outlineLevel="0" collapsed="false">
      <c r="A609" s="9" t="s">
        <v>367</v>
      </c>
      <c r="B609" s="9" t="s">
        <v>1214</v>
      </c>
      <c r="C609" s="10" t="n">
        <v>287</v>
      </c>
      <c r="D609" s="11"/>
      <c r="E609" s="7" t="n">
        <f aca="false">C609*D609</f>
        <v>0</v>
      </c>
      <c r="F609" s="9" t="s">
        <v>1215</v>
      </c>
    </row>
    <row r="610" customFormat="false" ht="11.25" hidden="false" customHeight="true" outlineLevel="0" collapsed="false">
      <c r="A610" s="9" t="s">
        <v>367</v>
      </c>
      <c r="B610" s="9" t="s">
        <v>1216</v>
      </c>
      <c r="C610" s="10" t="n">
        <v>287</v>
      </c>
      <c r="D610" s="11"/>
      <c r="E610" s="7" t="n">
        <f aca="false">C610*D610</f>
        <v>0</v>
      </c>
      <c r="F610" s="9" t="s">
        <v>1217</v>
      </c>
    </row>
    <row r="611" customFormat="false" ht="11.25" hidden="false" customHeight="true" outlineLevel="0" collapsed="false">
      <c r="A611" s="9" t="s">
        <v>367</v>
      </c>
      <c r="B611" s="9" t="s">
        <v>1218</v>
      </c>
      <c r="C611" s="10" t="n">
        <v>287</v>
      </c>
      <c r="D611" s="11"/>
      <c r="E611" s="7" t="n">
        <f aca="false">C611*D611</f>
        <v>0</v>
      </c>
      <c r="F611" s="9" t="s">
        <v>1219</v>
      </c>
    </row>
    <row r="612" customFormat="false" ht="11.25" hidden="false" customHeight="true" outlineLevel="0" collapsed="false">
      <c r="A612" s="9" t="s">
        <v>367</v>
      </c>
      <c r="B612" s="9" t="s">
        <v>1220</v>
      </c>
      <c r="C612" s="10" t="n">
        <v>53</v>
      </c>
      <c r="D612" s="11"/>
      <c r="E612" s="7" t="n">
        <f aca="false">C612*D612</f>
        <v>0</v>
      </c>
      <c r="F612" s="9" t="s">
        <v>1221</v>
      </c>
    </row>
    <row r="613" customFormat="false" ht="11.25" hidden="false" customHeight="true" outlineLevel="0" collapsed="false">
      <c r="A613" s="9" t="s">
        <v>367</v>
      </c>
      <c r="B613" s="9" t="s">
        <v>1222</v>
      </c>
      <c r="C613" s="10" t="n">
        <v>53</v>
      </c>
      <c r="D613" s="11"/>
      <c r="E613" s="7" t="n">
        <f aca="false">C613*D613</f>
        <v>0</v>
      </c>
      <c r="F613" s="9" t="s">
        <v>1223</v>
      </c>
    </row>
    <row r="614" customFormat="false" ht="11.25" hidden="false" customHeight="true" outlineLevel="0" collapsed="false">
      <c r="A614" s="9" t="s">
        <v>367</v>
      </c>
      <c r="B614" s="9" t="s">
        <v>1224</v>
      </c>
      <c r="C614" s="10" t="n">
        <v>53</v>
      </c>
      <c r="D614" s="11"/>
      <c r="E614" s="7" t="n">
        <f aca="false">C614*D614</f>
        <v>0</v>
      </c>
      <c r="F614" s="9" t="s">
        <v>1225</v>
      </c>
    </row>
    <row r="615" customFormat="false" ht="11.25" hidden="false" customHeight="true" outlineLevel="0" collapsed="false">
      <c r="A615" s="9" t="s">
        <v>367</v>
      </c>
      <c r="B615" s="9" t="s">
        <v>1226</v>
      </c>
      <c r="C615" s="10" t="n">
        <v>53</v>
      </c>
      <c r="D615" s="11"/>
      <c r="E615" s="7" t="n">
        <f aca="false">C615*D615</f>
        <v>0</v>
      </c>
      <c r="F615" s="9" t="s">
        <v>1227</v>
      </c>
    </row>
    <row r="616" customFormat="false" ht="11.25" hidden="false" customHeight="true" outlineLevel="0" collapsed="false">
      <c r="A616" s="9" t="s">
        <v>367</v>
      </c>
      <c r="B616" s="9" t="s">
        <v>1228</v>
      </c>
      <c r="C616" s="10" t="n">
        <v>53</v>
      </c>
      <c r="D616" s="11"/>
      <c r="E616" s="7" t="n">
        <f aca="false">C616*D616</f>
        <v>0</v>
      </c>
      <c r="F616" s="9" t="s">
        <v>1229</v>
      </c>
    </row>
    <row r="617" customFormat="false" ht="11.25" hidden="false" customHeight="true" outlineLevel="0" collapsed="false">
      <c r="A617" s="9" t="s">
        <v>367</v>
      </c>
      <c r="B617" s="9" t="s">
        <v>1230</v>
      </c>
      <c r="C617" s="10" t="n">
        <v>53</v>
      </c>
      <c r="D617" s="11"/>
      <c r="E617" s="7" t="n">
        <f aca="false">C617*D617</f>
        <v>0</v>
      </c>
      <c r="F617" s="9" t="s">
        <v>1231</v>
      </c>
    </row>
    <row r="618" customFormat="false" ht="11.25" hidden="false" customHeight="true" outlineLevel="0" collapsed="false">
      <c r="A618" s="9" t="s">
        <v>367</v>
      </c>
      <c r="B618" s="9" t="s">
        <v>1232</v>
      </c>
      <c r="C618" s="10" t="n">
        <v>53</v>
      </c>
      <c r="D618" s="11"/>
      <c r="E618" s="7" t="n">
        <f aca="false">C618*D618</f>
        <v>0</v>
      </c>
      <c r="F618" s="9" t="s">
        <v>1233</v>
      </c>
    </row>
    <row r="619" customFormat="false" ht="11.25" hidden="false" customHeight="true" outlineLevel="0" collapsed="false">
      <c r="A619" s="9" t="s">
        <v>367</v>
      </c>
      <c r="B619" s="9" t="s">
        <v>1234</v>
      </c>
      <c r="C619" s="10" t="n">
        <v>53</v>
      </c>
      <c r="D619" s="11"/>
      <c r="E619" s="7" t="n">
        <f aca="false">C619*D619</f>
        <v>0</v>
      </c>
      <c r="F619" s="9" t="s">
        <v>1235</v>
      </c>
    </row>
    <row r="620" customFormat="false" ht="11.25" hidden="false" customHeight="true" outlineLevel="0" collapsed="false">
      <c r="A620" s="9" t="s">
        <v>367</v>
      </c>
      <c r="B620" s="9" t="s">
        <v>1236</v>
      </c>
      <c r="C620" s="10" t="n">
        <v>81.22</v>
      </c>
      <c r="D620" s="11"/>
      <c r="E620" s="7" t="n">
        <f aca="false">C620*D620</f>
        <v>0</v>
      </c>
      <c r="F620" s="9" t="s">
        <v>1237</v>
      </c>
    </row>
    <row r="621" customFormat="false" ht="11.25" hidden="false" customHeight="true" outlineLevel="0" collapsed="false">
      <c r="A621" s="9" t="s">
        <v>367</v>
      </c>
      <c r="B621" s="9" t="s">
        <v>1238</v>
      </c>
      <c r="C621" s="10" t="n">
        <v>81.22</v>
      </c>
      <c r="D621" s="11"/>
      <c r="E621" s="7" t="n">
        <f aca="false">C621*D621</f>
        <v>0</v>
      </c>
      <c r="F621" s="9" t="s">
        <v>1239</v>
      </c>
    </row>
    <row r="622" customFormat="false" ht="11.25" hidden="false" customHeight="true" outlineLevel="0" collapsed="false">
      <c r="A622" s="9" t="s">
        <v>367</v>
      </c>
      <c r="B622" s="9" t="s">
        <v>1240</v>
      </c>
      <c r="C622" s="10" t="n">
        <v>81.22</v>
      </c>
      <c r="D622" s="11"/>
      <c r="E622" s="7" t="n">
        <f aca="false">C622*D622</f>
        <v>0</v>
      </c>
      <c r="F622" s="9" t="s">
        <v>1241</v>
      </c>
    </row>
    <row r="623" customFormat="false" ht="11.25" hidden="false" customHeight="true" outlineLevel="0" collapsed="false">
      <c r="A623" s="9" t="s">
        <v>367</v>
      </c>
      <c r="B623" s="9" t="s">
        <v>1242</v>
      </c>
      <c r="C623" s="10" t="n">
        <v>81.22</v>
      </c>
      <c r="D623" s="11"/>
      <c r="E623" s="7" t="n">
        <f aca="false">C623*D623</f>
        <v>0</v>
      </c>
      <c r="F623" s="9" t="s">
        <v>1243</v>
      </c>
    </row>
    <row r="624" customFormat="false" ht="11.25" hidden="false" customHeight="true" outlineLevel="0" collapsed="false">
      <c r="A624" s="9" t="s">
        <v>367</v>
      </c>
      <c r="B624" s="9" t="s">
        <v>1244</v>
      </c>
      <c r="C624" s="10" t="n">
        <v>81.22</v>
      </c>
      <c r="D624" s="11"/>
      <c r="E624" s="7" t="n">
        <f aca="false">C624*D624</f>
        <v>0</v>
      </c>
      <c r="F624" s="9" t="s">
        <v>1245</v>
      </c>
    </row>
    <row r="625" customFormat="false" ht="11.25" hidden="false" customHeight="true" outlineLevel="0" collapsed="false">
      <c r="A625" s="9" t="s">
        <v>367</v>
      </c>
      <c r="B625" s="9" t="s">
        <v>1246</v>
      </c>
      <c r="C625" s="10" t="n">
        <v>81.22</v>
      </c>
      <c r="D625" s="11"/>
      <c r="E625" s="7" t="n">
        <f aca="false">C625*D625</f>
        <v>0</v>
      </c>
      <c r="F625" s="9" t="s">
        <v>1247</v>
      </c>
    </row>
    <row r="626" customFormat="false" ht="11.25" hidden="false" customHeight="true" outlineLevel="0" collapsed="false">
      <c r="A626" s="9" t="s">
        <v>367</v>
      </c>
      <c r="B626" s="9" t="s">
        <v>1248</v>
      </c>
      <c r="C626" s="10" t="n">
        <v>81.22</v>
      </c>
      <c r="D626" s="11"/>
      <c r="E626" s="7" t="n">
        <f aca="false">C626*D626</f>
        <v>0</v>
      </c>
      <c r="F626" s="9" t="s">
        <v>1249</v>
      </c>
    </row>
    <row r="627" customFormat="false" ht="11.25" hidden="false" customHeight="true" outlineLevel="0" collapsed="false">
      <c r="A627" s="9" t="s">
        <v>367</v>
      </c>
      <c r="B627" s="9" t="s">
        <v>1250</v>
      </c>
      <c r="C627" s="10" t="n">
        <v>81.22</v>
      </c>
      <c r="D627" s="11"/>
      <c r="E627" s="7" t="n">
        <f aca="false">C627*D627</f>
        <v>0</v>
      </c>
      <c r="F627" s="9" t="s">
        <v>1251</v>
      </c>
    </row>
    <row r="628" customFormat="false" ht="11.25" hidden="false" customHeight="true" outlineLevel="0" collapsed="false">
      <c r="A628" s="9" t="s">
        <v>367</v>
      </c>
      <c r="B628" s="9" t="s">
        <v>1252</v>
      </c>
      <c r="C628" s="10" t="n">
        <v>81.22</v>
      </c>
      <c r="D628" s="11"/>
      <c r="E628" s="7" t="n">
        <f aca="false">C628*D628</f>
        <v>0</v>
      </c>
      <c r="F628" s="9" t="s">
        <v>1253</v>
      </c>
    </row>
    <row r="629" customFormat="false" ht="11.25" hidden="false" customHeight="true" outlineLevel="0" collapsed="false">
      <c r="A629" s="9" t="s">
        <v>367</v>
      </c>
      <c r="B629" s="9" t="s">
        <v>1254</v>
      </c>
      <c r="C629" s="10" t="n">
        <v>81.22</v>
      </c>
      <c r="D629" s="11"/>
      <c r="E629" s="7" t="n">
        <f aca="false">C629*D629</f>
        <v>0</v>
      </c>
      <c r="F629" s="9" t="s">
        <v>1255</v>
      </c>
    </row>
    <row r="630" customFormat="false" ht="11.25" hidden="false" customHeight="true" outlineLevel="0" collapsed="false">
      <c r="A630" s="9" t="s">
        <v>367</v>
      </c>
      <c r="B630" s="9" t="s">
        <v>1256</v>
      </c>
      <c r="C630" s="10" t="n">
        <v>81.22</v>
      </c>
      <c r="D630" s="11"/>
      <c r="E630" s="7" t="n">
        <f aca="false">C630*D630</f>
        <v>0</v>
      </c>
      <c r="F630" s="9" t="s">
        <v>1257</v>
      </c>
    </row>
    <row r="631" customFormat="false" ht="11.25" hidden="false" customHeight="true" outlineLevel="0" collapsed="false">
      <c r="A631" s="9" t="s">
        <v>367</v>
      </c>
      <c r="B631" s="9" t="s">
        <v>1258</v>
      </c>
      <c r="C631" s="10" t="n">
        <v>81.22</v>
      </c>
      <c r="D631" s="11"/>
      <c r="E631" s="7" t="n">
        <f aca="false">C631*D631</f>
        <v>0</v>
      </c>
      <c r="F631" s="9" t="s">
        <v>1259</v>
      </c>
    </row>
    <row r="632" customFormat="false" ht="11.25" hidden="false" customHeight="true" outlineLevel="0" collapsed="false">
      <c r="A632" s="9" t="s">
        <v>367</v>
      </c>
      <c r="B632" s="9" t="s">
        <v>1260</v>
      </c>
      <c r="C632" s="10" t="n">
        <v>81.22</v>
      </c>
      <c r="D632" s="11"/>
      <c r="E632" s="7" t="n">
        <f aca="false">C632*D632</f>
        <v>0</v>
      </c>
      <c r="F632" s="9" t="s">
        <v>1261</v>
      </c>
    </row>
    <row r="633" customFormat="false" ht="11.25" hidden="false" customHeight="true" outlineLevel="0" collapsed="false">
      <c r="A633" s="9" t="s">
        <v>367</v>
      </c>
      <c r="B633" s="9" t="s">
        <v>1262</v>
      </c>
      <c r="C633" s="10" t="n">
        <v>133.33</v>
      </c>
      <c r="D633" s="11"/>
      <c r="E633" s="7" t="n">
        <f aca="false">C633*D633</f>
        <v>0</v>
      </c>
      <c r="F633" s="9" t="s">
        <v>1263</v>
      </c>
    </row>
    <row r="634" customFormat="false" ht="11.25" hidden="false" customHeight="true" outlineLevel="0" collapsed="false">
      <c r="A634" s="9" t="s">
        <v>367</v>
      </c>
      <c r="B634" s="9" t="s">
        <v>1264</v>
      </c>
      <c r="C634" s="10" t="n">
        <v>133.33</v>
      </c>
      <c r="D634" s="11"/>
      <c r="E634" s="7" t="n">
        <f aca="false">C634*D634</f>
        <v>0</v>
      </c>
      <c r="F634" s="9" t="s">
        <v>1265</v>
      </c>
    </row>
    <row r="635" customFormat="false" ht="11.25" hidden="false" customHeight="true" outlineLevel="0" collapsed="false">
      <c r="A635" s="9" t="s">
        <v>367</v>
      </c>
      <c r="B635" s="9" t="s">
        <v>1266</v>
      </c>
      <c r="C635" s="10" t="n">
        <v>133.33</v>
      </c>
      <c r="D635" s="11"/>
      <c r="E635" s="7" t="n">
        <f aca="false">C635*D635</f>
        <v>0</v>
      </c>
      <c r="F635" s="9" t="s">
        <v>1267</v>
      </c>
    </row>
    <row r="636" customFormat="false" ht="11.25" hidden="false" customHeight="true" outlineLevel="0" collapsed="false">
      <c r="A636" s="9" t="s">
        <v>367</v>
      </c>
      <c r="B636" s="9" t="s">
        <v>1268</v>
      </c>
      <c r="C636" s="10" t="n">
        <v>133.33</v>
      </c>
      <c r="D636" s="11"/>
      <c r="E636" s="7" t="n">
        <f aca="false">C636*D636</f>
        <v>0</v>
      </c>
      <c r="F636" s="9" t="s">
        <v>1269</v>
      </c>
    </row>
    <row r="637" customFormat="false" ht="11.25" hidden="false" customHeight="true" outlineLevel="0" collapsed="false">
      <c r="A637" s="9" t="s">
        <v>367</v>
      </c>
      <c r="B637" s="9" t="s">
        <v>1270</v>
      </c>
      <c r="C637" s="10" t="n">
        <v>133.33</v>
      </c>
      <c r="D637" s="11"/>
      <c r="E637" s="7" t="n">
        <f aca="false">C637*D637</f>
        <v>0</v>
      </c>
      <c r="F637" s="9" t="s">
        <v>1271</v>
      </c>
    </row>
    <row r="638" customFormat="false" ht="11.25" hidden="false" customHeight="true" outlineLevel="0" collapsed="false">
      <c r="A638" s="9" t="s">
        <v>367</v>
      </c>
      <c r="B638" s="9" t="s">
        <v>1272</v>
      </c>
      <c r="C638" s="10" t="n">
        <v>133.33</v>
      </c>
      <c r="D638" s="11"/>
      <c r="E638" s="7" t="n">
        <f aca="false">C638*D638</f>
        <v>0</v>
      </c>
      <c r="F638" s="9" t="s">
        <v>1273</v>
      </c>
    </row>
    <row r="639" customFormat="false" ht="11.25" hidden="false" customHeight="true" outlineLevel="0" collapsed="false">
      <c r="A639" s="9" t="s">
        <v>367</v>
      </c>
      <c r="B639" s="9" t="s">
        <v>1274</v>
      </c>
      <c r="C639" s="10" t="n">
        <v>133.33</v>
      </c>
      <c r="D639" s="11"/>
      <c r="E639" s="7" t="n">
        <f aca="false">C639*D639</f>
        <v>0</v>
      </c>
      <c r="F639" s="9" t="s">
        <v>1275</v>
      </c>
    </row>
    <row r="640" customFormat="false" ht="11.25" hidden="false" customHeight="true" outlineLevel="0" collapsed="false">
      <c r="A640" s="9" t="s">
        <v>367</v>
      </c>
      <c r="B640" s="9" t="s">
        <v>1276</v>
      </c>
      <c r="C640" s="10" t="n">
        <v>133.33</v>
      </c>
      <c r="D640" s="11"/>
      <c r="E640" s="7" t="n">
        <f aca="false">C640*D640</f>
        <v>0</v>
      </c>
      <c r="F640" s="9" t="s">
        <v>1277</v>
      </c>
    </row>
    <row r="641" customFormat="false" ht="11.25" hidden="false" customHeight="true" outlineLevel="0" collapsed="false">
      <c r="A641" s="9" t="s">
        <v>367</v>
      </c>
      <c r="B641" s="9" t="s">
        <v>1278</v>
      </c>
      <c r="C641" s="10" t="n">
        <v>199.3</v>
      </c>
      <c r="D641" s="11"/>
      <c r="E641" s="7" t="n">
        <f aca="false">C641*D641</f>
        <v>0</v>
      </c>
      <c r="F641" s="9" t="s">
        <v>1279</v>
      </c>
    </row>
    <row r="642" customFormat="false" ht="11.25" hidden="false" customHeight="true" outlineLevel="0" collapsed="false">
      <c r="A642" s="9" t="s">
        <v>367</v>
      </c>
      <c r="B642" s="9" t="s">
        <v>1280</v>
      </c>
      <c r="C642" s="10" t="n">
        <v>199.3</v>
      </c>
      <c r="D642" s="11"/>
      <c r="E642" s="7" t="n">
        <f aca="false">C642*D642</f>
        <v>0</v>
      </c>
      <c r="F642" s="9" t="s">
        <v>1281</v>
      </c>
    </row>
    <row r="643" customFormat="false" ht="11.25" hidden="false" customHeight="true" outlineLevel="0" collapsed="false">
      <c r="A643" s="9" t="s">
        <v>367</v>
      </c>
      <c r="B643" s="9" t="s">
        <v>1282</v>
      </c>
      <c r="C643" s="10" t="n">
        <v>199.3</v>
      </c>
      <c r="D643" s="11"/>
      <c r="E643" s="7" t="n">
        <f aca="false">C643*D643</f>
        <v>0</v>
      </c>
      <c r="F643" s="9" t="s">
        <v>1283</v>
      </c>
    </row>
    <row r="644" customFormat="false" ht="11.25" hidden="false" customHeight="true" outlineLevel="0" collapsed="false">
      <c r="A644" s="9" t="s">
        <v>367</v>
      </c>
      <c r="B644" s="9" t="s">
        <v>1284</v>
      </c>
      <c r="C644" s="10" t="n">
        <v>199.3</v>
      </c>
      <c r="D644" s="11"/>
      <c r="E644" s="7" t="n">
        <f aca="false">C644*D644</f>
        <v>0</v>
      </c>
      <c r="F644" s="9" t="s">
        <v>1285</v>
      </c>
    </row>
    <row r="645" customFormat="false" ht="11.25" hidden="false" customHeight="true" outlineLevel="0" collapsed="false">
      <c r="A645" s="9" t="s">
        <v>367</v>
      </c>
      <c r="B645" s="9" t="s">
        <v>1286</v>
      </c>
      <c r="C645" s="10" t="n">
        <v>199.3</v>
      </c>
      <c r="D645" s="11"/>
      <c r="E645" s="7" t="n">
        <f aca="false">C645*D645</f>
        <v>0</v>
      </c>
      <c r="F645" s="9" t="s">
        <v>1287</v>
      </c>
    </row>
    <row r="646" customFormat="false" ht="11.25" hidden="false" customHeight="true" outlineLevel="0" collapsed="false">
      <c r="A646" s="9" t="s">
        <v>367</v>
      </c>
      <c r="B646" s="9" t="s">
        <v>1288</v>
      </c>
      <c r="C646" s="10" t="n">
        <v>199.3</v>
      </c>
      <c r="D646" s="11"/>
      <c r="E646" s="7" t="n">
        <f aca="false">C646*D646</f>
        <v>0</v>
      </c>
      <c r="F646" s="9" t="s">
        <v>1289</v>
      </c>
    </row>
    <row r="647" customFormat="false" ht="11.25" hidden="false" customHeight="true" outlineLevel="0" collapsed="false">
      <c r="A647" s="9" t="s">
        <v>367</v>
      </c>
      <c r="B647" s="9" t="s">
        <v>1290</v>
      </c>
      <c r="C647" s="10" t="n">
        <v>199.3</v>
      </c>
      <c r="D647" s="11"/>
      <c r="E647" s="7" t="n">
        <f aca="false">C647*D647</f>
        <v>0</v>
      </c>
      <c r="F647" s="9" t="s">
        <v>1291</v>
      </c>
    </row>
    <row r="648" customFormat="false" ht="11.25" hidden="false" customHeight="true" outlineLevel="0" collapsed="false">
      <c r="A648" s="9" t="s">
        <v>367</v>
      </c>
      <c r="B648" s="9" t="s">
        <v>1292</v>
      </c>
      <c r="C648" s="10" t="n">
        <v>199.3</v>
      </c>
      <c r="D648" s="11"/>
      <c r="E648" s="7" t="n">
        <f aca="false">C648*D648</f>
        <v>0</v>
      </c>
      <c r="F648" s="9" t="s">
        <v>1293</v>
      </c>
    </row>
    <row r="649" customFormat="false" ht="11.25" hidden="false" customHeight="true" outlineLevel="0" collapsed="false">
      <c r="A649" s="9" t="s">
        <v>367</v>
      </c>
      <c r="B649" s="9" t="s">
        <v>1294</v>
      </c>
      <c r="C649" s="10" t="n">
        <v>199.3</v>
      </c>
      <c r="D649" s="11"/>
      <c r="E649" s="7" t="n">
        <f aca="false">C649*D649</f>
        <v>0</v>
      </c>
      <c r="F649" s="9" t="s">
        <v>1295</v>
      </c>
    </row>
    <row r="650" customFormat="false" ht="11.25" hidden="false" customHeight="true" outlineLevel="0" collapsed="false">
      <c r="A650" s="9" t="s">
        <v>367</v>
      </c>
      <c r="B650" s="9" t="s">
        <v>1296</v>
      </c>
      <c r="C650" s="10" t="n">
        <v>199.3</v>
      </c>
      <c r="D650" s="11"/>
      <c r="E650" s="7" t="n">
        <f aca="false">C650*D650</f>
        <v>0</v>
      </c>
      <c r="F650" s="9" t="s">
        <v>1297</v>
      </c>
    </row>
    <row r="651" customFormat="false" ht="11.25" hidden="false" customHeight="true" outlineLevel="0" collapsed="false">
      <c r="A651" s="9" t="s">
        <v>367</v>
      </c>
      <c r="B651" s="9" t="s">
        <v>1298</v>
      </c>
      <c r="C651" s="10" t="n">
        <v>199.3</v>
      </c>
      <c r="D651" s="11"/>
      <c r="E651" s="7" t="n">
        <f aca="false">C651*D651</f>
        <v>0</v>
      </c>
      <c r="F651" s="9" t="s">
        <v>1299</v>
      </c>
    </row>
    <row r="652" customFormat="false" ht="11.25" hidden="false" customHeight="true" outlineLevel="0" collapsed="false">
      <c r="A652" s="9" t="s">
        <v>367</v>
      </c>
      <c r="B652" s="9" t="s">
        <v>1300</v>
      </c>
      <c r="C652" s="10" t="n">
        <v>199.3</v>
      </c>
      <c r="D652" s="11"/>
      <c r="E652" s="7" t="n">
        <f aca="false">C652*D652</f>
        <v>0</v>
      </c>
      <c r="F652" s="9" t="s">
        <v>1301</v>
      </c>
    </row>
    <row r="653" customFormat="false" ht="11.25" hidden="false" customHeight="true" outlineLevel="0" collapsed="false">
      <c r="A653" s="9" t="s">
        <v>367</v>
      </c>
      <c r="B653" s="9" t="s">
        <v>1302</v>
      </c>
      <c r="C653" s="12" t="n">
        <v>1848.38</v>
      </c>
      <c r="D653" s="11"/>
      <c r="E653" s="7" t="n">
        <f aca="false">C653*D653</f>
        <v>0</v>
      </c>
      <c r="F653" s="9" t="s">
        <v>1303</v>
      </c>
    </row>
    <row r="654" customFormat="false" ht="11.25" hidden="false" customHeight="true" outlineLevel="0" collapsed="false">
      <c r="A654" s="9" t="s">
        <v>367</v>
      </c>
      <c r="B654" s="9" t="s">
        <v>1304</v>
      </c>
      <c r="C654" s="10" t="n">
        <v>78.04</v>
      </c>
      <c r="D654" s="11"/>
      <c r="E654" s="7" t="n">
        <f aca="false">C654*D654</f>
        <v>0</v>
      </c>
      <c r="F654" s="9" t="s">
        <v>1305</v>
      </c>
    </row>
    <row r="655" customFormat="false" ht="11.25" hidden="false" customHeight="true" outlineLevel="0" collapsed="false">
      <c r="A655" s="9" t="s">
        <v>367</v>
      </c>
      <c r="B655" s="9" t="s">
        <v>1306</v>
      </c>
      <c r="C655" s="10" t="n">
        <v>78.04</v>
      </c>
      <c r="D655" s="11"/>
      <c r="E655" s="7" t="n">
        <f aca="false">C655*D655</f>
        <v>0</v>
      </c>
      <c r="F655" s="9" t="s">
        <v>1307</v>
      </c>
    </row>
    <row r="656" customFormat="false" ht="11.25" hidden="false" customHeight="true" outlineLevel="0" collapsed="false">
      <c r="A656" s="9" t="s">
        <v>367</v>
      </c>
      <c r="B656" s="9" t="s">
        <v>1308</v>
      </c>
      <c r="C656" s="10" t="n">
        <v>78.04</v>
      </c>
      <c r="D656" s="11"/>
      <c r="E656" s="7" t="n">
        <f aca="false">C656*D656</f>
        <v>0</v>
      </c>
      <c r="F656" s="9" t="s">
        <v>1309</v>
      </c>
    </row>
    <row r="657" customFormat="false" ht="11.25" hidden="false" customHeight="true" outlineLevel="0" collapsed="false">
      <c r="A657" s="9" t="s">
        <v>367</v>
      </c>
      <c r="B657" s="9" t="s">
        <v>1310</v>
      </c>
      <c r="C657" s="10" t="n">
        <v>129.04</v>
      </c>
      <c r="D657" s="11"/>
      <c r="E657" s="7" t="n">
        <f aca="false">C657*D657</f>
        <v>0</v>
      </c>
      <c r="F657" s="9" t="s">
        <v>1311</v>
      </c>
    </row>
    <row r="658" customFormat="false" ht="11.25" hidden="false" customHeight="true" outlineLevel="0" collapsed="false">
      <c r="A658" s="9" t="s">
        <v>367</v>
      </c>
      <c r="B658" s="9" t="s">
        <v>1312</v>
      </c>
      <c r="C658" s="10" t="n">
        <v>126.45</v>
      </c>
      <c r="D658" s="11"/>
      <c r="E658" s="7" t="n">
        <f aca="false">C658*D658</f>
        <v>0</v>
      </c>
      <c r="F658" s="9" t="s">
        <v>1313</v>
      </c>
    </row>
    <row r="659" customFormat="false" ht="11.25" hidden="false" customHeight="true" outlineLevel="0" collapsed="false">
      <c r="A659" s="9" t="s">
        <v>367</v>
      </c>
      <c r="B659" s="9" t="s">
        <v>1314</v>
      </c>
      <c r="C659" s="10" t="n">
        <v>189.49</v>
      </c>
      <c r="D659" s="11"/>
      <c r="E659" s="7" t="n">
        <f aca="false">C659*D659</f>
        <v>0</v>
      </c>
      <c r="F659" s="9"/>
    </row>
    <row r="660" customFormat="false" ht="11.25" hidden="false" customHeight="true" outlineLevel="0" collapsed="false">
      <c r="A660" s="9" t="s">
        <v>367</v>
      </c>
      <c r="B660" s="9" t="s">
        <v>1315</v>
      </c>
      <c r="C660" s="10" t="n">
        <v>189.49</v>
      </c>
      <c r="D660" s="11"/>
      <c r="E660" s="7" t="n">
        <f aca="false">C660*D660</f>
        <v>0</v>
      </c>
      <c r="F660" s="9" t="s">
        <v>1316</v>
      </c>
    </row>
    <row r="661" customFormat="false" ht="11.25" hidden="false" customHeight="true" outlineLevel="0" collapsed="false">
      <c r="A661" s="9" t="s">
        <v>367</v>
      </c>
      <c r="B661" s="9" t="s">
        <v>1317</v>
      </c>
      <c r="C661" s="10" t="n">
        <v>58.28</v>
      </c>
      <c r="D661" s="11"/>
      <c r="E661" s="7" t="n">
        <f aca="false">C661*D661</f>
        <v>0</v>
      </c>
      <c r="F661" s="9" t="s">
        <v>1318</v>
      </c>
    </row>
    <row r="662" customFormat="false" ht="11.25" hidden="false" customHeight="true" outlineLevel="0" collapsed="false">
      <c r="A662" s="9" t="s">
        <v>367</v>
      </c>
      <c r="B662" s="9" t="s">
        <v>1319</v>
      </c>
      <c r="C662" s="10" t="n">
        <v>58.28</v>
      </c>
      <c r="D662" s="11"/>
      <c r="E662" s="7" t="n">
        <f aca="false">C662*D662</f>
        <v>0</v>
      </c>
      <c r="F662" s="9" t="s">
        <v>1320</v>
      </c>
    </row>
    <row r="663" customFormat="false" ht="11.25" hidden="false" customHeight="true" outlineLevel="0" collapsed="false">
      <c r="A663" s="9" t="s">
        <v>367</v>
      </c>
      <c r="B663" s="9" t="s">
        <v>1321</v>
      </c>
      <c r="C663" s="10" t="n">
        <v>58.28</v>
      </c>
      <c r="D663" s="11"/>
      <c r="E663" s="7" t="n">
        <f aca="false">C663*D663</f>
        <v>0</v>
      </c>
      <c r="F663" s="9" t="s">
        <v>1322</v>
      </c>
    </row>
    <row r="664" customFormat="false" ht="11.25" hidden="false" customHeight="true" outlineLevel="0" collapsed="false">
      <c r="A664" s="9" t="s">
        <v>367</v>
      </c>
      <c r="B664" s="9" t="s">
        <v>1323</v>
      </c>
      <c r="C664" s="10" t="n">
        <v>58.28</v>
      </c>
      <c r="D664" s="11"/>
      <c r="E664" s="7" t="n">
        <f aca="false">C664*D664</f>
        <v>0</v>
      </c>
      <c r="F664" s="9" t="s">
        <v>1324</v>
      </c>
    </row>
    <row r="665" customFormat="false" ht="11.25" hidden="false" customHeight="true" outlineLevel="0" collapsed="false">
      <c r="A665" s="9" t="s">
        <v>367</v>
      </c>
      <c r="B665" s="9" t="s">
        <v>1325</v>
      </c>
      <c r="C665" s="10" t="n">
        <v>65.36</v>
      </c>
      <c r="D665" s="11"/>
      <c r="E665" s="7" t="n">
        <f aca="false">C665*D665</f>
        <v>0</v>
      </c>
      <c r="F665" s="9" t="s">
        <v>1326</v>
      </c>
    </row>
    <row r="666" customFormat="false" ht="11.25" hidden="false" customHeight="true" outlineLevel="0" collapsed="false">
      <c r="A666" s="9" t="s">
        <v>367</v>
      </c>
      <c r="B666" s="9" t="s">
        <v>1327</v>
      </c>
      <c r="C666" s="10" t="n">
        <v>74.89</v>
      </c>
      <c r="D666" s="11"/>
      <c r="E666" s="7" t="n">
        <f aca="false">C666*D666</f>
        <v>0</v>
      </c>
      <c r="F666" s="9" t="s">
        <v>1328</v>
      </c>
    </row>
    <row r="667" customFormat="false" ht="11.25" hidden="false" customHeight="true" outlineLevel="0" collapsed="false">
      <c r="A667" s="9" t="s">
        <v>367</v>
      </c>
      <c r="B667" s="9" t="s">
        <v>1329</v>
      </c>
      <c r="C667" s="10" t="n">
        <v>74.89</v>
      </c>
      <c r="D667" s="11"/>
      <c r="E667" s="7" t="n">
        <f aca="false">C667*D667</f>
        <v>0</v>
      </c>
      <c r="F667" s="9" t="s">
        <v>1330</v>
      </c>
    </row>
    <row r="668" customFormat="false" ht="11.25" hidden="false" customHeight="true" outlineLevel="0" collapsed="false">
      <c r="A668" s="9" t="s">
        <v>367</v>
      </c>
      <c r="B668" s="9" t="s">
        <v>1331</v>
      </c>
      <c r="C668" s="10" t="n">
        <v>90.37</v>
      </c>
      <c r="D668" s="11"/>
      <c r="E668" s="7" t="n">
        <f aca="false">C668*D668</f>
        <v>0</v>
      </c>
      <c r="F668" s="9" t="s">
        <v>1332</v>
      </c>
    </row>
    <row r="669" customFormat="false" ht="11.25" hidden="false" customHeight="true" outlineLevel="0" collapsed="false">
      <c r="A669" s="9" t="s">
        <v>367</v>
      </c>
      <c r="B669" s="9" t="s">
        <v>1333</v>
      </c>
      <c r="C669" s="10" t="n">
        <v>90.37</v>
      </c>
      <c r="D669" s="11"/>
      <c r="E669" s="7" t="n">
        <f aca="false">C669*D669</f>
        <v>0</v>
      </c>
      <c r="F669" s="9" t="s">
        <v>1334</v>
      </c>
    </row>
    <row r="670" customFormat="false" ht="11.25" hidden="false" customHeight="true" outlineLevel="0" collapsed="false">
      <c r="A670" s="9" t="s">
        <v>367</v>
      </c>
      <c r="B670" s="9" t="s">
        <v>1335</v>
      </c>
      <c r="C670" s="10" t="n">
        <v>90.37</v>
      </c>
      <c r="D670" s="11"/>
      <c r="E670" s="7" t="n">
        <f aca="false">C670*D670</f>
        <v>0</v>
      </c>
      <c r="F670" s="9" t="s">
        <v>1336</v>
      </c>
    </row>
    <row r="671" customFormat="false" ht="11.25" hidden="false" customHeight="true" outlineLevel="0" collapsed="false">
      <c r="A671" s="9" t="s">
        <v>367</v>
      </c>
      <c r="B671" s="9" t="s">
        <v>1337</v>
      </c>
      <c r="C671" s="10" t="n">
        <v>685.86</v>
      </c>
      <c r="D671" s="11"/>
      <c r="E671" s="7" t="n">
        <f aca="false">C671*D671</f>
        <v>0</v>
      </c>
      <c r="F671" s="9" t="s">
        <v>1338</v>
      </c>
    </row>
    <row r="672" customFormat="false" ht="11.25" hidden="false" customHeight="true" outlineLevel="0" collapsed="false">
      <c r="A672" s="9" t="s">
        <v>367</v>
      </c>
      <c r="B672" s="9" t="s">
        <v>1339</v>
      </c>
      <c r="C672" s="10" t="n">
        <v>685.86</v>
      </c>
      <c r="D672" s="11"/>
      <c r="E672" s="7" t="n">
        <f aca="false">C672*D672</f>
        <v>0</v>
      </c>
      <c r="F672" s="9" t="s">
        <v>1340</v>
      </c>
    </row>
    <row r="673" customFormat="false" ht="11.25" hidden="false" customHeight="true" outlineLevel="0" collapsed="false">
      <c r="A673" s="9" t="s">
        <v>367</v>
      </c>
      <c r="B673" s="9" t="s">
        <v>1341</v>
      </c>
      <c r="C673" s="12" t="n">
        <v>1407.34</v>
      </c>
      <c r="D673" s="11"/>
      <c r="E673" s="7" t="n">
        <f aca="false">C673*D673</f>
        <v>0</v>
      </c>
      <c r="F673" s="9" t="s">
        <v>1342</v>
      </c>
    </row>
    <row r="674" customFormat="false" ht="11.25" hidden="false" customHeight="true" outlineLevel="0" collapsed="false">
      <c r="A674" s="9" t="s">
        <v>367</v>
      </c>
      <c r="B674" s="9" t="s">
        <v>1343</v>
      </c>
      <c r="C674" s="12" t="n">
        <v>1407.34</v>
      </c>
      <c r="D674" s="11"/>
      <c r="E674" s="7" t="n">
        <f aca="false">C674*D674</f>
        <v>0</v>
      </c>
      <c r="F674" s="9" t="s">
        <v>1344</v>
      </c>
    </row>
    <row r="675" customFormat="false" ht="11.25" hidden="false" customHeight="true" outlineLevel="0" collapsed="false">
      <c r="A675" s="9" t="s">
        <v>367</v>
      </c>
      <c r="B675" s="9" t="s">
        <v>1345</v>
      </c>
      <c r="C675" s="12" t="n">
        <v>1028.3</v>
      </c>
      <c r="D675" s="11"/>
      <c r="E675" s="7" t="n">
        <f aca="false">C675*D675</f>
        <v>0</v>
      </c>
      <c r="F675" s="9" t="s">
        <v>1346</v>
      </c>
    </row>
    <row r="676" customFormat="false" ht="11.25" hidden="false" customHeight="true" outlineLevel="0" collapsed="false">
      <c r="A676" s="9" t="s">
        <v>367</v>
      </c>
      <c r="B676" s="9" t="s">
        <v>1347</v>
      </c>
      <c r="C676" s="12" t="n">
        <v>1726.11</v>
      </c>
      <c r="D676" s="11"/>
      <c r="E676" s="7" t="n">
        <f aca="false">C676*D676</f>
        <v>0</v>
      </c>
      <c r="F676" s="9" t="s">
        <v>1348</v>
      </c>
    </row>
    <row r="677" customFormat="false" ht="11.25" hidden="false" customHeight="true" outlineLevel="0" collapsed="false">
      <c r="A677" s="9" t="s">
        <v>367</v>
      </c>
      <c r="B677" s="9" t="s">
        <v>1349</v>
      </c>
      <c r="C677" s="12" t="n">
        <v>1167.86</v>
      </c>
      <c r="D677" s="11"/>
      <c r="E677" s="7" t="n">
        <f aca="false">C677*D677</f>
        <v>0</v>
      </c>
      <c r="F677" s="9" t="s">
        <v>1350</v>
      </c>
    </row>
    <row r="678" customFormat="false" ht="11.25" hidden="false" customHeight="true" outlineLevel="0" collapsed="false">
      <c r="A678" s="9" t="s">
        <v>367</v>
      </c>
      <c r="B678" s="9" t="s">
        <v>1351</v>
      </c>
      <c r="C678" s="10" t="n">
        <v>110.4</v>
      </c>
      <c r="D678" s="11"/>
      <c r="E678" s="7" t="n">
        <f aca="false">C678*D678</f>
        <v>0</v>
      </c>
      <c r="F678" s="9" t="s">
        <v>1352</v>
      </c>
    </row>
    <row r="679" customFormat="false" ht="11.25" hidden="false" customHeight="true" outlineLevel="0" collapsed="false">
      <c r="A679" s="9" t="s">
        <v>367</v>
      </c>
      <c r="B679" s="9" t="s">
        <v>1353</v>
      </c>
      <c r="C679" s="10" t="n">
        <v>110.4</v>
      </c>
      <c r="D679" s="11"/>
      <c r="E679" s="7" t="n">
        <f aca="false">C679*D679</f>
        <v>0</v>
      </c>
      <c r="F679" s="9" t="s">
        <v>1354</v>
      </c>
    </row>
    <row r="680" customFormat="false" ht="11.25" hidden="false" customHeight="true" outlineLevel="0" collapsed="false">
      <c r="A680" s="9" t="s">
        <v>367</v>
      </c>
      <c r="B680" s="9" t="s">
        <v>1355</v>
      </c>
      <c r="C680" s="10" t="n">
        <v>110.4</v>
      </c>
      <c r="D680" s="11"/>
      <c r="E680" s="7" t="n">
        <f aca="false">C680*D680</f>
        <v>0</v>
      </c>
      <c r="F680" s="9" t="s">
        <v>1356</v>
      </c>
    </row>
    <row r="681" customFormat="false" ht="11.25" hidden="false" customHeight="true" outlineLevel="0" collapsed="false">
      <c r="A681" s="9" t="s">
        <v>367</v>
      </c>
      <c r="B681" s="9" t="s">
        <v>1357</v>
      </c>
      <c r="C681" s="10" t="n">
        <v>110.4</v>
      </c>
      <c r="D681" s="11"/>
      <c r="E681" s="7" t="n">
        <f aca="false">C681*D681</f>
        <v>0</v>
      </c>
      <c r="F681" s="9" t="s">
        <v>1358</v>
      </c>
    </row>
    <row r="682" customFormat="false" ht="11.25" hidden="false" customHeight="true" outlineLevel="0" collapsed="false">
      <c r="A682" s="9" t="s">
        <v>367</v>
      </c>
      <c r="B682" s="9" t="s">
        <v>1359</v>
      </c>
      <c r="C682" s="10" t="n">
        <v>110.4</v>
      </c>
      <c r="D682" s="11"/>
      <c r="E682" s="7" t="n">
        <f aca="false">C682*D682</f>
        <v>0</v>
      </c>
      <c r="F682" s="9" t="s">
        <v>1360</v>
      </c>
    </row>
    <row r="683" customFormat="false" ht="11.25" hidden="false" customHeight="true" outlineLevel="0" collapsed="false">
      <c r="A683" s="9" t="s">
        <v>367</v>
      </c>
      <c r="B683" s="9" t="s">
        <v>1361</v>
      </c>
      <c r="C683" s="10" t="n">
        <v>794.11</v>
      </c>
      <c r="D683" s="11"/>
      <c r="E683" s="7" t="n">
        <f aca="false">C683*D683</f>
        <v>0</v>
      </c>
      <c r="F683" s="9" t="s">
        <v>1362</v>
      </c>
    </row>
    <row r="684" customFormat="false" ht="11.25" hidden="false" customHeight="true" outlineLevel="0" collapsed="false">
      <c r="A684" s="9" t="s">
        <v>367</v>
      </c>
      <c r="B684" s="9" t="s">
        <v>1363</v>
      </c>
      <c r="C684" s="10" t="n">
        <v>794.11</v>
      </c>
      <c r="D684" s="11"/>
      <c r="E684" s="7" t="n">
        <f aca="false">C684*D684</f>
        <v>0</v>
      </c>
      <c r="F684" s="9" t="s">
        <v>1364</v>
      </c>
    </row>
    <row r="685" customFormat="false" ht="11.25" hidden="false" customHeight="true" outlineLevel="0" collapsed="false">
      <c r="A685" s="9" t="s">
        <v>367</v>
      </c>
      <c r="B685" s="9" t="s">
        <v>1365</v>
      </c>
      <c r="C685" s="10" t="n">
        <v>794.11</v>
      </c>
      <c r="D685" s="11"/>
      <c r="E685" s="7" t="n">
        <f aca="false">C685*D685</f>
        <v>0</v>
      </c>
      <c r="F685" s="9" t="s">
        <v>1366</v>
      </c>
    </row>
    <row r="686" customFormat="false" ht="11.25" hidden="false" customHeight="true" outlineLevel="0" collapsed="false">
      <c r="A686" s="9" t="s">
        <v>367</v>
      </c>
      <c r="B686" s="9" t="s">
        <v>1367</v>
      </c>
      <c r="C686" s="10" t="n">
        <v>570.31</v>
      </c>
      <c r="D686" s="11"/>
      <c r="E686" s="7" t="n">
        <f aca="false">C686*D686</f>
        <v>0</v>
      </c>
      <c r="F686" s="9" t="s">
        <v>1368</v>
      </c>
    </row>
    <row r="687" customFormat="false" ht="11.25" hidden="false" customHeight="true" outlineLevel="0" collapsed="false">
      <c r="A687" s="9" t="s">
        <v>367</v>
      </c>
      <c r="B687" s="9" t="s">
        <v>1369</v>
      </c>
      <c r="C687" s="10" t="n">
        <v>570.31</v>
      </c>
      <c r="D687" s="11"/>
      <c r="E687" s="7" t="n">
        <f aca="false">C687*D687</f>
        <v>0</v>
      </c>
      <c r="F687" s="9" t="s">
        <v>1368</v>
      </c>
    </row>
    <row r="688" customFormat="false" ht="11.25" hidden="false" customHeight="true" outlineLevel="0" collapsed="false">
      <c r="A688" s="9" t="s">
        <v>367</v>
      </c>
      <c r="B688" s="9" t="s">
        <v>1370</v>
      </c>
      <c r="C688" s="10" t="n">
        <v>570.31</v>
      </c>
      <c r="D688" s="11"/>
      <c r="E688" s="7" t="n">
        <f aca="false">C688*D688</f>
        <v>0</v>
      </c>
      <c r="F688" s="9" t="s">
        <v>1371</v>
      </c>
    </row>
    <row r="689" customFormat="false" ht="11.25" hidden="false" customHeight="true" outlineLevel="0" collapsed="false">
      <c r="A689" s="9" t="s">
        <v>367</v>
      </c>
      <c r="B689" s="9" t="s">
        <v>1372</v>
      </c>
      <c r="C689" s="12" t="n">
        <v>1737.6</v>
      </c>
      <c r="D689" s="11"/>
      <c r="E689" s="7" t="n">
        <f aca="false">C689*D689</f>
        <v>0</v>
      </c>
      <c r="F689" s="9" t="s">
        <v>1373</v>
      </c>
    </row>
    <row r="690" customFormat="false" ht="11.25" hidden="false" customHeight="true" outlineLevel="0" collapsed="false">
      <c r="A690" s="9" t="s">
        <v>367</v>
      </c>
      <c r="B690" s="9" t="s">
        <v>1374</v>
      </c>
      <c r="C690" s="12" t="n">
        <v>1737.6</v>
      </c>
      <c r="D690" s="11"/>
      <c r="E690" s="7" t="n">
        <f aca="false">C690*D690</f>
        <v>0</v>
      </c>
      <c r="F690" s="9" t="s">
        <v>1375</v>
      </c>
    </row>
    <row r="691" customFormat="false" ht="11.25" hidden="false" customHeight="true" outlineLevel="0" collapsed="false">
      <c r="A691" s="9" t="s">
        <v>367</v>
      </c>
      <c r="B691" s="9" t="s">
        <v>1376</v>
      </c>
      <c r="C691" s="12" t="n">
        <v>1552</v>
      </c>
      <c r="D691" s="11"/>
      <c r="E691" s="7" t="n">
        <f aca="false">C691*D691</f>
        <v>0</v>
      </c>
      <c r="F691" s="9" t="s">
        <v>1377</v>
      </c>
    </row>
    <row r="692" customFormat="false" ht="11.25" hidden="false" customHeight="true" outlineLevel="0" collapsed="false">
      <c r="A692" s="9" t="s">
        <v>367</v>
      </c>
      <c r="B692" s="9" t="s">
        <v>1378</v>
      </c>
      <c r="C692" s="10" t="n">
        <v>836.8</v>
      </c>
      <c r="D692" s="11"/>
      <c r="E692" s="7" t="n">
        <f aca="false">C692*D692</f>
        <v>0</v>
      </c>
      <c r="F692" s="9" t="s">
        <v>1379</v>
      </c>
    </row>
    <row r="693" customFormat="false" ht="11.25" hidden="false" customHeight="true" outlineLevel="0" collapsed="false">
      <c r="A693" s="9" t="s">
        <v>367</v>
      </c>
      <c r="B693" s="9" t="s">
        <v>1380</v>
      </c>
      <c r="C693" s="10" t="n">
        <v>499.2</v>
      </c>
      <c r="D693" s="11"/>
      <c r="E693" s="7" t="n">
        <f aca="false">C693*D693</f>
        <v>0</v>
      </c>
      <c r="F693" s="9" t="s">
        <v>1381</v>
      </c>
    </row>
    <row r="694" customFormat="false" ht="11.25" hidden="false" customHeight="true" outlineLevel="0" collapsed="false">
      <c r="A694" s="9" t="s">
        <v>367</v>
      </c>
      <c r="B694" s="9" t="s">
        <v>1382</v>
      </c>
      <c r="C694" s="10" t="n">
        <v>246.49</v>
      </c>
      <c r="D694" s="11"/>
      <c r="E694" s="7" t="n">
        <f aca="false">C694*D694</f>
        <v>0</v>
      </c>
      <c r="F694" s="9" t="s">
        <v>1383</v>
      </c>
    </row>
    <row r="695" customFormat="false" ht="11.25" hidden="false" customHeight="true" outlineLevel="0" collapsed="false">
      <c r="A695" s="9" t="s">
        <v>367</v>
      </c>
      <c r="B695" s="9" t="s">
        <v>1384</v>
      </c>
      <c r="C695" s="10" t="n">
        <v>291.06</v>
      </c>
      <c r="D695" s="11"/>
      <c r="E695" s="7" t="n">
        <f aca="false">C695*D695</f>
        <v>0</v>
      </c>
      <c r="F695" s="9" t="s">
        <v>1385</v>
      </c>
    </row>
    <row r="696" customFormat="false" ht="11.25" hidden="false" customHeight="true" outlineLevel="0" collapsed="false">
      <c r="A696" s="9" t="s">
        <v>367</v>
      </c>
      <c r="B696" s="9" t="s">
        <v>1386</v>
      </c>
      <c r="C696" s="10" t="n">
        <v>291.06</v>
      </c>
      <c r="D696" s="11"/>
      <c r="E696" s="7" t="n">
        <f aca="false">C696*D696</f>
        <v>0</v>
      </c>
      <c r="F696" s="9" t="s">
        <v>1387</v>
      </c>
    </row>
    <row r="697" customFormat="false" ht="11.25" hidden="false" customHeight="true" outlineLevel="0" collapsed="false">
      <c r="A697" s="9" t="s">
        <v>367</v>
      </c>
      <c r="B697" s="9" t="s">
        <v>1388</v>
      </c>
      <c r="C697" s="12" t="n">
        <v>1944.73</v>
      </c>
      <c r="D697" s="11"/>
      <c r="E697" s="7" t="n">
        <f aca="false">C697*D697</f>
        <v>0</v>
      </c>
      <c r="F697" s="9" t="s">
        <v>1389</v>
      </c>
    </row>
    <row r="698" customFormat="false" ht="11.25" hidden="false" customHeight="true" outlineLevel="0" collapsed="false">
      <c r="A698" s="9" t="s">
        <v>367</v>
      </c>
      <c r="B698" s="9" t="s">
        <v>1390</v>
      </c>
      <c r="C698" s="10" t="n">
        <v>879.16</v>
      </c>
      <c r="D698" s="11"/>
      <c r="E698" s="7" t="n">
        <f aca="false">C698*D698</f>
        <v>0</v>
      </c>
      <c r="F698" s="9" t="s">
        <v>1391</v>
      </c>
    </row>
    <row r="699" customFormat="false" ht="11.25" hidden="false" customHeight="true" outlineLevel="0" collapsed="false">
      <c r="A699" s="9" t="s">
        <v>367</v>
      </c>
      <c r="B699" s="9" t="s">
        <v>1392</v>
      </c>
      <c r="C699" s="10" t="n">
        <v>879.16</v>
      </c>
      <c r="D699" s="11"/>
      <c r="E699" s="7" t="n">
        <f aca="false">C699*D699</f>
        <v>0</v>
      </c>
      <c r="F699" s="9" t="s">
        <v>88</v>
      </c>
    </row>
    <row r="700" customFormat="false" ht="11.25" hidden="false" customHeight="true" outlineLevel="0" collapsed="false">
      <c r="A700" s="9" t="s">
        <v>367</v>
      </c>
      <c r="B700" s="9" t="s">
        <v>1393</v>
      </c>
      <c r="C700" s="10" t="n">
        <v>879.16</v>
      </c>
      <c r="D700" s="11"/>
      <c r="E700" s="7" t="n">
        <f aca="false">C700*D700</f>
        <v>0</v>
      </c>
      <c r="F700" s="9" t="s">
        <v>88</v>
      </c>
    </row>
    <row r="701" customFormat="false" ht="11.25" hidden="false" customHeight="true" outlineLevel="0" collapsed="false">
      <c r="A701" s="9" t="s">
        <v>367</v>
      </c>
      <c r="B701" s="9" t="s">
        <v>1394</v>
      </c>
      <c r="C701" s="12" t="n">
        <v>1140.64</v>
      </c>
      <c r="D701" s="11"/>
      <c r="E701" s="7" t="n">
        <f aca="false">C701*D701</f>
        <v>0</v>
      </c>
      <c r="F701" s="9" t="s">
        <v>88</v>
      </c>
    </row>
    <row r="702" customFormat="false" ht="11.25" hidden="false" customHeight="true" outlineLevel="0" collapsed="false">
      <c r="A702" s="9" t="s">
        <v>367</v>
      </c>
      <c r="B702" s="9" t="s">
        <v>1395</v>
      </c>
      <c r="C702" s="12" t="n">
        <v>1334.29</v>
      </c>
      <c r="D702" s="11"/>
      <c r="E702" s="7" t="n">
        <f aca="false">C702*D702</f>
        <v>0</v>
      </c>
      <c r="F702" s="9" t="s">
        <v>1396</v>
      </c>
    </row>
    <row r="703" customFormat="false" ht="11.25" hidden="false" customHeight="true" outlineLevel="0" collapsed="false">
      <c r="A703" s="9" t="s">
        <v>367</v>
      </c>
      <c r="B703" s="9" t="s">
        <v>1397</v>
      </c>
      <c r="C703" s="12" t="n">
        <v>1334.29</v>
      </c>
      <c r="D703" s="11"/>
      <c r="E703" s="7" t="n">
        <f aca="false">C703*D703</f>
        <v>0</v>
      </c>
      <c r="F703" s="9" t="s">
        <v>88</v>
      </c>
    </row>
    <row r="704" customFormat="false" ht="11.25" hidden="false" customHeight="true" outlineLevel="0" collapsed="false">
      <c r="A704" s="9" t="s">
        <v>367</v>
      </c>
      <c r="B704" s="9" t="s">
        <v>1398</v>
      </c>
      <c r="C704" s="12" t="n">
        <v>1334.29</v>
      </c>
      <c r="D704" s="11"/>
      <c r="E704" s="7" t="n">
        <f aca="false">C704*D704</f>
        <v>0</v>
      </c>
      <c r="F704" s="9" t="s">
        <v>88</v>
      </c>
    </row>
    <row r="705" customFormat="false" ht="11.25" hidden="false" customHeight="true" outlineLevel="0" collapsed="false">
      <c r="A705" s="9" t="s">
        <v>367</v>
      </c>
      <c r="B705" s="9" t="s">
        <v>1399</v>
      </c>
      <c r="C705" s="10" t="n">
        <v>805.32</v>
      </c>
      <c r="D705" s="11"/>
      <c r="E705" s="7" t="n">
        <f aca="false">C705*D705</f>
        <v>0</v>
      </c>
      <c r="F705" s="9" t="s">
        <v>1400</v>
      </c>
    </row>
    <row r="706" customFormat="false" ht="11.25" hidden="false" customHeight="true" outlineLevel="0" collapsed="false">
      <c r="A706" s="9" t="s">
        <v>367</v>
      </c>
      <c r="B706" s="9" t="s">
        <v>1401</v>
      </c>
      <c r="C706" s="10" t="n">
        <v>805.32</v>
      </c>
      <c r="D706" s="11"/>
      <c r="E706" s="7" t="n">
        <f aca="false">C706*D706</f>
        <v>0</v>
      </c>
      <c r="F706" s="9" t="s">
        <v>1402</v>
      </c>
    </row>
    <row r="707" customFormat="false" ht="11.25" hidden="false" customHeight="true" outlineLevel="0" collapsed="false">
      <c r="A707" s="9" t="s">
        <v>367</v>
      </c>
      <c r="B707" s="9" t="s">
        <v>1403</v>
      </c>
      <c r="C707" s="12" t="n">
        <v>1380.66</v>
      </c>
      <c r="D707" s="11"/>
      <c r="E707" s="7" t="n">
        <f aca="false">C707*D707</f>
        <v>0</v>
      </c>
      <c r="F707" s="9" t="s">
        <v>1404</v>
      </c>
    </row>
    <row r="708" customFormat="false" ht="11.25" hidden="false" customHeight="true" outlineLevel="0" collapsed="false">
      <c r="A708" s="9" t="s">
        <v>367</v>
      </c>
      <c r="B708" s="9" t="s">
        <v>1405</v>
      </c>
      <c r="C708" s="12" t="n">
        <v>1380.66</v>
      </c>
      <c r="D708" s="11"/>
      <c r="E708" s="7" t="n">
        <f aca="false">C708*D708</f>
        <v>0</v>
      </c>
      <c r="F708" s="9" t="s">
        <v>1406</v>
      </c>
    </row>
    <row r="709" customFormat="false" ht="11.25" hidden="false" customHeight="true" outlineLevel="0" collapsed="false">
      <c r="A709" s="9" t="s">
        <v>367</v>
      </c>
      <c r="B709" s="9" t="s">
        <v>1407</v>
      </c>
      <c r="C709" s="12" t="n">
        <v>1719.01</v>
      </c>
      <c r="D709" s="11"/>
      <c r="E709" s="7" t="n">
        <f aca="false">C709*D709</f>
        <v>0</v>
      </c>
      <c r="F709" s="9" t="s">
        <v>1408</v>
      </c>
    </row>
    <row r="710" customFormat="false" ht="11.25" hidden="false" customHeight="true" outlineLevel="0" collapsed="false">
      <c r="A710" s="9" t="s">
        <v>367</v>
      </c>
      <c r="B710" s="9" t="s">
        <v>1409</v>
      </c>
      <c r="C710" s="12" t="n">
        <v>1719.01</v>
      </c>
      <c r="D710" s="11"/>
      <c r="E710" s="7" t="n">
        <f aca="false">C710*D710</f>
        <v>0</v>
      </c>
      <c r="F710" s="9" t="s">
        <v>1410</v>
      </c>
    </row>
    <row r="711" customFormat="false" ht="11.25" hidden="false" customHeight="true" outlineLevel="0" collapsed="false">
      <c r="A711" s="9" t="s">
        <v>367</v>
      </c>
      <c r="B711" s="9" t="s">
        <v>1411</v>
      </c>
      <c r="C711" s="12" t="n">
        <v>1823.38</v>
      </c>
      <c r="D711" s="11"/>
      <c r="E711" s="7" t="n">
        <f aca="false">C711*D711</f>
        <v>0</v>
      </c>
      <c r="F711" s="9" t="s">
        <v>88</v>
      </c>
    </row>
    <row r="712" customFormat="false" ht="11.25" hidden="false" customHeight="true" outlineLevel="0" collapsed="false">
      <c r="A712" s="9" t="s">
        <v>367</v>
      </c>
      <c r="B712" s="9" t="s">
        <v>1412</v>
      </c>
      <c r="C712" s="10" t="n">
        <v>923.16</v>
      </c>
      <c r="D712" s="11"/>
      <c r="E712" s="7" t="n">
        <f aca="false">C712*D712</f>
        <v>0</v>
      </c>
      <c r="F712" s="9" t="s">
        <v>1413</v>
      </c>
    </row>
    <row r="713" customFormat="false" ht="11.25" hidden="false" customHeight="true" outlineLevel="0" collapsed="false">
      <c r="A713" s="9" t="s">
        <v>367</v>
      </c>
      <c r="B713" s="9" t="s">
        <v>1414</v>
      </c>
      <c r="C713" s="10" t="n">
        <v>923.16</v>
      </c>
      <c r="D713" s="11"/>
      <c r="E713" s="7" t="n">
        <f aca="false">C713*D713</f>
        <v>0</v>
      </c>
      <c r="F713" s="9" t="s">
        <v>1415</v>
      </c>
    </row>
    <row r="714" customFormat="false" ht="11.25" hidden="false" customHeight="true" outlineLevel="0" collapsed="false">
      <c r="A714" s="9" t="s">
        <v>367</v>
      </c>
      <c r="B714" s="9" t="s">
        <v>1416</v>
      </c>
      <c r="C714" s="12" t="n">
        <v>1163.55</v>
      </c>
      <c r="D714" s="11"/>
      <c r="E714" s="7" t="n">
        <f aca="false">C714*D714</f>
        <v>0</v>
      </c>
      <c r="F714" s="9" t="s">
        <v>1417</v>
      </c>
    </row>
    <row r="715" customFormat="false" ht="11.25" hidden="false" customHeight="true" outlineLevel="0" collapsed="false">
      <c r="A715" s="9" t="s">
        <v>367</v>
      </c>
      <c r="B715" s="9" t="s">
        <v>1418</v>
      </c>
      <c r="C715" s="12" t="n">
        <v>1163.55</v>
      </c>
      <c r="D715" s="11"/>
      <c r="E715" s="7" t="n">
        <f aca="false">C715*D715</f>
        <v>0</v>
      </c>
      <c r="F715" s="9" t="s">
        <v>1415</v>
      </c>
    </row>
    <row r="716" customFormat="false" ht="11.25" hidden="false" customHeight="true" outlineLevel="0" collapsed="false">
      <c r="A716" s="9" t="s">
        <v>367</v>
      </c>
      <c r="B716" s="9" t="s">
        <v>1419</v>
      </c>
      <c r="C716" s="12" t="n">
        <v>1401.05</v>
      </c>
      <c r="D716" s="11"/>
      <c r="E716" s="7" t="n">
        <f aca="false">C716*D716</f>
        <v>0</v>
      </c>
      <c r="F716" s="9" t="s">
        <v>1420</v>
      </c>
    </row>
    <row r="717" customFormat="false" ht="11.25" hidden="false" customHeight="true" outlineLevel="0" collapsed="false">
      <c r="A717" s="9" t="s">
        <v>367</v>
      </c>
      <c r="B717" s="9" t="s">
        <v>1421</v>
      </c>
      <c r="C717" s="12" t="n">
        <v>1401.05</v>
      </c>
      <c r="D717" s="11"/>
      <c r="E717" s="7" t="n">
        <f aca="false">C717*D717</f>
        <v>0</v>
      </c>
      <c r="F717" s="9" t="s">
        <v>1422</v>
      </c>
    </row>
    <row r="718" customFormat="false" ht="11.25" hidden="false" customHeight="true" outlineLevel="0" collapsed="false">
      <c r="A718" s="9" t="s">
        <v>367</v>
      </c>
      <c r="B718" s="9" t="s">
        <v>1423</v>
      </c>
      <c r="C718" s="10" t="n">
        <v>292.96</v>
      </c>
      <c r="D718" s="11"/>
      <c r="E718" s="7" t="n">
        <f aca="false">C718*D718</f>
        <v>0</v>
      </c>
      <c r="F718" s="9" t="s">
        <v>1424</v>
      </c>
    </row>
    <row r="719" customFormat="false" ht="11.25" hidden="false" customHeight="true" outlineLevel="0" collapsed="false">
      <c r="A719" s="9" t="s">
        <v>367</v>
      </c>
      <c r="B719" s="9" t="s">
        <v>1425</v>
      </c>
      <c r="C719" s="10" t="n">
        <v>292.96</v>
      </c>
      <c r="D719" s="11"/>
      <c r="E719" s="7" t="n">
        <f aca="false">C719*D719</f>
        <v>0</v>
      </c>
      <c r="F719" s="9" t="s">
        <v>1426</v>
      </c>
    </row>
    <row r="720" customFormat="false" ht="11.25" hidden="false" customHeight="true" outlineLevel="0" collapsed="false">
      <c r="A720" s="9" t="s">
        <v>367</v>
      </c>
      <c r="B720" s="9" t="s">
        <v>1427</v>
      </c>
      <c r="C720" s="10" t="n">
        <v>223.67</v>
      </c>
      <c r="D720" s="11"/>
      <c r="E720" s="7" t="n">
        <f aca="false">C720*D720</f>
        <v>0</v>
      </c>
      <c r="F720" s="9" t="s">
        <v>1428</v>
      </c>
    </row>
    <row r="721" customFormat="false" ht="11.25" hidden="false" customHeight="true" outlineLevel="0" collapsed="false">
      <c r="A721" s="9" t="s">
        <v>367</v>
      </c>
      <c r="B721" s="9" t="s">
        <v>1429</v>
      </c>
      <c r="C721" s="12" t="n">
        <v>2955.2</v>
      </c>
      <c r="D721" s="11"/>
      <c r="E721" s="7" t="n">
        <f aca="false">C721*D721</f>
        <v>0</v>
      </c>
      <c r="F721" s="9" t="s">
        <v>1430</v>
      </c>
    </row>
    <row r="722" customFormat="false" ht="11.25" hidden="false" customHeight="true" outlineLevel="0" collapsed="false">
      <c r="A722" s="9" t="s">
        <v>367</v>
      </c>
      <c r="B722" s="9" t="s">
        <v>1431</v>
      </c>
      <c r="C722" s="10" t="n">
        <v>327.1</v>
      </c>
      <c r="D722" s="11"/>
      <c r="E722" s="7" t="n">
        <f aca="false">C722*D722</f>
        <v>0</v>
      </c>
      <c r="F722" s="9" t="s">
        <v>1432</v>
      </c>
    </row>
    <row r="723" customFormat="false" ht="11.25" hidden="false" customHeight="true" outlineLevel="0" collapsed="false">
      <c r="A723" s="9" t="s">
        <v>367</v>
      </c>
      <c r="B723" s="9" t="s">
        <v>1433</v>
      </c>
      <c r="C723" s="10" t="n">
        <v>327.1</v>
      </c>
      <c r="D723" s="11"/>
      <c r="E723" s="7" t="n">
        <f aca="false">C723*D723</f>
        <v>0</v>
      </c>
      <c r="F723" s="9" t="s">
        <v>1434</v>
      </c>
    </row>
    <row r="724" customFormat="false" ht="11.25" hidden="false" customHeight="true" outlineLevel="0" collapsed="false">
      <c r="A724" s="9" t="s">
        <v>367</v>
      </c>
      <c r="B724" s="9" t="s">
        <v>1435</v>
      </c>
      <c r="C724" s="10" t="n">
        <v>58.64</v>
      </c>
      <c r="D724" s="11"/>
      <c r="E724" s="7" t="n">
        <f aca="false">C724*D724</f>
        <v>0</v>
      </c>
      <c r="F724" s="9" t="s">
        <v>1436</v>
      </c>
    </row>
    <row r="725" customFormat="false" ht="11.25" hidden="false" customHeight="true" outlineLevel="0" collapsed="false">
      <c r="A725" s="9" t="s">
        <v>367</v>
      </c>
      <c r="B725" s="9" t="s">
        <v>1437</v>
      </c>
      <c r="C725" s="10" t="n">
        <v>214.4</v>
      </c>
      <c r="D725" s="11"/>
      <c r="E725" s="7" t="n">
        <f aca="false">C725*D725</f>
        <v>0</v>
      </c>
      <c r="F725" s="9" t="s">
        <v>1438</v>
      </c>
    </row>
    <row r="726" customFormat="false" ht="11.25" hidden="false" customHeight="true" outlineLevel="0" collapsed="false">
      <c r="A726" s="9" t="s">
        <v>367</v>
      </c>
      <c r="B726" s="9" t="s">
        <v>1439</v>
      </c>
      <c r="C726" s="10" t="n">
        <v>214.4</v>
      </c>
      <c r="D726" s="11"/>
      <c r="E726" s="7" t="n">
        <f aca="false">C726*D726</f>
        <v>0</v>
      </c>
      <c r="F726" s="9" t="s">
        <v>1440</v>
      </c>
    </row>
    <row r="727" customFormat="false" ht="11.25" hidden="false" customHeight="true" outlineLevel="0" collapsed="false">
      <c r="A727" s="9" t="s">
        <v>367</v>
      </c>
      <c r="B727" s="9" t="s">
        <v>1441</v>
      </c>
      <c r="C727" s="10" t="n">
        <v>484.3</v>
      </c>
      <c r="D727" s="11"/>
      <c r="E727" s="7" t="n">
        <f aca="false">C727*D727</f>
        <v>0</v>
      </c>
      <c r="F727" s="9" t="s">
        <v>1442</v>
      </c>
    </row>
    <row r="728" customFormat="false" ht="11.25" hidden="false" customHeight="true" outlineLevel="0" collapsed="false">
      <c r="A728" s="9" t="s">
        <v>367</v>
      </c>
      <c r="B728" s="9" t="s">
        <v>1443</v>
      </c>
      <c r="C728" s="10" t="n">
        <v>143.55</v>
      </c>
      <c r="D728" s="11"/>
      <c r="E728" s="7" t="n">
        <f aca="false">C728*D728</f>
        <v>0</v>
      </c>
      <c r="F728" s="9" t="s">
        <v>1444</v>
      </c>
    </row>
    <row r="729" customFormat="false" ht="11.25" hidden="false" customHeight="true" outlineLevel="0" collapsed="false">
      <c r="A729" s="9" t="s">
        <v>367</v>
      </c>
      <c r="B729" s="9" t="s">
        <v>1445</v>
      </c>
      <c r="C729" s="10" t="n">
        <v>254.74</v>
      </c>
      <c r="D729" s="11"/>
      <c r="E729" s="7" t="n">
        <f aca="false">C729*D729</f>
        <v>0</v>
      </c>
      <c r="F729" s="9" t="s">
        <v>1446</v>
      </c>
    </row>
    <row r="730" customFormat="false" ht="11.25" hidden="false" customHeight="true" outlineLevel="0" collapsed="false">
      <c r="A730" s="9" t="s">
        <v>367</v>
      </c>
      <c r="B730" s="9" t="s">
        <v>1447</v>
      </c>
      <c r="C730" s="10" t="n">
        <v>516</v>
      </c>
      <c r="D730" s="11"/>
      <c r="E730" s="7" t="n">
        <f aca="false">C730*D730</f>
        <v>0</v>
      </c>
      <c r="F730" s="9" t="s">
        <v>1448</v>
      </c>
    </row>
    <row r="731" customFormat="false" ht="11.25" hidden="false" customHeight="true" outlineLevel="0" collapsed="false">
      <c r="A731" s="9" t="s">
        <v>367</v>
      </c>
      <c r="B731" s="9" t="s">
        <v>1449</v>
      </c>
      <c r="C731" s="10" t="n">
        <v>142.05</v>
      </c>
      <c r="D731" s="11"/>
      <c r="E731" s="7" t="n">
        <f aca="false">C731*D731</f>
        <v>0</v>
      </c>
      <c r="F731" s="9" t="s">
        <v>1450</v>
      </c>
    </row>
    <row r="732" customFormat="false" ht="11.25" hidden="false" customHeight="true" outlineLevel="0" collapsed="false">
      <c r="A732" s="9" t="s">
        <v>367</v>
      </c>
      <c r="B732" s="9" t="s">
        <v>1451</v>
      </c>
      <c r="C732" s="10" t="n">
        <v>142.05</v>
      </c>
      <c r="D732" s="11"/>
      <c r="E732" s="7" t="n">
        <f aca="false">C732*D732</f>
        <v>0</v>
      </c>
      <c r="F732" s="9" t="s">
        <v>1450</v>
      </c>
    </row>
    <row r="733" customFormat="false" ht="11.25" hidden="false" customHeight="true" outlineLevel="0" collapsed="false">
      <c r="A733" s="9" t="s">
        <v>367</v>
      </c>
      <c r="B733" s="9" t="s">
        <v>1452</v>
      </c>
      <c r="C733" s="10" t="n">
        <v>142.05</v>
      </c>
      <c r="D733" s="11"/>
      <c r="E733" s="7" t="n">
        <f aca="false">C733*D733</f>
        <v>0</v>
      </c>
      <c r="F733" s="9" t="s">
        <v>1453</v>
      </c>
    </row>
    <row r="734" customFormat="false" ht="11.25" hidden="false" customHeight="true" outlineLevel="0" collapsed="false">
      <c r="A734" s="9" t="s">
        <v>367</v>
      </c>
      <c r="B734" s="9" t="s">
        <v>1454</v>
      </c>
      <c r="C734" s="10" t="n">
        <v>42.53</v>
      </c>
      <c r="D734" s="11"/>
      <c r="E734" s="7" t="n">
        <f aca="false">C734*D734</f>
        <v>0</v>
      </c>
      <c r="F734" s="9" t="s">
        <v>1455</v>
      </c>
    </row>
    <row r="735" customFormat="false" ht="11.25" hidden="false" customHeight="true" outlineLevel="0" collapsed="false">
      <c r="A735" s="9" t="s">
        <v>367</v>
      </c>
      <c r="B735" s="9" t="s">
        <v>1456</v>
      </c>
      <c r="C735" s="10" t="n">
        <v>42.96</v>
      </c>
      <c r="D735" s="11"/>
      <c r="E735" s="7" t="n">
        <f aca="false">C735*D735</f>
        <v>0</v>
      </c>
      <c r="F735" s="9" t="s">
        <v>1457</v>
      </c>
    </row>
    <row r="736" customFormat="false" ht="11.25" hidden="false" customHeight="true" outlineLevel="0" collapsed="false">
      <c r="A736" s="9" t="s">
        <v>367</v>
      </c>
      <c r="B736" s="9" t="s">
        <v>1458</v>
      </c>
      <c r="C736" s="10" t="n">
        <v>42.53</v>
      </c>
      <c r="D736" s="11"/>
      <c r="E736" s="7" t="n">
        <f aca="false">C736*D736</f>
        <v>0</v>
      </c>
      <c r="F736" s="9" t="s">
        <v>1459</v>
      </c>
    </row>
    <row r="737" customFormat="false" ht="11.25" hidden="false" customHeight="true" outlineLevel="0" collapsed="false">
      <c r="A737" s="9" t="s">
        <v>367</v>
      </c>
      <c r="B737" s="9" t="s">
        <v>1460</v>
      </c>
      <c r="C737" s="10" t="n">
        <v>42.53</v>
      </c>
      <c r="D737" s="11"/>
      <c r="E737" s="7" t="n">
        <f aca="false">C737*D737</f>
        <v>0</v>
      </c>
      <c r="F737" s="9" t="s">
        <v>1461</v>
      </c>
    </row>
    <row r="738" customFormat="false" ht="11.25" hidden="false" customHeight="true" outlineLevel="0" collapsed="false">
      <c r="A738" s="9" t="s">
        <v>367</v>
      </c>
      <c r="B738" s="9" t="s">
        <v>1462</v>
      </c>
      <c r="C738" s="10" t="n">
        <v>136.14</v>
      </c>
      <c r="D738" s="11"/>
      <c r="E738" s="7" t="n">
        <f aca="false">C738*D738</f>
        <v>0</v>
      </c>
      <c r="F738" s="9" t="s">
        <v>1463</v>
      </c>
    </row>
    <row r="739" customFormat="false" ht="11.25" hidden="false" customHeight="true" outlineLevel="0" collapsed="false">
      <c r="A739" s="9" t="s">
        <v>367</v>
      </c>
      <c r="B739" s="9" t="s">
        <v>1464</v>
      </c>
      <c r="C739" s="10" t="n">
        <v>136.14</v>
      </c>
      <c r="D739" s="11"/>
      <c r="E739" s="7" t="n">
        <f aca="false">C739*D739</f>
        <v>0</v>
      </c>
      <c r="F739" s="9" t="s">
        <v>1465</v>
      </c>
    </row>
    <row r="740" customFormat="false" ht="11.25" hidden="false" customHeight="true" outlineLevel="0" collapsed="false">
      <c r="A740" s="9" t="s">
        <v>367</v>
      </c>
      <c r="B740" s="9" t="s">
        <v>1466</v>
      </c>
      <c r="C740" s="10" t="n">
        <v>275.22</v>
      </c>
      <c r="D740" s="11"/>
      <c r="E740" s="7" t="n">
        <f aca="false">C740*D740</f>
        <v>0</v>
      </c>
      <c r="F740" s="9" t="s">
        <v>1467</v>
      </c>
    </row>
    <row r="741" customFormat="false" ht="11.25" hidden="false" customHeight="true" outlineLevel="0" collapsed="false">
      <c r="A741" s="9" t="s">
        <v>367</v>
      </c>
      <c r="B741" s="9" t="s">
        <v>1468</v>
      </c>
      <c r="C741" s="10" t="n">
        <v>275.22</v>
      </c>
      <c r="D741" s="11"/>
      <c r="E741" s="7" t="n">
        <f aca="false">C741*D741</f>
        <v>0</v>
      </c>
      <c r="F741" s="9" t="s">
        <v>1469</v>
      </c>
    </row>
    <row r="742" customFormat="false" ht="11.25" hidden="false" customHeight="true" outlineLevel="0" collapsed="false">
      <c r="A742" s="9" t="s">
        <v>367</v>
      </c>
      <c r="B742" s="9" t="s">
        <v>1470</v>
      </c>
      <c r="C742" s="10" t="n">
        <v>275.22</v>
      </c>
      <c r="D742" s="11"/>
      <c r="E742" s="7" t="n">
        <f aca="false">C742*D742</f>
        <v>0</v>
      </c>
      <c r="F742" s="9" t="s">
        <v>1471</v>
      </c>
    </row>
    <row r="743" customFormat="false" ht="11.25" hidden="false" customHeight="true" outlineLevel="0" collapsed="false">
      <c r="A743" s="9" t="s">
        <v>367</v>
      </c>
      <c r="B743" s="9" t="s">
        <v>1472</v>
      </c>
      <c r="C743" s="10" t="n">
        <v>275.22</v>
      </c>
      <c r="D743" s="11"/>
      <c r="E743" s="7" t="n">
        <f aca="false">C743*D743</f>
        <v>0</v>
      </c>
      <c r="F743" s="9" t="s">
        <v>1473</v>
      </c>
    </row>
    <row r="744" customFormat="false" ht="11.25" hidden="false" customHeight="true" outlineLevel="0" collapsed="false">
      <c r="A744" s="9" t="s">
        <v>367</v>
      </c>
      <c r="B744" s="9" t="s">
        <v>1474</v>
      </c>
      <c r="C744" s="10" t="n">
        <v>275.22</v>
      </c>
      <c r="D744" s="11"/>
      <c r="E744" s="7" t="n">
        <f aca="false">C744*D744</f>
        <v>0</v>
      </c>
      <c r="F744" s="9" t="s">
        <v>1475</v>
      </c>
    </row>
    <row r="745" customFormat="false" ht="11.25" hidden="false" customHeight="true" outlineLevel="0" collapsed="false">
      <c r="A745" s="9" t="s">
        <v>367</v>
      </c>
      <c r="B745" s="9" t="s">
        <v>1476</v>
      </c>
      <c r="C745" s="10" t="n">
        <v>277.31</v>
      </c>
      <c r="D745" s="11"/>
      <c r="E745" s="7" t="n">
        <f aca="false">C745*D745</f>
        <v>0</v>
      </c>
      <c r="F745" s="9" t="s">
        <v>1473</v>
      </c>
    </row>
    <row r="746" customFormat="false" ht="11.25" hidden="false" customHeight="true" outlineLevel="0" collapsed="false">
      <c r="A746" s="9" t="s">
        <v>367</v>
      </c>
      <c r="B746" s="9" t="s">
        <v>1477</v>
      </c>
      <c r="C746" s="10" t="n">
        <v>276.89</v>
      </c>
      <c r="D746" s="11"/>
      <c r="E746" s="7" t="n">
        <f aca="false">C746*D746</f>
        <v>0</v>
      </c>
      <c r="F746" s="9" t="s">
        <v>1478</v>
      </c>
    </row>
    <row r="747" customFormat="false" ht="11.25" hidden="false" customHeight="true" outlineLevel="0" collapsed="false">
      <c r="A747" s="9" t="s">
        <v>367</v>
      </c>
      <c r="B747" s="9" t="s">
        <v>1479</v>
      </c>
      <c r="C747" s="10" t="n">
        <v>276.89</v>
      </c>
      <c r="D747" s="11"/>
      <c r="E747" s="7" t="n">
        <f aca="false">C747*D747</f>
        <v>0</v>
      </c>
      <c r="F747" s="9" t="s">
        <v>1480</v>
      </c>
    </row>
    <row r="748" customFormat="false" ht="11.25" hidden="false" customHeight="true" outlineLevel="0" collapsed="false">
      <c r="A748" s="9" t="s">
        <v>367</v>
      </c>
      <c r="B748" s="9" t="s">
        <v>1481</v>
      </c>
      <c r="C748" s="10" t="n">
        <v>276.89</v>
      </c>
      <c r="D748" s="11"/>
      <c r="E748" s="7" t="n">
        <f aca="false">C748*D748</f>
        <v>0</v>
      </c>
      <c r="F748" s="9" t="s">
        <v>1482</v>
      </c>
    </row>
    <row r="749" customFormat="false" ht="11.25" hidden="false" customHeight="true" outlineLevel="0" collapsed="false">
      <c r="A749" s="9" t="s">
        <v>367</v>
      </c>
      <c r="B749" s="9" t="s">
        <v>1483</v>
      </c>
      <c r="C749" s="10" t="n">
        <v>348.35</v>
      </c>
      <c r="D749" s="11"/>
      <c r="E749" s="7" t="n">
        <f aca="false">C749*D749</f>
        <v>0</v>
      </c>
      <c r="F749" s="9" t="s">
        <v>1484</v>
      </c>
    </row>
    <row r="750" customFormat="false" ht="11.25" hidden="false" customHeight="true" outlineLevel="0" collapsed="false">
      <c r="A750" s="9" t="s">
        <v>367</v>
      </c>
      <c r="B750" s="9" t="s">
        <v>1485</v>
      </c>
      <c r="C750" s="10" t="n">
        <v>348.35</v>
      </c>
      <c r="D750" s="11"/>
      <c r="E750" s="7" t="n">
        <f aca="false">C750*D750</f>
        <v>0</v>
      </c>
      <c r="F750" s="9" t="s">
        <v>1486</v>
      </c>
    </row>
    <row r="751" customFormat="false" ht="11.25" hidden="false" customHeight="true" outlineLevel="0" collapsed="false">
      <c r="A751" s="9" t="s">
        <v>367</v>
      </c>
      <c r="B751" s="9" t="s">
        <v>1487</v>
      </c>
      <c r="C751" s="10" t="n">
        <v>133.03</v>
      </c>
      <c r="D751" s="11"/>
      <c r="E751" s="7" t="n">
        <f aca="false">C751*D751</f>
        <v>0</v>
      </c>
      <c r="F751" s="9" t="s">
        <v>1488</v>
      </c>
    </row>
    <row r="752" customFormat="false" ht="11.25" hidden="false" customHeight="true" outlineLevel="0" collapsed="false">
      <c r="A752" s="9" t="s">
        <v>367</v>
      </c>
      <c r="B752" s="9" t="s">
        <v>1489</v>
      </c>
      <c r="C752" s="10" t="n">
        <v>171.08</v>
      </c>
      <c r="D752" s="11"/>
      <c r="E752" s="7" t="n">
        <f aca="false">C752*D752</f>
        <v>0</v>
      </c>
      <c r="F752" s="9" t="s">
        <v>1490</v>
      </c>
    </row>
    <row r="753" customFormat="false" ht="11.25" hidden="false" customHeight="true" outlineLevel="0" collapsed="false">
      <c r="A753" s="9" t="s">
        <v>367</v>
      </c>
      <c r="B753" s="9" t="s">
        <v>1491</v>
      </c>
      <c r="C753" s="10" t="n">
        <v>237.67</v>
      </c>
      <c r="D753" s="11"/>
      <c r="E753" s="7" t="n">
        <f aca="false">C753*D753</f>
        <v>0</v>
      </c>
      <c r="F753" s="9" t="s">
        <v>1492</v>
      </c>
    </row>
    <row r="754" customFormat="false" ht="11.25" hidden="false" customHeight="true" outlineLevel="0" collapsed="false">
      <c r="A754" s="9" t="s">
        <v>367</v>
      </c>
      <c r="B754" s="9" t="s">
        <v>1493</v>
      </c>
      <c r="C754" s="10" t="n">
        <v>337.33</v>
      </c>
      <c r="D754" s="11"/>
      <c r="E754" s="7" t="n">
        <f aca="false">C754*D754</f>
        <v>0</v>
      </c>
      <c r="F754" s="9" t="s">
        <v>1494</v>
      </c>
    </row>
    <row r="755" customFormat="false" ht="11.25" hidden="false" customHeight="true" outlineLevel="0" collapsed="false">
      <c r="A755" s="9" t="s">
        <v>367</v>
      </c>
      <c r="B755" s="9" t="s">
        <v>1495</v>
      </c>
      <c r="C755" s="10" t="n">
        <v>337.33</v>
      </c>
      <c r="D755" s="11"/>
      <c r="E755" s="7" t="n">
        <f aca="false">C755*D755</f>
        <v>0</v>
      </c>
      <c r="F755" s="9" t="s">
        <v>1496</v>
      </c>
    </row>
    <row r="756" customFormat="false" ht="11.25" hidden="false" customHeight="true" outlineLevel="0" collapsed="false">
      <c r="A756" s="9" t="s">
        <v>367</v>
      </c>
      <c r="B756" s="9" t="s">
        <v>1497</v>
      </c>
      <c r="C756" s="12" t="n">
        <v>3753.95</v>
      </c>
      <c r="D756" s="11"/>
      <c r="E756" s="7" t="n">
        <f aca="false">C756*D756</f>
        <v>0</v>
      </c>
      <c r="F756" s="9" t="s">
        <v>1498</v>
      </c>
    </row>
    <row r="757" customFormat="false" ht="11.25" hidden="false" customHeight="true" outlineLevel="0" collapsed="false">
      <c r="A757" s="9" t="s">
        <v>367</v>
      </c>
      <c r="B757" s="9" t="s">
        <v>1499</v>
      </c>
      <c r="C757" s="12" t="n">
        <v>4079.76</v>
      </c>
      <c r="D757" s="11"/>
      <c r="E757" s="7" t="n">
        <f aca="false">C757*D757</f>
        <v>0</v>
      </c>
      <c r="F757" s="9" t="s">
        <v>1500</v>
      </c>
    </row>
    <row r="758" customFormat="false" ht="11.25" hidden="false" customHeight="true" outlineLevel="0" collapsed="false">
      <c r="A758" s="9" t="s">
        <v>367</v>
      </c>
      <c r="B758" s="9" t="s">
        <v>1501</v>
      </c>
      <c r="C758" s="10" t="n">
        <v>90.36</v>
      </c>
      <c r="D758" s="11"/>
      <c r="E758" s="7" t="n">
        <f aca="false">C758*D758</f>
        <v>0</v>
      </c>
      <c r="F758" s="9" t="s">
        <v>1502</v>
      </c>
    </row>
    <row r="759" customFormat="false" ht="11.25" hidden="false" customHeight="true" outlineLevel="0" collapsed="false">
      <c r="A759" s="9" t="s">
        <v>367</v>
      </c>
      <c r="B759" s="9" t="s">
        <v>1503</v>
      </c>
      <c r="C759" s="10" t="n">
        <v>90.36</v>
      </c>
      <c r="D759" s="11"/>
      <c r="E759" s="7" t="n">
        <f aca="false">C759*D759</f>
        <v>0</v>
      </c>
      <c r="F759" s="9" t="s">
        <v>1504</v>
      </c>
    </row>
    <row r="760" customFormat="false" ht="11.25" hidden="false" customHeight="true" outlineLevel="0" collapsed="false">
      <c r="A760" s="9" t="s">
        <v>367</v>
      </c>
      <c r="B760" s="9" t="s">
        <v>1505</v>
      </c>
      <c r="C760" s="10" t="n">
        <v>90.36</v>
      </c>
      <c r="D760" s="11"/>
      <c r="E760" s="7" t="n">
        <f aca="false">C760*D760</f>
        <v>0</v>
      </c>
      <c r="F760" s="9" t="s">
        <v>1506</v>
      </c>
    </row>
    <row r="761" customFormat="false" ht="11.25" hidden="false" customHeight="true" outlineLevel="0" collapsed="false">
      <c r="A761" s="9" t="s">
        <v>367</v>
      </c>
      <c r="B761" s="9" t="s">
        <v>1507</v>
      </c>
      <c r="C761" s="10" t="n">
        <v>90.36</v>
      </c>
      <c r="D761" s="11"/>
      <c r="E761" s="7" t="n">
        <f aca="false">C761*D761</f>
        <v>0</v>
      </c>
      <c r="F761" s="9" t="s">
        <v>1508</v>
      </c>
    </row>
    <row r="762" customFormat="false" ht="11.25" hidden="false" customHeight="true" outlineLevel="0" collapsed="false">
      <c r="A762" s="9" t="s">
        <v>367</v>
      </c>
      <c r="B762" s="9" t="s">
        <v>1509</v>
      </c>
      <c r="C762" s="10" t="n">
        <v>90.36</v>
      </c>
      <c r="D762" s="11"/>
      <c r="E762" s="7" t="n">
        <f aca="false">C762*D762</f>
        <v>0</v>
      </c>
      <c r="F762" s="9" t="s">
        <v>1510</v>
      </c>
    </row>
    <row r="763" customFormat="false" ht="11.25" hidden="false" customHeight="true" outlineLevel="0" collapsed="false">
      <c r="A763" s="9" t="s">
        <v>367</v>
      </c>
      <c r="B763" s="9" t="s">
        <v>1511</v>
      </c>
      <c r="C763" s="10" t="n">
        <v>125.55</v>
      </c>
      <c r="D763" s="11"/>
      <c r="E763" s="7" t="n">
        <f aca="false">C763*D763</f>
        <v>0</v>
      </c>
      <c r="F763" s="9" t="s">
        <v>1512</v>
      </c>
    </row>
    <row r="764" customFormat="false" ht="11.25" hidden="false" customHeight="true" outlineLevel="0" collapsed="false">
      <c r="A764" s="9" t="s">
        <v>367</v>
      </c>
      <c r="B764" s="9" t="s">
        <v>1513</v>
      </c>
      <c r="C764" s="10" t="n">
        <v>125.55</v>
      </c>
      <c r="D764" s="11"/>
      <c r="E764" s="7" t="n">
        <f aca="false">C764*D764</f>
        <v>0</v>
      </c>
      <c r="F764" s="9" t="s">
        <v>1514</v>
      </c>
    </row>
    <row r="765" customFormat="false" ht="11.25" hidden="false" customHeight="true" outlineLevel="0" collapsed="false">
      <c r="A765" s="9" t="s">
        <v>367</v>
      </c>
      <c r="B765" s="9" t="s">
        <v>1515</v>
      </c>
      <c r="C765" s="10" t="n">
        <v>125.55</v>
      </c>
      <c r="D765" s="11"/>
      <c r="E765" s="7" t="n">
        <f aca="false">C765*D765</f>
        <v>0</v>
      </c>
      <c r="F765" s="9" t="s">
        <v>1516</v>
      </c>
    </row>
    <row r="766" customFormat="false" ht="11.25" hidden="false" customHeight="true" outlineLevel="0" collapsed="false">
      <c r="A766" s="9" t="s">
        <v>367</v>
      </c>
      <c r="B766" s="9" t="s">
        <v>1517</v>
      </c>
      <c r="C766" s="10" t="n">
        <v>125.55</v>
      </c>
      <c r="D766" s="11"/>
      <c r="E766" s="7" t="n">
        <f aca="false">C766*D766</f>
        <v>0</v>
      </c>
      <c r="F766" s="9" t="s">
        <v>1518</v>
      </c>
    </row>
    <row r="767" customFormat="false" ht="11.25" hidden="false" customHeight="true" outlineLevel="0" collapsed="false">
      <c r="A767" s="9" t="s">
        <v>367</v>
      </c>
      <c r="B767" s="9" t="s">
        <v>1519</v>
      </c>
      <c r="C767" s="12" t="n">
        <v>1399.31</v>
      </c>
      <c r="D767" s="11"/>
      <c r="E767" s="7" t="n">
        <f aca="false">C767*D767</f>
        <v>0</v>
      </c>
      <c r="F767" s="9" t="s">
        <v>1520</v>
      </c>
    </row>
    <row r="768" customFormat="false" ht="11.25" hidden="false" customHeight="true" outlineLevel="0" collapsed="false">
      <c r="A768" s="9" t="s">
        <v>367</v>
      </c>
      <c r="B768" s="9" t="s">
        <v>1521</v>
      </c>
      <c r="C768" s="12" t="n">
        <v>1774.51</v>
      </c>
      <c r="D768" s="11"/>
      <c r="E768" s="7" t="n">
        <f aca="false">C768*D768</f>
        <v>0</v>
      </c>
      <c r="F768" s="9" t="s">
        <v>1522</v>
      </c>
    </row>
    <row r="769" customFormat="false" ht="11.25" hidden="false" customHeight="true" outlineLevel="0" collapsed="false">
      <c r="A769" s="9" t="s">
        <v>367</v>
      </c>
      <c r="B769" s="9" t="s">
        <v>1523</v>
      </c>
      <c r="C769" s="12" t="n">
        <v>1774.51</v>
      </c>
      <c r="D769" s="11"/>
      <c r="E769" s="7" t="n">
        <f aca="false">C769*D769</f>
        <v>0</v>
      </c>
      <c r="F769" s="9" t="s">
        <v>1524</v>
      </c>
    </row>
    <row r="770" customFormat="false" ht="11.25" hidden="false" customHeight="true" outlineLevel="0" collapsed="false">
      <c r="A770" s="9" t="s">
        <v>367</v>
      </c>
      <c r="B770" s="9" t="s">
        <v>1525</v>
      </c>
      <c r="C770" s="10" t="n">
        <v>47.85</v>
      </c>
      <c r="D770" s="11"/>
      <c r="E770" s="7" t="n">
        <f aca="false">C770*D770</f>
        <v>0</v>
      </c>
      <c r="F770" s="9" t="s">
        <v>1526</v>
      </c>
    </row>
    <row r="771" customFormat="false" ht="11.25" hidden="false" customHeight="true" outlineLevel="0" collapsed="false">
      <c r="A771" s="9" t="s">
        <v>367</v>
      </c>
      <c r="B771" s="9" t="s">
        <v>1527</v>
      </c>
      <c r="C771" s="10" t="n">
        <v>47.85</v>
      </c>
      <c r="D771" s="11"/>
      <c r="E771" s="7" t="n">
        <f aca="false">C771*D771</f>
        <v>0</v>
      </c>
      <c r="F771" s="9" t="s">
        <v>1528</v>
      </c>
    </row>
    <row r="772" customFormat="false" ht="11.25" hidden="false" customHeight="true" outlineLevel="0" collapsed="false">
      <c r="A772" s="9" t="s">
        <v>367</v>
      </c>
      <c r="B772" s="9" t="s">
        <v>1529</v>
      </c>
      <c r="C772" s="10" t="n">
        <v>47.85</v>
      </c>
      <c r="D772" s="11"/>
      <c r="E772" s="7" t="n">
        <f aca="false">C772*D772</f>
        <v>0</v>
      </c>
      <c r="F772" s="9" t="s">
        <v>1530</v>
      </c>
    </row>
    <row r="773" customFormat="false" ht="11.25" hidden="false" customHeight="true" outlineLevel="0" collapsed="false">
      <c r="A773" s="9" t="s">
        <v>367</v>
      </c>
      <c r="B773" s="9" t="s">
        <v>1531</v>
      </c>
      <c r="C773" s="10" t="n">
        <v>47.85</v>
      </c>
      <c r="D773" s="11"/>
      <c r="E773" s="7" t="n">
        <f aca="false">C773*D773</f>
        <v>0</v>
      </c>
      <c r="F773" s="9" t="s">
        <v>1532</v>
      </c>
    </row>
    <row r="774" customFormat="false" ht="11.25" hidden="false" customHeight="true" outlineLevel="0" collapsed="false">
      <c r="A774" s="9" t="s">
        <v>367</v>
      </c>
      <c r="B774" s="9" t="s">
        <v>1533</v>
      </c>
      <c r="C774" s="10" t="n">
        <v>47.85</v>
      </c>
      <c r="D774" s="11"/>
      <c r="E774" s="7" t="n">
        <f aca="false">C774*D774</f>
        <v>0</v>
      </c>
      <c r="F774" s="9" t="s">
        <v>1534</v>
      </c>
    </row>
    <row r="775" customFormat="false" ht="11.25" hidden="false" customHeight="true" outlineLevel="0" collapsed="false">
      <c r="A775" s="9" t="s">
        <v>367</v>
      </c>
      <c r="B775" s="9" t="s">
        <v>1535</v>
      </c>
      <c r="C775" s="10" t="n">
        <v>47.85</v>
      </c>
      <c r="D775" s="11"/>
      <c r="E775" s="7" t="n">
        <f aca="false">C775*D775</f>
        <v>0</v>
      </c>
      <c r="F775" s="9" t="s">
        <v>1536</v>
      </c>
    </row>
    <row r="776" customFormat="false" ht="11.25" hidden="false" customHeight="true" outlineLevel="0" collapsed="false">
      <c r="A776" s="9" t="s">
        <v>367</v>
      </c>
      <c r="B776" s="9" t="s">
        <v>1537</v>
      </c>
      <c r="C776" s="10" t="n">
        <v>47.85</v>
      </c>
      <c r="D776" s="11"/>
      <c r="E776" s="7" t="n">
        <f aca="false">C776*D776</f>
        <v>0</v>
      </c>
      <c r="F776" s="9" t="s">
        <v>1538</v>
      </c>
    </row>
    <row r="777" customFormat="false" ht="11.25" hidden="false" customHeight="true" outlineLevel="0" collapsed="false">
      <c r="A777" s="9" t="s">
        <v>367</v>
      </c>
      <c r="B777" s="9" t="s">
        <v>1539</v>
      </c>
      <c r="C777" s="10" t="n">
        <v>124.28</v>
      </c>
      <c r="D777" s="11"/>
      <c r="E777" s="7" t="n">
        <f aca="false">C777*D777</f>
        <v>0</v>
      </c>
      <c r="F777" s="9" t="s">
        <v>1540</v>
      </c>
    </row>
    <row r="778" customFormat="false" ht="11.25" hidden="false" customHeight="true" outlineLevel="0" collapsed="false">
      <c r="A778" s="9" t="s">
        <v>367</v>
      </c>
      <c r="B778" s="9" t="s">
        <v>1541</v>
      </c>
      <c r="C778" s="10" t="n">
        <v>136.65</v>
      </c>
      <c r="D778" s="11"/>
      <c r="E778" s="7" t="n">
        <f aca="false">C778*D778</f>
        <v>0</v>
      </c>
      <c r="F778" s="9" t="s">
        <v>1542</v>
      </c>
    </row>
    <row r="779" customFormat="false" ht="11.25" hidden="false" customHeight="true" outlineLevel="0" collapsed="false">
      <c r="A779" s="9" t="s">
        <v>367</v>
      </c>
      <c r="B779" s="9" t="s">
        <v>1543</v>
      </c>
      <c r="C779" s="10" t="n">
        <v>769.5</v>
      </c>
      <c r="D779" s="11"/>
      <c r="E779" s="7" t="n">
        <f aca="false">C779*D779</f>
        <v>0</v>
      </c>
      <c r="F779" s="9" t="s">
        <v>1544</v>
      </c>
    </row>
    <row r="780" customFormat="false" ht="11.25" hidden="false" customHeight="true" outlineLevel="0" collapsed="false">
      <c r="A780" s="9" t="s">
        <v>367</v>
      </c>
      <c r="B780" s="9" t="s">
        <v>1545</v>
      </c>
      <c r="C780" s="10" t="n">
        <v>940.5</v>
      </c>
      <c r="D780" s="11"/>
      <c r="E780" s="7" t="n">
        <f aca="false">C780*D780</f>
        <v>0</v>
      </c>
      <c r="F780" s="9" t="s">
        <v>1546</v>
      </c>
    </row>
    <row r="781" customFormat="false" ht="11.25" hidden="false" customHeight="true" outlineLevel="0" collapsed="false">
      <c r="A781" s="9" t="s">
        <v>367</v>
      </c>
      <c r="B781" s="9" t="s">
        <v>1547</v>
      </c>
      <c r="C781" s="10" t="n">
        <v>163.08</v>
      </c>
      <c r="D781" s="11"/>
      <c r="E781" s="7" t="n">
        <f aca="false">C781*D781</f>
        <v>0</v>
      </c>
      <c r="F781" s="9" t="s">
        <v>1548</v>
      </c>
    </row>
    <row r="782" customFormat="false" ht="11.25" hidden="false" customHeight="true" outlineLevel="0" collapsed="false">
      <c r="A782" s="9" t="s">
        <v>367</v>
      </c>
      <c r="B782" s="9" t="s">
        <v>1549</v>
      </c>
      <c r="C782" s="10" t="n">
        <v>242.05</v>
      </c>
      <c r="D782" s="11"/>
      <c r="E782" s="7" t="n">
        <f aca="false">C782*D782</f>
        <v>0</v>
      </c>
      <c r="F782" s="9" t="s">
        <v>1550</v>
      </c>
    </row>
    <row r="783" customFormat="false" ht="11.25" hidden="false" customHeight="true" outlineLevel="0" collapsed="false">
      <c r="A783" s="9" t="s">
        <v>367</v>
      </c>
      <c r="B783" s="9" t="s">
        <v>1551</v>
      </c>
      <c r="C783" s="10" t="n">
        <v>264.45</v>
      </c>
      <c r="D783" s="11"/>
      <c r="E783" s="7" t="n">
        <f aca="false">C783*D783</f>
        <v>0</v>
      </c>
      <c r="F783" s="9" t="s">
        <v>1552</v>
      </c>
    </row>
    <row r="784" customFormat="false" ht="11.25" hidden="false" customHeight="true" outlineLevel="0" collapsed="false">
      <c r="A784" s="9" t="s">
        <v>367</v>
      </c>
      <c r="B784" s="9" t="s">
        <v>1553</v>
      </c>
      <c r="C784" s="10" t="n">
        <v>339</v>
      </c>
      <c r="D784" s="11"/>
      <c r="E784" s="7" t="n">
        <f aca="false">C784*D784</f>
        <v>0</v>
      </c>
      <c r="F784" s="9" t="s">
        <v>1554</v>
      </c>
    </row>
    <row r="785" customFormat="false" ht="11.25" hidden="false" customHeight="true" outlineLevel="0" collapsed="false">
      <c r="A785" s="9" t="s">
        <v>367</v>
      </c>
      <c r="B785" s="9" t="s">
        <v>1555</v>
      </c>
      <c r="C785" s="10" t="n">
        <v>339</v>
      </c>
      <c r="D785" s="11"/>
      <c r="E785" s="7" t="n">
        <f aca="false">C785*D785</f>
        <v>0</v>
      </c>
      <c r="F785" s="9" t="s">
        <v>1556</v>
      </c>
    </row>
    <row r="786" customFormat="false" ht="11.25" hidden="false" customHeight="true" outlineLevel="0" collapsed="false">
      <c r="A786" s="9" t="s">
        <v>367</v>
      </c>
      <c r="B786" s="9" t="s">
        <v>1557</v>
      </c>
      <c r="C786" s="10" t="n">
        <v>529.5</v>
      </c>
      <c r="D786" s="11"/>
      <c r="E786" s="7" t="n">
        <f aca="false">C786*D786</f>
        <v>0</v>
      </c>
      <c r="F786" s="9" t="s">
        <v>1558</v>
      </c>
    </row>
    <row r="787" customFormat="false" ht="11.25" hidden="false" customHeight="true" outlineLevel="0" collapsed="false">
      <c r="A787" s="9" t="s">
        <v>367</v>
      </c>
      <c r="B787" s="9" t="s">
        <v>1559</v>
      </c>
      <c r="C787" s="10" t="n">
        <v>316.35</v>
      </c>
      <c r="D787" s="11"/>
      <c r="E787" s="7" t="n">
        <f aca="false">C787*D787</f>
        <v>0</v>
      </c>
      <c r="F787" s="9" t="s">
        <v>1560</v>
      </c>
    </row>
    <row r="788" customFormat="false" ht="11.25" hidden="false" customHeight="true" outlineLevel="0" collapsed="false">
      <c r="A788" s="9" t="s">
        <v>367</v>
      </c>
      <c r="B788" s="9" t="s">
        <v>1561</v>
      </c>
      <c r="C788" s="10" t="n">
        <v>316.35</v>
      </c>
      <c r="D788" s="11"/>
      <c r="E788" s="7" t="n">
        <f aca="false">C788*D788</f>
        <v>0</v>
      </c>
      <c r="F788" s="9" t="s">
        <v>1562</v>
      </c>
    </row>
    <row r="789" customFormat="false" ht="11.25" hidden="false" customHeight="true" outlineLevel="0" collapsed="false">
      <c r="A789" s="9" t="s">
        <v>367</v>
      </c>
      <c r="B789" s="9" t="s">
        <v>1563</v>
      </c>
      <c r="C789" s="10" t="n">
        <v>284.01</v>
      </c>
      <c r="D789" s="11"/>
      <c r="E789" s="7" t="n">
        <f aca="false">C789*D789</f>
        <v>0</v>
      </c>
      <c r="F789" s="9" t="s">
        <v>1564</v>
      </c>
    </row>
    <row r="790" customFormat="false" ht="11.25" hidden="false" customHeight="true" outlineLevel="0" collapsed="false">
      <c r="A790" s="9" t="s">
        <v>367</v>
      </c>
      <c r="B790" s="9" t="s">
        <v>1565</v>
      </c>
      <c r="C790" s="10" t="n">
        <v>316.35</v>
      </c>
      <c r="D790" s="11"/>
      <c r="E790" s="7" t="n">
        <f aca="false">C790*D790</f>
        <v>0</v>
      </c>
      <c r="F790" s="9" t="s">
        <v>1566</v>
      </c>
    </row>
    <row r="791" customFormat="false" ht="11.25" hidden="false" customHeight="true" outlineLevel="0" collapsed="false">
      <c r="A791" s="9" t="s">
        <v>367</v>
      </c>
      <c r="B791" s="9" t="s">
        <v>1567</v>
      </c>
      <c r="C791" s="10" t="n">
        <v>316.47</v>
      </c>
      <c r="D791" s="11"/>
      <c r="E791" s="7" t="n">
        <f aca="false">C791*D791</f>
        <v>0</v>
      </c>
      <c r="F791" s="9" t="s">
        <v>757</v>
      </c>
    </row>
    <row r="792" customFormat="false" ht="11.25" hidden="false" customHeight="true" outlineLevel="0" collapsed="false">
      <c r="A792" s="9" t="s">
        <v>367</v>
      </c>
      <c r="B792" s="9" t="s">
        <v>1568</v>
      </c>
      <c r="C792" s="10" t="n">
        <v>284.01</v>
      </c>
      <c r="D792" s="11"/>
      <c r="E792" s="7" t="n">
        <f aca="false">C792*D792</f>
        <v>0</v>
      </c>
      <c r="F792" s="9" t="s">
        <v>1569</v>
      </c>
    </row>
    <row r="793" customFormat="false" ht="11.25" hidden="false" customHeight="true" outlineLevel="0" collapsed="false">
      <c r="A793" s="9" t="s">
        <v>367</v>
      </c>
      <c r="B793" s="9" t="s">
        <v>1570</v>
      </c>
      <c r="C793" s="10" t="n">
        <v>284.01</v>
      </c>
      <c r="D793" s="11"/>
      <c r="E793" s="7" t="n">
        <f aca="false">C793*D793</f>
        <v>0</v>
      </c>
      <c r="F793" s="9" t="s">
        <v>1571</v>
      </c>
    </row>
    <row r="794" customFormat="false" ht="11.25" hidden="false" customHeight="true" outlineLevel="0" collapsed="false">
      <c r="A794" s="9" t="s">
        <v>367</v>
      </c>
      <c r="B794" s="9" t="s">
        <v>1572</v>
      </c>
      <c r="C794" s="10" t="n">
        <v>284.01</v>
      </c>
      <c r="D794" s="11"/>
      <c r="E794" s="7" t="n">
        <f aca="false">C794*D794</f>
        <v>0</v>
      </c>
      <c r="F794" s="9" t="s">
        <v>1573</v>
      </c>
    </row>
    <row r="795" customFormat="false" ht="11.25" hidden="false" customHeight="true" outlineLevel="0" collapsed="false">
      <c r="A795" s="9" t="s">
        <v>367</v>
      </c>
      <c r="B795" s="9" t="s">
        <v>1574</v>
      </c>
      <c r="C795" s="10" t="n">
        <v>284.01</v>
      </c>
      <c r="D795" s="11"/>
      <c r="E795" s="7" t="n">
        <f aca="false">C795*D795</f>
        <v>0</v>
      </c>
      <c r="F795" s="9" t="s">
        <v>1575</v>
      </c>
    </row>
    <row r="796" customFormat="false" ht="11.25" hidden="false" customHeight="true" outlineLevel="0" collapsed="false">
      <c r="A796" s="9" t="s">
        <v>367</v>
      </c>
      <c r="B796" s="9" t="s">
        <v>1576</v>
      </c>
      <c r="C796" s="10" t="n">
        <v>439.9</v>
      </c>
      <c r="D796" s="11"/>
      <c r="E796" s="7" t="n">
        <f aca="false">C796*D796</f>
        <v>0</v>
      </c>
      <c r="F796" s="9" t="s">
        <v>1577</v>
      </c>
    </row>
    <row r="797" customFormat="false" ht="11.25" hidden="false" customHeight="true" outlineLevel="0" collapsed="false">
      <c r="A797" s="9" t="s">
        <v>367</v>
      </c>
      <c r="B797" s="9" t="s">
        <v>1578</v>
      </c>
      <c r="C797" s="10" t="n">
        <v>439.9</v>
      </c>
      <c r="D797" s="11"/>
      <c r="E797" s="7" t="n">
        <f aca="false">C797*D797</f>
        <v>0</v>
      </c>
      <c r="F797" s="9" t="s">
        <v>1579</v>
      </c>
    </row>
    <row r="798" customFormat="false" ht="11.25" hidden="false" customHeight="true" outlineLevel="0" collapsed="false">
      <c r="A798" s="9" t="s">
        <v>367</v>
      </c>
      <c r="B798" s="9" t="s">
        <v>1580</v>
      </c>
      <c r="C798" s="10" t="n">
        <v>492.87</v>
      </c>
      <c r="D798" s="11"/>
      <c r="E798" s="7" t="n">
        <f aca="false">C798*D798</f>
        <v>0</v>
      </c>
      <c r="F798" s="9" t="s">
        <v>1581</v>
      </c>
    </row>
    <row r="799" customFormat="false" ht="11.25" hidden="false" customHeight="true" outlineLevel="0" collapsed="false">
      <c r="A799" s="9" t="s">
        <v>367</v>
      </c>
      <c r="B799" s="9" t="s">
        <v>1582</v>
      </c>
      <c r="C799" s="10" t="n">
        <v>492.87</v>
      </c>
      <c r="D799" s="11"/>
      <c r="E799" s="7" t="n">
        <f aca="false">C799*D799</f>
        <v>0</v>
      </c>
      <c r="F799" s="9" t="s">
        <v>1583</v>
      </c>
    </row>
    <row r="800" customFormat="false" ht="11.25" hidden="false" customHeight="true" outlineLevel="0" collapsed="false">
      <c r="A800" s="9" t="s">
        <v>367</v>
      </c>
      <c r="B800" s="9" t="s">
        <v>1584</v>
      </c>
      <c r="C800" s="10" t="n">
        <v>492.87</v>
      </c>
      <c r="D800" s="11"/>
      <c r="E800" s="7" t="n">
        <f aca="false">C800*D800</f>
        <v>0</v>
      </c>
      <c r="F800" s="9" t="s">
        <v>1585</v>
      </c>
    </row>
    <row r="801" customFormat="false" ht="11.25" hidden="false" customHeight="true" outlineLevel="0" collapsed="false">
      <c r="A801" s="9" t="s">
        <v>367</v>
      </c>
      <c r="B801" s="9" t="s">
        <v>1586</v>
      </c>
      <c r="C801" s="10" t="n">
        <v>704.11</v>
      </c>
      <c r="D801" s="11"/>
      <c r="E801" s="7" t="n">
        <f aca="false">C801*D801</f>
        <v>0</v>
      </c>
      <c r="F801" s="9" t="s">
        <v>1587</v>
      </c>
    </row>
    <row r="802" customFormat="false" ht="11.25" hidden="false" customHeight="true" outlineLevel="0" collapsed="false">
      <c r="A802" s="9" t="s">
        <v>367</v>
      </c>
      <c r="B802" s="9" t="s">
        <v>1588</v>
      </c>
      <c r="C802" s="10" t="n">
        <v>704.11</v>
      </c>
      <c r="D802" s="11"/>
      <c r="E802" s="7" t="n">
        <f aca="false">C802*D802</f>
        <v>0</v>
      </c>
      <c r="F802" s="9" t="s">
        <v>1589</v>
      </c>
    </row>
    <row r="803" customFormat="false" ht="11.25" hidden="false" customHeight="true" outlineLevel="0" collapsed="false">
      <c r="A803" s="9" t="s">
        <v>367</v>
      </c>
      <c r="B803" s="9" t="s">
        <v>1590</v>
      </c>
      <c r="C803" s="10" t="n">
        <v>704.11</v>
      </c>
      <c r="D803" s="11"/>
      <c r="E803" s="7" t="n">
        <f aca="false">C803*D803</f>
        <v>0</v>
      </c>
      <c r="F803" s="9" t="s">
        <v>1591</v>
      </c>
    </row>
    <row r="804" customFormat="false" ht="11.25" hidden="false" customHeight="true" outlineLevel="0" collapsed="false">
      <c r="A804" s="9" t="s">
        <v>367</v>
      </c>
      <c r="B804" s="9" t="s">
        <v>1592</v>
      </c>
      <c r="C804" s="10" t="n">
        <v>158.4</v>
      </c>
      <c r="D804" s="11"/>
      <c r="E804" s="7" t="n">
        <f aca="false">C804*D804</f>
        <v>0</v>
      </c>
      <c r="F804" s="9" t="s">
        <v>1593</v>
      </c>
    </row>
    <row r="805" customFormat="false" ht="11.25" hidden="false" customHeight="true" outlineLevel="0" collapsed="false">
      <c r="A805" s="9" t="s">
        <v>367</v>
      </c>
      <c r="B805" s="9" t="s">
        <v>1594</v>
      </c>
      <c r="C805" s="10" t="n">
        <v>158.4</v>
      </c>
      <c r="D805" s="11"/>
      <c r="E805" s="7" t="n">
        <f aca="false">C805*D805</f>
        <v>0</v>
      </c>
      <c r="F805" s="9" t="s">
        <v>1595</v>
      </c>
    </row>
    <row r="806" customFormat="false" ht="11.25" hidden="false" customHeight="true" outlineLevel="0" collapsed="false">
      <c r="A806" s="9" t="s">
        <v>367</v>
      </c>
      <c r="B806" s="9" t="s">
        <v>1596</v>
      </c>
      <c r="C806" s="10" t="n">
        <v>158.4</v>
      </c>
      <c r="D806" s="11"/>
      <c r="E806" s="7" t="n">
        <f aca="false">C806*D806</f>
        <v>0</v>
      </c>
      <c r="F806" s="9" t="s">
        <v>1597</v>
      </c>
    </row>
    <row r="807" customFormat="false" ht="11.25" hidden="false" customHeight="true" outlineLevel="0" collapsed="false">
      <c r="A807" s="9" t="s">
        <v>367</v>
      </c>
      <c r="B807" s="9" t="s">
        <v>1598</v>
      </c>
      <c r="C807" s="10" t="n">
        <v>158.4</v>
      </c>
      <c r="D807" s="11"/>
      <c r="E807" s="7" t="n">
        <f aca="false">C807*D807</f>
        <v>0</v>
      </c>
      <c r="F807" s="9" t="s">
        <v>1599</v>
      </c>
    </row>
    <row r="808" customFormat="false" ht="11.25" hidden="false" customHeight="true" outlineLevel="0" collapsed="false">
      <c r="A808" s="9" t="s">
        <v>367</v>
      </c>
      <c r="B808" s="9" t="s">
        <v>1600</v>
      </c>
      <c r="C808" s="10" t="n">
        <v>158.4</v>
      </c>
      <c r="D808" s="11"/>
      <c r="E808" s="7" t="n">
        <f aca="false">C808*D808</f>
        <v>0</v>
      </c>
      <c r="F808" s="9" t="s">
        <v>1601</v>
      </c>
    </row>
    <row r="809" customFormat="false" ht="11.25" hidden="false" customHeight="true" outlineLevel="0" collapsed="false">
      <c r="A809" s="9" t="s">
        <v>367</v>
      </c>
      <c r="B809" s="9" t="s">
        <v>1602</v>
      </c>
      <c r="C809" s="10" t="n">
        <v>158.4</v>
      </c>
      <c r="D809" s="11"/>
      <c r="E809" s="7" t="n">
        <f aca="false">C809*D809</f>
        <v>0</v>
      </c>
      <c r="F809" s="9" t="s">
        <v>1597</v>
      </c>
    </row>
    <row r="810" customFormat="false" ht="11.25" hidden="false" customHeight="true" outlineLevel="0" collapsed="false">
      <c r="A810" s="9" t="s">
        <v>367</v>
      </c>
      <c r="B810" s="9" t="s">
        <v>1603</v>
      </c>
      <c r="C810" s="10" t="n">
        <v>210.51</v>
      </c>
      <c r="D810" s="11"/>
      <c r="E810" s="7" t="n">
        <f aca="false">C810*D810</f>
        <v>0</v>
      </c>
      <c r="F810" s="9" t="s">
        <v>1604</v>
      </c>
    </row>
    <row r="811" customFormat="false" ht="11.25" hidden="false" customHeight="true" outlineLevel="0" collapsed="false">
      <c r="A811" s="9" t="s">
        <v>367</v>
      </c>
      <c r="B811" s="9" t="s">
        <v>1605</v>
      </c>
      <c r="C811" s="10" t="n">
        <v>210.51</v>
      </c>
      <c r="D811" s="11"/>
      <c r="E811" s="7" t="n">
        <f aca="false">C811*D811</f>
        <v>0</v>
      </c>
      <c r="F811" s="9" t="s">
        <v>1606</v>
      </c>
    </row>
    <row r="812" customFormat="false" ht="11.25" hidden="false" customHeight="true" outlineLevel="0" collapsed="false">
      <c r="A812" s="9" t="s">
        <v>367</v>
      </c>
      <c r="B812" s="9" t="s">
        <v>1607</v>
      </c>
      <c r="C812" s="10" t="n">
        <v>210.51</v>
      </c>
      <c r="D812" s="11"/>
      <c r="E812" s="7" t="n">
        <f aca="false">C812*D812</f>
        <v>0</v>
      </c>
      <c r="F812" s="9" t="s">
        <v>1608</v>
      </c>
    </row>
    <row r="813" customFormat="false" ht="11.25" hidden="false" customHeight="true" outlineLevel="0" collapsed="false">
      <c r="A813" s="9" t="s">
        <v>367</v>
      </c>
      <c r="B813" s="9" t="s">
        <v>1609</v>
      </c>
      <c r="C813" s="10" t="n">
        <v>210.51</v>
      </c>
      <c r="D813" s="11"/>
      <c r="E813" s="7" t="n">
        <f aca="false">C813*D813</f>
        <v>0</v>
      </c>
      <c r="F813" s="9" t="s">
        <v>1610</v>
      </c>
    </row>
    <row r="814" customFormat="false" ht="11.25" hidden="false" customHeight="true" outlineLevel="0" collapsed="false">
      <c r="A814" s="9" t="s">
        <v>367</v>
      </c>
      <c r="B814" s="9" t="s">
        <v>1611</v>
      </c>
      <c r="C814" s="10" t="n">
        <v>210.51</v>
      </c>
      <c r="D814" s="11"/>
      <c r="E814" s="7" t="n">
        <f aca="false">C814*D814</f>
        <v>0</v>
      </c>
      <c r="F814" s="9" t="s">
        <v>1612</v>
      </c>
    </row>
    <row r="815" customFormat="false" ht="11.25" hidden="false" customHeight="true" outlineLevel="0" collapsed="false">
      <c r="A815" s="9" t="s">
        <v>367</v>
      </c>
      <c r="B815" s="9" t="s">
        <v>1613</v>
      </c>
      <c r="C815" s="10" t="n">
        <v>210.51</v>
      </c>
      <c r="D815" s="11"/>
      <c r="E815" s="7" t="n">
        <f aca="false">C815*D815</f>
        <v>0</v>
      </c>
      <c r="F815" s="9" t="s">
        <v>1614</v>
      </c>
    </row>
    <row r="816" customFormat="false" ht="11.25" hidden="false" customHeight="true" outlineLevel="0" collapsed="false">
      <c r="A816" s="9" t="s">
        <v>367</v>
      </c>
      <c r="B816" s="9" t="s">
        <v>1615</v>
      </c>
      <c r="C816" s="10" t="n">
        <v>325</v>
      </c>
      <c r="D816" s="11"/>
      <c r="E816" s="7" t="n">
        <f aca="false">C816*D816</f>
        <v>0</v>
      </c>
      <c r="F816" s="9" t="s">
        <v>1616</v>
      </c>
    </row>
    <row r="817" customFormat="false" ht="11.25" hidden="false" customHeight="true" outlineLevel="0" collapsed="false">
      <c r="A817" s="9" t="s">
        <v>367</v>
      </c>
      <c r="B817" s="9" t="s">
        <v>1617</v>
      </c>
      <c r="C817" s="10" t="n">
        <v>325</v>
      </c>
      <c r="D817" s="11"/>
      <c r="E817" s="7" t="n">
        <f aca="false">C817*D817</f>
        <v>0</v>
      </c>
      <c r="F817" s="9" t="s">
        <v>1618</v>
      </c>
    </row>
    <row r="818" customFormat="false" ht="11.25" hidden="false" customHeight="true" outlineLevel="0" collapsed="false">
      <c r="A818" s="9" t="s">
        <v>367</v>
      </c>
      <c r="B818" s="9" t="s">
        <v>1619</v>
      </c>
      <c r="C818" s="10" t="n">
        <v>325</v>
      </c>
      <c r="D818" s="11"/>
      <c r="E818" s="7" t="n">
        <f aca="false">C818*D818</f>
        <v>0</v>
      </c>
      <c r="F818" s="9" t="s">
        <v>1620</v>
      </c>
    </row>
    <row r="819" customFormat="false" ht="11.25" hidden="false" customHeight="true" outlineLevel="0" collapsed="false">
      <c r="A819" s="9" t="s">
        <v>367</v>
      </c>
      <c r="B819" s="9" t="s">
        <v>1621</v>
      </c>
      <c r="C819" s="10" t="n">
        <v>298.41</v>
      </c>
      <c r="D819" s="11"/>
      <c r="E819" s="7" t="n">
        <f aca="false">C819*D819</f>
        <v>0</v>
      </c>
      <c r="F819" s="9" t="s">
        <v>1622</v>
      </c>
    </row>
    <row r="820" customFormat="false" ht="11.25" hidden="false" customHeight="true" outlineLevel="0" collapsed="false">
      <c r="A820" s="9" t="s">
        <v>367</v>
      </c>
      <c r="B820" s="9" t="s">
        <v>1623</v>
      </c>
      <c r="C820" s="10" t="n">
        <v>298.41</v>
      </c>
      <c r="D820" s="11"/>
      <c r="E820" s="7" t="n">
        <f aca="false">C820*D820</f>
        <v>0</v>
      </c>
      <c r="F820" s="9" t="s">
        <v>1624</v>
      </c>
    </row>
    <row r="821" customFormat="false" ht="11.25" hidden="false" customHeight="true" outlineLevel="0" collapsed="false">
      <c r="A821" s="9" t="s">
        <v>367</v>
      </c>
      <c r="B821" s="9" t="s">
        <v>1625</v>
      </c>
      <c r="C821" s="10" t="n">
        <v>298.41</v>
      </c>
      <c r="D821" s="11"/>
      <c r="E821" s="7" t="n">
        <f aca="false">C821*D821</f>
        <v>0</v>
      </c>
      <c r="F821" s="9" t="s">
        <v>1626</v>
      </c>
    </row>
    <row r="822" customFormat="false" ht="11.25" hidden="false" customHeight="true" outlineLevel="0" collapsed="false">
      <c r="A822" s="9" t="s">
        <v>367</v>
      </c>
      <c r="B822" s="9" t="s">
        <v>1627</v>
      </c>
      <c r="C822" s="10" t="n">
        <v>298.41</v>
      </c>
      <c r="D822" s="11"/>
      <c r="E822" s="7" t="n">
        <f aca="false">C822*D822</f>
        <v>0</v>
      </c>
      <c r="F822" s="9" t="s">
        <v>1622</v>
      </c>
    </row>
    <row r="823" customFormat="false" ht="11.25" hidden="false" customHeight="true" outlineLevel="0" collapsed="false">
      <c r="A823" s="9" t="s">
        <v>367</v>
      </c>
      <c r="B823" s="9" t="s">
        <v>1628</v>
      </c>
      <c r="C823" s="10" t="n">
        <v>85.9</v>
      </c>
      <c r="D823" s="11"/>
      <c r="E823" s="7" t="n">
        <f aca="false">C823*D823</f>
        <v>0</v>
      </c>
      <c r="F823" s="9" t="s">
        <v>1629</v>
      </c>
    </row>
    <row r="824" customFormat="false" ht="11.25" hidden="false" customHeight="true" outlineLevel="0" collapsed="false">
      <c r="A824" s="9" t="s">
        <v>367</v>
      </c>
      <c r="B824" s="9" t="s">
        <v>1630</v>
      </c>
      <c r="C824" s="10" t="n">
        <v>83.96</v>
      </c>
      <c r="D824" s="11"/>
      <c r="E824" s="7" t="n">
        <f aca="false">C824*D824</f>
        <v>0</v>
      </c>
      <c r="F824" s="9" t="s">
        <v>1631</v>
      </c>
    </row>
    <row r="825" customFormat="false" ht="11.25" hidden="false" customHeight="true" outlineLevel="0" collapsed="false">
      <c r="A825" s="9" t="s">
        <v>367</v>
      </c>
      <c r="B825" s="9" t="s">
        <v>1632</v>
      </c>
      <c r="C825" s="10" t="n">
        <v>387.67</v>
      </c>
      <c r="D825" s="11"/>
      <c r="E825" s="7" t="n">
        <f aca="false">C825*D825</f>
        <v>0</v>
      </c>
      <c r="F825" s="9" t="s">
        <v>393</v>
      </c>
    </row>
    <row r="826" customFormat="false" ht="11.25" hidden="false" customHeight="true" outlineLevel="0" collapsed="false">
      <c r="A826" s="9" t="s">
        <v>367</v>
      </c>
      <c r="B826" s="9" t="s">
        <v>1633</v>
      </c>
      <c r="C826" s="10" t="n">
        <v>140.48</v>
      </c>
      <c r="D826" s="11"/>
      <c r="E826" s="7" t="n">
        <f aca="false">C826*D826</f>
        <v>0</v>
      </c>
      <c r="F826" s="9" t="s">
        <v>393</v>
      </c>
    </row>
    <row r="827" customFormat="false" ht="11.25" hidden="false" customHeight="true" outlineLevel="0" collapsed="false">
      <c r="A827" s="9" t="s">
        <v>367</v>
      </c>
      <c r="B827" s="9" t="s">
        <v>1634</v>
      </c>
      <c r="C827" s="10" t="n">
        <v>137.35</v>
      </c>
      <c r="D827" s="11"/>
      <c r="E827" s="7" t="n">
        <f aca="false">C827*D827</f>
        <v>0</v>
      </c>
      <c r="F827" s="9" t="s">
        <v>393</v>
      </c>
    </row>
    <row r="828" customFormat="false" ht="11.25" hidden="false" customHeight="true" outlineLevel="0" collapsed="false">
      <c r="A828" s="9" t="s">
        <v>367</v>
      </c>
      <c r="B828" s="9" t="s">
        <v>1635</v>
      </c>
      <c r="C828" s="10" t="n">
        <v>214.25</v>
      </c>
      <c r="D828" s="11"/>
      <c r="E828" s="7" t="n">
        <f aca="false">C828*D828</f>
        <v>0</v>
      </c>
      <c r="F828" s="9" t="s">
        <v>393</v>
      </c>
    </row>
    <row r="829" customFormat="false" ht="11.25" hidden="false" customHeight="true" outlineLevel="0" collapsed="false">
      <c r="A829" s="9" t="s">
        <v>367</v>
      </c>
      <c r="B829" s="9" t="s">
        <v>1636</v>
      </c>
      <c r="C829" s="10" t="n">
        <v>200.87</v>
      </c>
      <c r="D829" s="11"/>
      <c r="E829" s="7" t="n">
        <f aca="false">C829*D829</f>
        <v>0</v>
      </c>
      <c r="F829" s="9" t="s">
        <v>393</v>
      </c>
    </row>
    <row r="830" customFormat="false" ht="11.25" hidden="false" customHeight="true" outlineLevel="0" collapsed="false">
      <c r="A830" s="9" t="s">
        <v>367</v>
      </c>
      <c r="B830" s="9" t="s">
        <v>1637</v>
      </c>
      <c r="C830" s="10" t="n">
        <v>160.2</v>
      </c>
      <c r="D830" s="11"/>
      <c r="E830" s="7" t="n">
        <f aca="false">C830*D830</f>
        <v>0</v>
      </c>
      <c r="F830" s="9" t="s">
        <v>1638</v>
      </c>
    </row>
    <row r="831" customFormat="false" ht="11.25" hidden="false" customHeight="true" outlineLevel="0" collapsed="false">
      <c r="A831" s="9" t="s">
        <v>367</v>
      </c>
      <c r="B831" s="9" t="s">
        <v>1639</v>
      </c>
      <c r="C831" s="10" t="n">
        <v>160.2</v>
      </c>
      <c r="D831" s="11"/>
      <c r="E831" s="7" t="n">
        <f aca="false">C831*D831</f>
        <v>0</v>
      </c>
      <c r="F831" s="9" t="s">
        <v>1640</v>
      </c>
    </row>
    <row r="832" customFormat="false" ht="11.25" hidden="false" customHeight="true" outlineLevel="0" collapsed="false">
      <c r="A832" s="9" t="s">
        <v>367</v>
      </c>
      <c r="B832" s="9" t="s">
        <v>1641</v>
      </c>
      <c r="C832" s="10" t="n">
        <v>160.2</v>
      </c>
      <c r="D832" s="11"/>
      <c r="E832" s="7" t="n">
        <f aca="false">C832*D832</f>
        <v>0</v>
      </c>
      <c r="F832" s="9" t="s">
        <v>1642</v>
      </c>
    </row>
    <row r="833" customFormat="false" ht="11.25" hidden="false" customHeight="true" outlineLevel="0" collapsed="false">
      <c r="A833" s="9" t="s">
        <v>367</v>
      </c>
      <c r="B833" s="9" t="s">
        <v>1643</v>
      </c>
      <c r="C833" s="10" t="n">
        <v>213.6</v>
      </c>
      <c r="D833" s="11"/>
      <c r="E833" s="7" t="n">
        <f aca="false">C833*D833</f>
        <v>0</v>
      </c>
      <c r="F833" s="9" t="s">
        <v>1644</v>
      </c>
    </row>
    <row r="834" customFormat="false" ht="11.25" hidden="false" customHeight="true" outlineLevel="0" collapsed="false">
      <c r="A834" s="9" t="s">
        <v>367</v>
      </c>
      <c r="B834" s="9" t="s">
        <v>1645</v>
      </c>
      <c r="C834" s="10" t="n">
        <v>213.6</v>
      </c>
      <c r="D834" s="11"/>
      <c r="E834" s="7" t="n">
        <f aca="false">C834*D834</f>
        <v>0</v>
      </c>
      <c r="F834" s="9" t="s">
        <v>1646</v>
      </c>
    </row>
    <row r="835" customFormat="false" ht="11.25" hidden="false" customHeight="true" outlineLevel="0" collapsed="false">
      <c r="A835" s="9" t="s">
        <v>367</v>
      </c>
      <c r="B835" s="9" t="s">
        <v>1647</v>
      </c>
      <c r="C835" s="10" t="n">
        <v>213.6</v>
      </c>
      <c r="D835" s="11"/>
      <c r="E835" s="7" t="n">
        <f aca="false">C835*D835</f>
        <v>0</v>
      </c>
      <c r="F835" s="9" t="s">
        <v>1648</v>
      </c>
    </row>
    <row r="836" customFormat="false" ht="11.25" hidden="false" customHeight="true" outlineLevel="0" collapsed="false">
      <c r="A836" s="9" t="s">
        <v>367</v>
      </c>
      <c r="B836" s="9" t="s">
        <v>1649</v>
      </c>
      <c r="C836" s="10" t="n">
        <v>279.27</v>
      </c>
      <c r="D836" s="11"/>
      <c r="E836" s="7" t="n">
        <f aca="false">C836*D836</f>
        <v>0</v>
      </c>
      <c r="F836" s="9" t="s">
        <v>1650</v>
      </c>
    </row>
    <row r="837" customFormat="false" ht="11.25" hidden="false" customHeight="true" outlineLevel="0" collapsed="false">
      <c r="A837" s="9" t="s">
        <v>367</v>
      </c>
      <c r="B837" s="9" t="s">
        <v>1651</v>
      </c>
      <c r="C837" s="10" t="n">
        <v>279.27</v>
      </c>
      <c r="D837" s="11"/>
      <c r="E837" s="7" t="n">
        <f aca="false">C837*D837</f>
        <v>0</v>
      </c>
      <c r="F837" s="9" t="s">
        <v>1652</v>
      </c>
    </row>
    <row r="838" customFormat="false" ht="11.25" hidden="false" customHeight="true" outlineLevel="0" collapsed="false">
      <c r="A838" s="9" t="s">
        <v>367</v>
      </c>
      <c r="B838" s="9" t="s">
        <v>1653</v>
      </c>
      <c r="C838" s="10" t="n">
        <v>279.27</v>
      </c>
      <c r="D838" s="11"/>
      <c r="E838" s="7" t="n">
        <f aca="false">C838*D838</f>
        <v>0</v>
      </c>
      <c r="F838" s="9" t="s">
        <v>1654</v>
      </c>
    </row>
    <row r="839" customFormat="false" ht="11.25" hidden="false" customHeight="true" outlineLevel="0" collapsed="false">
      <c r="A839" s="9" t="s">
        <v>367</v>
      </c>
      <c r="B839" s="9" t="s">
        <v>1655</v>
      </c>
      <c r="C839" s="10" t="n">
        <v>179.55</v>
      </c>
      <c r="D839" s="11"/>
      <c r="E839" s="7" t="n">
        <f aca="false">C839*D839</f>
        <v>0</v>
      </c>
      <c r="F839" s="9" t="s">
        <v>1656</v>
      </c>
    </row>
    <row r="840" customFormat="false" ht="11.25" hidden="false" customHeight="true" outlineLevel="0" collapsed="false">
      <c r="A840" s="9" t="s">
        <v>367</v>
      </c>
      <c r="B840" s="9" t="s">
        <v>1657</v>
      </c>
      <c r="C840" s="10" t="n">
        <v>669</v>
      </c>
      <c r="D840" s="11"/>
      <c r="E840" s="7" t="n">
        <f aca="false">C840*D840</f>
        <v>0</v>
      </c>
      <c r="F840" s="9" t="s">
        <v>1658</v>
      </c>
    </row>
    <row r="841" customFormat="false" ht="11.25" hidden="false" customHeight="true" outlineLevel="0" collapsed="false">
      <c r="A841" s="9" t="s">
        <v>367</v>
      </c>
      <c r="B841" s="9" t="s">
        <v>1659</v>
      </c>
      <c r="C841" s="10" t="n">
        <v>82</v>
      </c>
      <c r="D841" s="11"/>
      <c r="E841" s="7" t="n">
        <f aca="false">C841*D841</f>
        <v>0</v>
      </c>
      <c r="F841" s="9" t="s">
        <v>1660</v>
      </c>
    </row>
    <row r="842" customFormat="false" ht="11.25" hidden="false" customHeight="true" outlineLevel="0" collapsed="false">
      <c r="A842" s="9" t="s">
        <v>367</v>
      </c>
      <c r="B842" s="9" t="s">
        <v>1661</v>
      </c>
      <c r="C842" s="10" t="n">
        <v>554.67</v>
      </c>
      <c r="D842" s="11"/>
      <c r="E842" s="7" t="n">
        <f aca="false">C842*D842</f>
        <v>0</v>
      </c>
      <c r="F842" s="9" t="s">
        <v>1662</v>
      </c>
    </row>
    <row r="843" customFormat="false" ht="11.25" hidden="false" customHeight="true" outlineLevel="0" collapsed="false">
      <c r="A843" s="9" t="s">
        <v>367</v>
      </c>
      <c r="B843" s="9" t="s">
        <v>1663</v>
      </c>
      <c r="C843" s="10" t="n">
        <v>750.77</v>
      </c>
      <c r="D843" s="11"/>
      <c r="E843" s="7" t="n">
        <f aca="false">C843*D843</f>
        <v>0</v>
      </c>
      <c r="F843" s="9" t="s">
        <v>1664</v>
      </c>
    </row>
    <row r="844" customFormat="false" ht="11.25" hidden="false" customHeight="true" outlineLevel="0" collapsed="false">
      <c r="A844" s="9" t="s">
        <v>367</v>
      </c>
      <c r="B844" s="9" t="s">
        <v>1665</v>
      </c>
      <c r="C844" s="10" t="n">
        <v>750.77</v>
      </c>
      <c r="D844" s="11"/>
      <c r="E844" s="7" t="n">
        <f aca="false">C844*D844</f>
        <v>0</v>
      </c>
      <c r="F844" s="9" t="s">
        <v>1666</v>
      </c>
    </row>
    <row r="845" customFormat="false" ht="11.25" hidden="false" customHeight="true" outlineLevel="0" collapsed="false">
      <c r="A845" s="9" t="s">
        <v>367</v>
      </c>
      <c r="B845" s="9" t="s">
        <v>1667</v>
      </c>
      <c r="C845" s="10" t="n">
        <v>147.54</v>
      </c>
      <c r="D845" s="11"/>
      <c r="E845" s="7" t="n">
        <f aca="false">C845*D845</f>
        <v>0</v>
      </c>
      <c r="F845" s="9" t="s">
        <v>1668</v>
      </c>
    </row>
    <row r="846" customFormat="false" ht="11.25" hidden="false" customHeight="true" outlineLevel="0" collapsed="false">
      <c r="A846" s="9" t="s">
        <v>367</v>
      </c>
      <c r="B846" s="9" t="s">
        <v>1669</v>
      </c>
      <c r="C846" s="10" t="n">
        <v>159.2</v>
      </c>
      <c r="D846" s="11"/>
      <c r="E846" s="7" t="n">
        <f aca="false">C846*D846</f>
        <v>0</v>
      </c>
      <c r="F846" s="9" t="s">
        <v>1670</v>
      </c>
    </row>
    <row r="847" customFormat="false" ht="11.25" hidden="false" customHeight="true" outlineLevel="0" collapsed="false">
      <c r="A847" s="9" t="s">
        <v>367</v>
      </c>
      <c r="B847" s="9" t="s">
        <v>1671</v>
      </c>
      <c r="C847" s="12" t="n">
        <v>1249.16</v>
      </c>
      <c r="D847" s="11"/>
      <c r="E847" s="7" t="n">
        <f aca="false">C847*D847</f>
        <v>0</v>
      </c>
      <c r="F847" s="9" t="s">
        <v>1672</v>
      </c>
    </row>
    <row r="848" customFormat="false" ht="11.25" hidden="false" customHeight="true" outlineLevel="0" collapsed="false">
      <c r="A848" s="9" t="s">
        <v>367</v>
      </c>
      <c r="B848" s="9" t="s">
        <v>1673</v>
      </c>
      <c r="C848" s="12" t="n">
        <v>1249.16</v>
      </c>
      <c r="D848" s="11"/>
      <c r="E848" s="7" t="n">
        <f aca="false">C848*D848</f>
        <v>0</v>
      </c>
      <c r="F848" s="9" t="s">
        <v>1674</v>
      </c>
    </row>
    <row r="849" customFormat="false" ht="11.25" hidden="false" customHeight="true" outlineLevel="0" collapsed="false">
      <c r="A849" s="9" t="s">
        <v>367</v>
      </c>
      <c r="B849" s="9" t="s">
        <v>1675</v>
      </c>
      <c r="C849" s="10" t="n">
        <v>242.22</v>
      </c>
      <c r="D849" s="11"/>
      <c r="E849" s="7" t="n">
        <f aca="false">C849*D849</f>
        <v>0</v>
      </c>
      <c r="F849" s="9" t="s">
        <v>1676</v>
      </c>
    </row>
    <row r="850" customFormat="false" ht="11.25" hidden="false" customHeight="true" outlineLevel="0" collapsed="false">
      <c r="A850" s="9" t="s">
        <v>367</v>
      </c>
      <c r="B850" s="9" t="s">
        <v>1677</v>
      </c>
      <c r="C850" s="10" t="n">
        <v>362.82</v>
      </c>
      <c r="D850" s="11"/>
      <c r="E850" s="7" t="n">
        <f aca="false">C850*D850</f>
        <v>0</v>
      </c>
      <c r="F850" s="9" t="s">
        <v>1678</v>
      </c>
    </row>
    <row r="851" customFormat="false" ht="11.25" hidden="false" customHeight="true" outlineLevel="0" collapsed="false">
      <c r="A851" s="9" t="s">
        <v>367</v>
      </c>
      <c r="B851" s="9" t="s">
        <v>1679</v>
      </c>
      <c r="C851" s="10" t="n">
        <v>362.82</v>
      </c>
      <c r="D851" s="11"/>
      <c r="E851" s="7" t="n">
        <f aca="false">C851*D851</f>
        <v>0</v>
      </c>
      <c r="F851" s="9" t="s">
        <v>1680</v>
      </c>
    </row>
    <row r="852" customFormat="false" ht="11.25" hidden="false" customHeight="true" outlineLevel="0" collapsed="false">
      <c r="A852" s="9" t="s">
        <v>367</v>
      </c>
      <c r="B852" s="9" t="s">
        <v>1681</v>
      </c>
      <c r="C852" s="10" t="n">
        <v>38.73</v>
      </c>
      <c r="D852" s="11"/>
      <c r="E852" s="7" t="n">
        <f aca="false">C852*D852</f>
        <v>0</v>
      </c>
      <c r="F852" s="9" t="s">
        <v>1682</v>
      </c>
    </row>
    <row r="853" customFormat="false" ht="11.25" hidden="false" customHeight="true" outlineLevel="0" collapsed="false">
      <c r="A853" s="9" t="s">
        <v>367</v>
      </c>
      <c r="B853" s="9" t="s">
        <v>1683</v>
      </c>
      <c r="C853" s="10" t="n">
        <v>38.73</v>
      </c>
      <c r="D853" s="11"/>
      <c r="E853" s="7" t="n">
        <f aca="false">C853*D853</f>
        <v>0</v>
      </c>
      <c r="F853" s="9" t="s">
        <v>1684</v>
      </c>
    </row>
    <row r="854" customFormat="false" ht="11.25" hidden="false" customHeight="true" outlineLevel="0" collapsed="false">
      <c r="A854" s="9" t="s">
        <v>367</v>
      </c>
      <c r="B854" s="9" t="s">
        <v>1685</v>
      </c>
      <c r="C854" s="10" t="n">
        <v>38.73</v>
      </c>
      <c r="D854" s="11"/>
      <c r="E854" s="7" t="n">
        <f aca="false">C854*D854</f>
        <v>0</v>
      </c>
      <c r="F854" s="9" t="s">
        <v>1686</v>
      </c>
    </row>
    <row r="855" customFormat="false" ht="11.25" hidden="false" customHeight="true" outlineLevel="0" collapsed="false">
      <c r="A855" s="9" t="s">
        <v>367</v>
      </c>
      <c r="B855" s="9" t="s">
        <v>1687</v>
      </c>
      <c r="C855" s="10" t="n">
        <v>40.93</v>
      </c>
      <c r="D855" s="11"/>
      <c r="E855" s="7" t="n">
        <f aca="false">C855*D855</f>
        <v>0</v>
      </c>
      <c r="F855" s="9" t="s">
        <v>1688</v>
      </c>
    </row>
    <row r="856" customFormat="false" ht="11.25" hidden="false" customHeight="true" outlineLevel="0" collapsed="false">
      <c r="A856" s="9" t="s">
        <v>367</v>
      </c>
      <c r="B856" s="9" t="s">
        <v>1689</v>
      </c>
      <c r="C856" s="10" t="n">
        <v>38.73</v>
      </c>
      <c r="D856" s="11"/>
      <c r="E856" s="7" t="n">
        <f aca="false">C856*D856</f>
        <v>0</v>
      </c>
      <c r="F856" s="9" t="s">
        <v>1690</v>
      </c>
    </row>
    <row r="857" customFormat="false" ht="11.25" hidden="false" customHeight="true" outlineLevel="0" collapsed="false">
      <c r="A857" s="9" t="s">
        <v>367</v>
      </c>
      <c r="B857" s="9" t="s">
        <v>1691</v>
      </c>
      <c r="C857" s="10" t="n">
        <v>38.73</v>
      </c>
      <c r="D857" s="11"/>
      <c r="E857" s="7" t="n">
        <f aca="false">C857*D857</f>
        <v>0</v>
      </c>
      <c r="F857" s="9" t="s">
        <v>1692</v>
      </c>
    </row>
    <row r="858" customFormat="false" ht="11.25" hidden="false" customHeight="true" outlineLevel="0" collapsed="false">
      <c r="A858" s="9" t="s">
        <v>367</v>
      </c>
      <c r="B858" s="9" t="s">
        <v>1693</v>
      </c>
      <c r="C858" s="10" t="n">
        <v>74.32</v>
      </c>
      <c r="D858" s="11"/>
      <c r="E858" s="7" t="n">
        <f aca="false">C858*D858</f>
        <v>0</v>
      </c>
      <c r="F858" s="9" t="s">
        <v>1694</v>
      </c>
    </row>
    <row r="859" customFormat="false" ht="11.25" hidden="false" customHeight="true" outlineLevel="0" collapsed="false">
      <c r="A859" s="9" t="s">
        <v>367</v>
      </c>
      <c r="B859" s="9" t="s">
        <v>1695</v>
      </c>
      <c r="C859" s="10" t="n">
        <v>74.32</v>
      </c>
      <c r="D859" s="11"/>
      <c r="E859" s="7" t="n">
        <f aca="false">C859*D859</f>
        <v>0</v>
      </c>
      <c r="F859" s="9" t="s">
        <v>1696</v>
      </c>
    </row>
    <row r="860" customFormat="false" ht="11.25" hidden="false" customHeight="true" outlineLevel="0" collapsed="false">
      <c r="A860" s="9" t="s">
        <v>367</v>
      </c>
      <c r="B860" s="9" t="s">
        <v>1697</v>
      </c>
      <c r="C860" s="10" t="n">
        <v>74.32</v>
      </c>
      <c r="D860" s="11"/>
      <c r="E860" s="7" t="n">
        <f aca="false">C860*D860</f>
        <v>0</v>
      </c>
      <c r="F860" s="9" t="s">
        <v>1698</v>
      </c>
    </row>
    <row r="861" customFormat="false" ht="11.25" hidden="false" customHeight="true" outlineLevel="0" collapsed="false">
      <c r="A861" s="9" t="s">
        <v>367</v>
      </c>
      <c r="B861" s="9" t="s">
        <v>1699</v>
      </c>
      <c r="C861" s="10" t="n">
        <v>74.32</v>
      </c>
      <c r="D861" s="11"/>
      <c r="E861" s="7" t="n">
        <f aca="false">C861*D861</f>
        <v>0</v>
      </c>
      <c r="F861" s="9" t="s">
        <v>1696</v>
      </c>
    </row>
    <row r="862" customFormat="false" ht="11.25" hidden="false" customHeight="true" outlineLevel="0" collapsed="false">
      <c r="A862" s="9" t="s">
        <v>367</v>
      </c>
      <c r="B862" s="9" t="s">
        <v>1700</v>
      </c>
      <c r="C862" s="10" t="n">
        <v>74.32</v>
      </c>
      <c r="D862" s="11"/>
      <c r="E862" s="7" t="n">
        <f aca="false">C862*D862</f>
        <v>0</v>
      </c>
      <c r="F862" s="9" t="s">
        <v>1701</v>
      </c>
    </row>
    <row r="863" customFormat="false" ht="11.25" hidden="false" customHeight="true" outlineLevel="0" collapsed="false">
      <c r="A863" s="9" t="s">
        <v>367</v>
      </c>
      <c r="B863" s="9" t="s">
        <v>1702</v>
      </c>
      <c r="C863" s="10" t="n">
        <v>74.32</v>
      </c>
      <c r="D863" s="11"/>
      <c r="E863" s="7" t="n">
        <f aca="false">C863*D863</f>
        <v>0</v>
      </c>
      <c r="F863" s="9" t="s">
        <v>1701</v>
      </c>
    </row>
    <row r="864" customFormat="false" ht="11.25" hidden="false" customHeight="true" outlineLevel="0" collapsed="false">
      <c r="A864" s="9" t="s">
        <v>367</v>
      </c>
      <c r="B864" s="9" t="s">
        <v>1703</v>
      </c>
      <c r="C864" s="10" t="n">
        <v>74.32</v>
      </c>
      <c r="D864" s="11"/>
      <c r="E864" s="7" t="n">
        <f aca="false">C864*D864</f>
        <v>0</v>
      </c>
      <c r="F864" s="9" t="s">
        <v>1696</v>
      </c>
    </row>
    <row r="865" customFormat="false" ht="11.25" hidden="false" customHeight="true" outlineLevel="0" collapsed="false">
      <c r="A865" s="9" t="s">
        <v>367</v>
      </c>
      <c r="B865" s="9" t="s">
        <v>1704</v>
      </c>
      <c r="C865" s="10" t="n">
        <v>87.73</v>
      </c>
      <c r="D865" s="11"/>
      <c r="E865" s="7" t="n">
        <f aca="false">C865*D865</f>
        <v>0</v>
      </c>
      <c r="F865" s="9" t="s">
        <v>1705</v>
      </c>
    </row>
    <row r="866" customFormat="false" ht="11.25" hidden="false" customHeight="true" outlineLevel="0" collapsed="false">
      <c r="A866" s="9" t="s">
        <v>367</v>
      </c>
      <c r="B866" s="9" t="s">
        <v>1706</v>
      </c>
      <c r="C866" s="10" t="n">
        <v>87.73</v>
      </c>
      <c r="D866" s="11"/>
      <c r="E866" s="7" t="n">
        <f aca="false">C866*D866</f>
        <v>0</v>
      </c>
      <c r="F866" s="9" t="s">
        <v>1707</v>
      </c>
    </row>
    <row r="867" customFormat="false" ht="11.25" hidden="false" customHeight="true" outlineLevel="0" collapsed="false">
      <c r="A867" s="9" t="s">
        <v>367</v>
      </c>
      <c r="B867" s="9" t="s">
        <v>1708</v>
      </c>
      <c r="C867" s="10" t="n">
        <v>87.73</v>
      </c>
      <c r="D867" s="11"/>
      <c r="E867" s="7" t="n">
        <f aca="false">C867*D867</f>
        <v>0</v>
      </c>
      <c r="F867" s="9" t="s">
        <v>1709</v>
      </c>
    </row>
    <row r="868" customFormat="false" ht="11.25" hidden="false" customHeight="true" outlineLevel="0" collapsed="false">
      <c r="A868" s="9" t="s">
        <v>367</v>
      </c>
      <c r="B868" s="9" t="s">
        <v>1710</v>
      </c>
      <c r="C868" s="10" t="n">
        <v>87.73</v>
      </c>
      <c r="D868" s="11"/>
      <c r="E868" s="7" t="n">
        <f aca="false">C868*D868</f>
        <v>0</v>
      </c>
      <c r="F868" s="9" t="s">
        <v>1711</v>
      </c>
    </row>
    <row r="869" customFormat="false" ht="11.25" hidden="false" customHeight="true" outlineLevel="0" collapsed="false">
      <c r="A869" s="9" t="s">
        <v>367</v>
      </c>
      <c r="B869" s="9" t="s">
        <v>1712</v>
      </c>
      <c r="C869" s="10" t="n">
        <v>87.73</v>
      </c>
      <c r="D869" s="11"/>
      <c r="E869" s="7" t="n">
        <f aca="false">C869*D869</f>
        <v>0</v>
      </c>
      <c r="F869" s="9" t="s">
        <v>1713</v>
      </c>
    </row>
    <row r="870" customFormat="false" ht="11.25" hidden="false" customHeight="true" outlineLevel="0" collapsed="false">
      <c r="A870" s="9" t="s">
        <v>367</v>
      </c>
      <c r="B870" s="9" t="s">
        <v>1714</v>
      </c>
      <c r="C870" s="10" t="n">
        <v>119.51</v>
      </c>
      <c r="D870" s="11"/>
      <c r="E870" s="7" t="n">
        <f aca="false">C870*D870</f>
        <v>0</v>
      </c>
      <c r="F870" s="9" t="s">
        <v>1715</v>
      </c>
    </row>
    <row r="871" customFormat="false" ht="11.25" hidden="false" customHeight="true" outlineLevel="0" collapsed="false">
      <c r="A871" s="9" t="s">
        <v>367</v>
      </c>
      <c r="B871" s="9" t="s">
        <v>1716</v>
      </c>
      <c r="C871" s="10" t="n">
        <v>119.51</v>
      </c>
      <c r="D871" s="11"/>
      <c r="E871" s="7" t="n">
        <f aca="false">C871*D871</f>
        <v>0</v>
      </c>
      <c r="F871" s="9" t="s">
        <v>1717</v>
      </c>
    </row>
    <row r="872" customFormat="false" ht="11.25" hidden="false" customHeight="true" outlineLevel="0" collapsed="false">
      <c r="A872" s="9" t="s">
        <v>367</v>
      </c>
      <c r="B872" s="9" t="s">
        <v>1718</v>
      </c>
      <c r="C872" s="10" t="n">
        <v>231.6</v>
      </c>
      <c r="D872" s="11"/>
      <c r="E872" s="7" t="n">
        <f aca="false">C872*D872</f>
        <v>0</v>
      </c>
      <c r="F872" s="9" t="s">
        <v>1719</v>
      </c>
    </row>
    <row r="873" customFormat="false" ht="11.25" hidden="false" customHeight="true" outlineLevel="0" collapsed="false">
      <c r="A873" s="9" t="s">
        <v>367</v>
      </c>
      <c r="B873" s="9" t="s">
        <v>1720</v>
      </c>
      <c r="C873" s="10" t="n">
        <v>231.6</v>
      </c>
      <c r="D873" s="11"/>
      <c r="E873" s="7" t="n">
        <f aca="false">C873*D873</f>
        <v>0</v>
      </c>
      <c r="F873" s="9" t="s">
        <v>1721</v>
      </c>
    </row>
    <row r="874" customFormat="false" ht="11.25" hidden="false" customHeight="true" outlineLevel="0" collapsed="false">
      <c r="A874" s="9" t="s">
        <v>367</v>
      </c>
      <c r="B874" s="9" t="s">
        <v>1722</v>
      </c>
      <c r="C874" s="10" t="n">
        <v>86.61</v>
      </c>
      <c r="D874" s="11"/>
      <c r="E874" s="7" t="n">
        <f aca="false">C874*D874</f>
        <v>0</v>
      </c>
      <c r="F874" s="9" t="s">
        <v>1723</v>
      </c>
    </row>
    <row r="875" customFormat="false" ht="11.25" hidden="false" customHeight="true" outlineLevel="0" collapsed="false">
      <c r="A875" s="9" t="s">
        <v>367</v>
      </c>
      <c r="B875" s="9" t="s">
        <v>1724</v>
      </c>
      <c r="C875" s="10" t="n">
        <v>86.61</v>
      </c>
      <c r="D875" s="11"/>
      <c r="E875" s="7" t="n">
        <f aca="false">C875*D875</f>
        <v>0</v>
      </c>
      <c r="F875" s="9" t="s">
        <v>1725</v>
      </c>
    </row>
    <row r="876" customFormat="false" ht="11.25" hidden="false" customHeight="true" outlineLevel="0" collapsed="false">
      <c r="A876" s="9" t="s">
        <v>367</v>
      </c>
      <c r="B876" s="9" t="s">
        <v>1726</v>
      </c>
      <c r="C876" s="10" t="n">
        <v>319.32</v>
      </c>
      <c r="D876" s="11"/>
      <c r="E876" s="7" t="n">
        <f aca="false">C876*D876</f>
        <v>0</v>
      </c>
      <c r="F876" s="9" t="s">
        <v>1727</v>
      </c>
    </row>
    <row r="877" customFormat="false" ht="11.25" hidden="false" customHeight="true" outlineLevel="0" collapsed="false">
      <c r="A877" s="9" t="s">
        <v>367</v>
      </c>
      <c r="B877" s="9" t="s">
        <v>1728</v>
      </c>
      <c r="C877" s="10" t="n">
        <v>316.09</v>
      </c>
      <c r="D877" s="11"/>
      <c r="E877" s="7" t="n">
        <f aca="false">C877*D877</f>
        <v>0</v>
      </c>
      <c r="F877" s="9" t="s">
        <v>1729</v>
      </c>
    </row>
    <row r="878" customFormat="false" ht="11.25" hidden="false" customHeight="true" outlineLevel="0" collapsed="false">
      <c r="A878" s="9" t="s">
        <v>367</v>
      </c>
      <c r="B878" s="9" t="s">
        <v>1730</v>
      </c>
      <c r="C878" s="10" t="n">
        <v>319.32</v>
      </c>
      <c r="D878" s="11"/>
      <c r="E878" s="7" t="n">
        <f aca="false">C878*D878</f>
        <v>0</v>
      </c>
      <c r="F878" s="9" t="s">
        <v>1731</v>
      </c>
    </row>
    <row r="879" customFormat="false" ht="11.25" hidden="false" customHeight="true" outlineLevel="0" collapsed="false">
      <c r="A879" s="9" t="s">
        <v>367</v>
      </c>
      <c r="B879" s="9" t="s">
        <v>1732</v>
      </c>
      <c r="C879" s="10" t="n">
        <v>316.09</v>
      </c>
      <c r="D879" s="11"/>
      <c r="E879" s="7" t="n">
        <f aca="false">C879*D879</f>
        <v>0</v>
      </c>
      <c r="F879" s="9" t="s">
        <v>1733</v>
      </c>
    </row>
    <row r="880" customFormat="false" ht="11.25" hidden="false" customHeight="true" outlineLevel="0" collapsed="false">
      <c r="A880" s="9" t="s">
        <v>367</v>
      </c>
      <c r="B880" s="9" t="s">
        <v>1734</v>
      </c>
      <c r="C880" s="10" t="n">
        <v>316.09</v>
      </c>
      <c r="D880" s="11"/>
      <c r="E880" s="7" t="n">
        <f aca="false">C880*D880</f>
        <v>0</v>
      </c>
      <c r="F880" s="9" t="s">
        <v>1735</v>
      </c>
    </row>
    <row r="881" customFormat="false" ht="11.25" hidden="false" customHeight="true" outlineLevel="0" collapsed="false">
      <c r="A881" s="9" t="s">
        <v>367</v>
      </c>
      <c r="B881" s="9" t="s">
        <v>1736</v>
      </c>
      <c r="C881" s="10" t="n">
        <v>319.32</v>
      </c>
      <c r="D881" s="11"/>
      <c r="E881" s="7" t="n">
        <f aca="false">C881*D881</f>
        <v>0</v>
      </c>
      <c r="F881" s="9" t="s">
        <v>1737</v>
      </c>
    </row>
    <row r="882" customFormat="false" ht="11.25" hidden="false" customHeight="true" outlineLevel="0" collapsed="false">
      <c r="A882" s="9" t="s">
        <v>367</v>
      </c>
      <c r="B882" s="9" t="s">
        <v>1738</v>
      </c>
      <c r="C882" s="10" t="n">
        <v>316.09</v>
      </c>
      <c r="D882" s="11"/>
      <c r="E882" s="7" t="n">
        <f aca="false">C882*D882</f>
        <v>0</v>
      </c>
      <c r="F882" s="9" t="s">
        <v>1739</v>
      </c>
    </row>
    <row r="883" customFormat="false" ht="11.25" hidden="false" customHeight="true" outlineLevel="0" collapsed="false">
      <c r="A883" s="9" t="s">
        <v>367</v>
      </c>
      <c r="B883" s="9" t="s">
        <v>1740</v>
      </c>
      <c r="C883" s="10" t="n">
        <v>464.12</v>
      </c>
      <c r="D883" s="11"/>
      <c r="E883" s="7" t="n">
        <f aca="false">C883*D883</f>
        <v>0</v>
      </c>
      <c r="F883" s="9" t="s">
        <v>1741</v>
      </c>
    </row>
    <row r="884" customFormat="false" ht="11.25" hidden="false" customHeight="true" outlineLevel="0" collapsed="false">
      <c r="A884" s="9" t="s">
        <v>367</v>
      </c>
      <c r="B884" s="9" t="s">
        <v>1742</v>
      </c>
      <c r="C884" s="10" t="n">
        <v>464.12</v>
      </c>
      <c r="D884" s="11"/>
      <c r="E884" s="7" t="n">
        <f aca="false">C884*D884</f>
        <v>0</v>
      </c>
      <c r="F884" s="9" t="s">
        <v>1743</v>
      </c>
    </row>
    <row r="885" customFormat="false" ht="11.25" hidden="false" customHeight="true" outlineLevel="0" collapsed="false">
      <c r="A885" s="9" t="s">
        <v>367</v>
      </c>
      <c r="B885" s="9" t="s">
        <v>1744</v>
      </c>
      <c r="C885" s="10" t="n">
        <v>464.12</v>
      </c>
      <c r="D885" s="11"/>
      <c r="E885" s="7" t="n">
        <f aca="false">C885*D885</f>
        <v>0</v>
      </c>
      <c r="F885" s="9" t="s">
        <v>1745</v>
      </c>
    </row>
    <row r="886" customFormat="false" ht="11.25" hidden="false" customHeight="true" outlineLevel="0" collapsed="false">
      <c r="A886" s="9" t="s">
        <v>367</v>
      </c>
      <c r="B886" s="9" t="s">
        <v>1746</v>
      </c>
      <c r="C886" s="10" t="n">
        <v>464.12</v>
      </c>
      <c r="D886" s="11"/>
      <c r="E886" s="7" t="n">
        <f aca="false">C886*D886</f>
        <v>0</v>
      </c>
      <c r="F886" s="9" t="s">
        <v>1747</v>
      </c>
    </row>
    <row r="887" customFormat="false" ht="11.25" hidden="false" customHeight="true" outlineLevel="0" collapsed="false">
      <c r="A887" s="9" t="s">
        <v>367</v>
      </c>
      <c r="B887" s="9" t="s">
        <v>1748</v>
      </c>
      <c r="C887" s="10" t="n">
        <v>464.12</v>
      </c>
      <c r="D887" s="11"/>
      <c r="E887" s="7" t="n">
        <f aca="false">C887*D887</f>
        <v>0</v>
      </c>
      <c r="F887" s="9" t="s">
        <v>1749</v>
      </c>
    </row>
    <row r="888" customFormat="false" ht="11.25" hidden="false" customHeight="true" outlineLevel="0" collapsed="false">
      <c r="A888" s="9" t="s">
        <v>367</v>
      </c>
      <c r="B888" s="9" t="s">
        <v>1750</v>
      </c>
      <c r="C888" s="10" t="n">
        <v>154.89</v>
      </c>
      <c r="D888" s="11"/>
      <c r="E888" s="7" t="n">
        <f aca="false">C888*D888</f>
        <v>0</v>
      </c>
      <c r="F888" s="9" t="s">
        <v>1751</v>
      </c>
    </row>
    <row r="889" customFormat="false" ht="11.25" hidden="false" customHeight="true" outlineLevel="0" collapsed="false">
      <c r="A889" s="9" t="s">
        <v>367</v>
      </c>
      <c r="B889" s="9" t="s">
        <v>1752</v>
      </c>
      <c r="C889" s="10" t="n">
        <v>154.89</v>
      </c>
      <c r="D889" s="11"/>
      <c r="E889" s="7" t="n">
        <f aca="false">C889*D889</f>
        <v>0</v>
      </c>
      <c r="F889" s="9" t="s">
        <v>1753</v>
      </c>
    </row>
    <row r="890" customFormat="false" ht="11.25" hidden="false" customHeight="true" outlineLevel="0" collapsed="false">
      <c r="A890" s="9" t="s">
        <v>367</v>
      </c>
      <c r="B890" s="9" t="s">
        <v>1754</v>
      </c>
      <c r="C890" s="10" t="n">
        <v>157.03</v>
      </c>
      <c r="D890" s="11"/>
      <c r="E890" s="7" t="n">
        <f aca="false">C890*D890</f>
        <v>0</v>
      </c>
      <c r="F890" s="9" t="s">
        <v>1755</v>
      </c>
    </row>
    <row r="891" customFormat="false" ht="11.25" hidden="false" customHeight="true" outlineLevel="0" collapsed="false">
      <c r="A891" s="9" t="s">
        <v>367</v>
      </c>
      <c r="B891" s="9" t="s">
        <v>1756</v>
      </c>
      <c r="C891" s="10" t="n">
        <v>154.89</v>
      </c>
      <c r="D891" s="11"/>
      <c r="E891" s="7" t="n">
        <f aca="false">C891*D891</f>
        <v>0</v>
      </c>
      <c r="F891" s="9" t="s">
        <v>1757</v>
      </c>
    </row>
    <row r="892" customFormat="false" ht="11.25" hidden="false" customHeight="true" outlineLevel="0" collapsed="false">
      <c r="A892" s="9" t="s">
        <v>367</v>
      </c>
      <c r="B892" s="9" t="s">
        <v>1758</v>
      </c>
      <c r="C892" s="10" t="n">
        <v>197.09</v>
      </c>
      <c r="D892" s="11"/>
      <c r="E892" s="7" t="n">
        <f aca="false">C892*D892</f>
        <v>0</v>
      </c>
      <c r="F892" s="9" t="s">
        <v>1759</v>
      </c>
    </row>
    <row r="893" customFormat="false" ht="11.25" hidden="false" customHeight="true" outlineLevel="0" collapsed="false">
      <c r="A893" s="9" t="s">
        <v>367</v>
      </c>
      <c r="B893" s="9" t="s">
        <v>1760</v>
      </c>
      <c r="C893" s="10" t="n">
        <v>223.36</v>
      </c>
      <c r="D893" s="11"/>
      <c r="E893" s="7" t="n">
        <f aca="false">C893*D893</f>
        <v>0</v>
      </c>
      <c r="F893" s="9" t="s">
        <v>1761</v>
      </c>
    </row>
    <row r="894" customFormat="false" ht="11.25" hidden="false" customHeight="true" outlineLevel="0" collapsed="false">
      <c r="A894" s="9" t="s">
        <v>367</v>
      </c>
      <c r="B894" s="9" t="s">
        <v>1762</v>
      </c>
      <c r="C894" s="10" t="n">
        <v>223.36</v>
      </c>
      <c r="D894" s="11"/>
      <c r="E894" s="7" t="n">
        <f aca="false">C894*D894</f>
        <v>0</v>
      </c>
      <c r="F894" s="9" t="s">
        <v>1763</v>
      </c>
    </row>
    <row r="895" customFormat="false" ht="11.25" hidden="false" customHeight="true" outlineLevel="0" collapsed="false">
      <c r="A895" s="9" t="s">
        <v>367</v>
      </c>
      <c r="B895" s="9" t="s">
        <v>1764</v>
      </c>
      <c r="C895" s="10" t="n">
        <v>143.72</v>
      </c>
      <c r="D895" s="11"/>
      <c r="E895" s="7" t="n">
        <f aca="false">C895*D895</f>
        <v>0</v>
      </c>
      <c r="F895" s="9" t="s">
        <v>1765</v>
      </c>
    </row>
    <row r="896" customFormat="false" ht="11.25" hidden="false" customHeight="true" outlineLevel="0" collapsed="false">
      <c r="A896" s="9" t="s">
        <v>367</v>
      </c>
      <c r="B896" s="9" t="s">
        <v>1766</v>
      </c>
      <c r="C896" s="10" t="n">
        <v>299.98</v>
      </c>
      <c r="D896" s="11"/>
      <c r="E896" s="7" t="n">
        <f aca="false">C896*D896</f>
        <v>0</v>
      </c>
      <c r="F896" s="9" t="s">
        <v>1767</v>
      </c>
    </row>
    <row r="897" customFormat="false" ht="11.25" hidden="false" customHeight="true" outlineLevel="0" collapsed="false">
      <c r="A897" s="9" t="s">
        <v>367</v>
      </c>
      <c r="B897" s="9" t="s">
        <v>1768</v>
      </c>
      <c r="C897" s="10" t="n">
        <v>86.8</v>
      </c>
      <c r="D897" s="11"/>
      <c r="E897" s="7" t="n">
        <f aca="false">C897*D897</f>
        <v>0</v>
      </c>
      <c r="F897" s="9" t="s">
        <v>1769</v>
      </c>
    </row>
    <row r="898" customFormat="false" ht="11.25" hidden="false" customHeight="true" outlineLevel="0" collapsed="false">
      <c r="A898" s="9" t="s">
        <v>367</v>
      </c>
      <c r="B898" s="9" t="s">
        <v>1770</v>
      </c>
      <c r="C898" s="10" t="n">
        <v>86.8</v>
      </c>
      <c r="D898" s="11"/>
      <c r="E898" s="7" t="n">
        <f aca="false">C898*D898</f>
        <v>0</v>
      </c>
      <c r="F898" s="9" t="s">
        <v>1771</v>
      </c>
    </row>
    <row r="899" customFormat="false" ht="11.25" hidden="false" customHeight="true" outlineLevel="0" collapsed="false">
      <c r="A899" s="9" t="s">
        <v>367</v>
      </c>
      <c r="B899" s="9" t="s">
        <v>1772</v>
      </c>
      <c r="C899" s="10" t="n">
        <v>86.8</v>
      </c>
      <c r="D899" s="11"/>
      <c r="E899" s="7" t="n">
        <f aca="false">C899*D899</f>
        <v>0</v>
      </c>
      <c r="F899" s="9" t="s">
        <v>1773</v>
      </c>
    </row>
    <row r="900" customFormat="false" ht="11.25" hidden="false" customHeight="true" outlineLevel="0" collapsed="false">
      <c r="A900" s="9" t="s">
        <v>367</v>
      </c>
      <c r="B900" s="9" t="s">
        <v>1774</v>
      </c>
      <c r="C900" s="10" t="n">
        <v>86.8</v>
      </c>
      <c r="D900" s="11"/>
      <c r="E900" s="7" t="n">
        <f aca="false">C900*D900</f>
        <v>0</v>
      </c>
      <c r="F900" s="9" t="s">
        <v>1775</v>
      </c>
    </row>
    <row r="901" customFormat="false" ht="11.25" hidden="false" customHeight="true" outlineLevel="0" collapsed="false">
      <c r="A901" s="9" t="s">
        <v>367</v>
      </c>
      <c r="B901" s="9" t="s">
        <v>1776</v>
      </c>
      <c r="C901" s="10" t="n">
        <v>105.71</v>
      </c>
      <c r="D901" s="11"/>
      <c r="E901" s="7" t="n">
        <f aca="false">C901*D901</f>
        <v>0</v>
      </c>
      <c r="F901" s="9" t="s">
        <v>1777</v>
      </c>
    </row>
    <row r="902" customFormat="false" ht="11.25" hidden="false" customHeight="true" outlineLevel="0" collapsed="false">
      <c r="A902" s="9" t="s">
        <v>367</v>
      </c>
      <c r="B902" s="9" t="s">
        <v>1778</v>
      </c>
      <c r="C902" s="10" t="n">
        <v>105.71</v>
      </c>
      <c r="D902" s="11"/>
      <c r="E902" s="7" t="n">
        <f aca="false">C902*D902</f>
        <v>0</v>
      </c>
      <c r="F902" s="9" t="s">
        <v>1779</v>
      </c>
    </row>
    <row r="903" customFormat="false" ht="11.25" hidden="false" customHeight="true" outlineLevel="0" collapsed="false">
      <c r="A903" s="9" t="s">
        <v>367</v>
      </c>
      <c r="B903" s="9" t="s">
        <v>1780</v>
      </c>
      <c r="C903" s="10" t="n">
        <v>105.71</v>
      </c>
      <c r="D903" s="11"/>
      <c r="E903" s="7" t="n">
        <f aca="false">C903*D903</f>
        <v>0</v>
      </c>
      <c r="F903" s="9" t="s">
        <v>1781</v>
      </c>
    </row>
    <row r="904" customFormat="false" ht="11.25" hidden="false" customHeight="true" outlineLevel="0" collapsed="false">
      <c r="A904" s="9" t="s">
        <v>367</v>
      </c>
      <c r="B904" s="9" t="s">
        <v>1782</v>
      </c>
      <c r="C904" s="10" t="n">
        <v>132.8</v>
      </c>
      <c r="D904" s="11"/>
      <c r="E904" s="7" t="n">
        <f aca="false">C904*D904</f>
        <v>0</v>
      </c>
      <c r="F904" s="9" t="s">
        <v>1783</v>
      </c>
    </row>
    <row r="905" customFormat="false" ht="11.25" hidden="false" customHeight="true" outlineLevel="0" collapsed="false">
      <c r="A905" s="9" t="s">
        <v>367</v>
      </c>
      <c r="B905" s="9" t="s">
        <v>1784</v>
      </c>
      <c r="C905" s="10" t="n">
        <v>132.8</v>
      </c>
      <c r="D905" s="11"/>
      <c r="E905" s="7" t="n">
        <f aca="false">C905*D905</f>
        <v>0</v>
      </c>
      <c r="F905" s="9" t="s">
        <v>1785</v>
      </c>
    </row>
    <row r="906" customFormat="false" ht="11.25" hidden="false" customHeight="true" outlineLevel="0" collapsed="false">
      <c r="A906" s="9" t="s">
        <v>367</v>
      </c>
      <c r="B906" s="9" t="s">
        <v>1786</v>
      </c>
      <c r="C906" s="10" t="n">
        <v>132.8</v>
      </c>
      <c r="D906" s="11"/>
      <c r="E906" s="7" t="n">
        <f aca="false">C906*D906</f>
        <v>0</v>
      </c>
      <c r="F906" s="9" t="s">
        <v>1787</v>
      </c>
    </row>
    <row r="907" customFormat="false" ht="11.25" hidden="false" customHeight="true" outlineLevel="0" collapsed="false">
      <c r="A907" s="9" t="s">
        <v>367</v>
      </c>
      <c r="B907" s="9" t="s">
        <v>1788</v>
      </c>
      <c r="C907" s="10" t="n">
        <v>207.87</v>
      </c>
      <c r="D907" s="11"/>
      <c r="E907" s="7" t="n">
        <f aca="false">C907*D907</f>
        <v>0</v>
      </c>
      <c r="F907" s="9" t="s">
        <v>1789</v>
      </c>
    </row>
    <row r="908" customFormat="false" ht="11.25" hidden="false" customHeight="true" outlineLevel="0" collapsed="false">
      <c r="A908" s="9" t="s">
        <v>367</v>
      </c>
      <c r="B908" s="9" t="s">
        <v>1790</v>
      </c>
      <c r="C908" s="10" t="n">
        <v>77.35</v>
      </c>
      <c r="D908" s="11"/>
      <c r="E908" s="7" t="n">
        <f aca="false">C908*D908</f>
        <v>0</v>
      </c>
      <c r="F908" s="9" t="s">
        <v>1791</v>
      </c>
    </row>
    <row r="909" customFormat="false" ht="11.25" hidden="false" customHeight="true" outlineLevel="0" collapsed="false">
      <c r="A909" s="9" t="s">
        <v>367</v>
      </c>
      <c r="B909" s="9" t="s">
        <v>1792</v>
      </c>
      <c r="C909" s="10" t="n">
        <v>77.35</v>
      </c>
      <c r="D909" s="11"/>
      <c r="E909" s="7" t="n">
        <f aca="false">C909*D909</f>
        <v>0</v>
      </c>
      <c r="F909" s="9" t="s">
        <v>1793</v>
      </c>
    </row>
    <row r="910" customFormat="false" ht="11.25" hidden="false" customHeight="true" outlineLevel="0" collapsed="false">
      <c r="A910" s="9" t="s">
        <v>367</v>
      </c>
      <c r="B910" s="9" t="s">
        <v>1794</v>
      </c>
      <c r="C910" s="10" t="n">
        <v>77.35</v>
      </c>
      <c r="D910" s="11"/>
      <c r="E910" s="7" t="n">
        <f aca="false">C910*D910</f>
        <v>0</v>
      </c>
      <c r="F910" s="9" t="s">
        <v>1795</v>
      </c>
    </row>
    <row r="911" customFormat="false" ht="11.25" hidden="false" customHeight="true" outlineLevel="0" collapsed="false">
      <c r="A911" s="9" t="s">
        <v>367</v>
      </c>
      <c r="B911" s="9" t="s">
        <v>1796</v>
      </c>
      <c r="C911" s="10" t="n">
        <v>77.35</v>
      </c>
      <c r="D911" s="11"/>
      <c r="E911" s="7" t="n">
        <f aca="false">C911*D911</f>
        <v>0</v>
      </c>
      <c r="F911" s="9" t="s">
        <v>1797</v>
      </c>
    </row>
    <row r="912" customFormat="false" ht="11.25" hidden="false" customHeight="true" outlineLevel="0" collapsed="false">
      <c r="A912" s="9" t="s">
        <v>367</v>
      </c>
      <c r="B912" s="9" t="s">
        <v>1798</v>
      </c>
      <c r="C912" s="10" t="n">
        <v>77.35</v>
      </c>
      <c r="D912" s="11"/>
      <c r="E912" s="7" t="n">
        <f aca="false">C912*D912</f>
        <v>0</v>
      </c>
      <c r="F912" s="9" t="s">
        <v>1799</v>
      </c>
    </row>
    <row r="913" customFormat="false" ht="11.25" hidden="false" customHeight="true" outlineLevel="0" collapsed="false">
      <c r="A913" s="9" t="s">
        <v>367</v>
      </c>
      <c r="B913" s="9" t="s">
        <v>1800</v>
      </c>
      <c r="C913" s="10" t="n">
        <v>124.16</v>
      </c>
      <c r="D913" s="11"/>
      <c r="E913" s="7" t="n">
        <f aca="false">C913*D913</f>
        <v>0</v>
      </c>
      <c r="F913" s="9" t="s">
        <v>1801</v>
      </c>
    </row>
    <row r="914" customFormat="false" ht="11.25" hidden="false" customHeight="true" outlineLevel="0" collapsed="false">
      <c r="A914" s="9" t="s">
        <v>367</v>
      </c>
      <c r="B914" s="9" t="s">
        <v>1802</v>
      </c>
      <c r="C914" s="10" t="n">
        <v>124.16</v>
      </c>
      <c r="D914" s="11"/>
      <c r="E914" s="7" t="n">
        <f aca="false">C914*D914</f>
        <v>0</v>
      </c>
      <c r="F914" s="9" t="s">
        <v>1803</v>
      </c>
    </row>
    <row r="915" customFormat="false" ht="11.25" hidden="false" customHeight="true" outlineLevel="0" collapsed="false">
      <c r="A915" s="9" t="s">
        <v>367</v>
      </c>
      <c r="B915" s="9" t="s">
        <v>1804</v>
      </c>
      <c r="C915" s="10" t="n">
        <v>124.16</v>
      </c>
      <c r="D915" s="11"/>
      <c r="E915" s="7" t="n">
        <f aca="false">C915*D915</f>
        <v>0</v>
      </c>
      <c r="F915" s="9" t="s">
        <v>1805</v>
      </c>
    </row>
    <row r="916" customFormat="false" ht="11.25" hidden="false" customHeight="true" outlineLevel="0" collapsed="false">
      <c r="A916" s="9" t="s">
        <v>367</v>
      </c>
      <c r="B916" s="9" t="s">
        <v>1806</v>
      </c>
      <c r="C916" s="10" t="n">
        <v>124.16</v>
      </c>
      <c r="D916" s="11"/>
      <c r="E916" s="7" t="n">
        <f aca="false">C916*D916</f>
        <v>0</v>
      </c>
      <c r="F916" s="9" t="s">
        <v>1807</v>
      </c>
    </row>
    <row r="917" customFormat="false" ht="11.25" hidden="false" customHeight="true" outlineLevel="0" collapsed="false">
      <c r="A917" s="9" t="s">
        <v>367</v>
      </c>
      <c r="B917" s="9" t="s">
        <v>1808</v>
      </c>
      <c r="C917" s="10" t="n">
        <v>124.16</v>
      </c>
      <c r="D917" s="11"/>
      <c r="E917" s="7" t="n">
        <f aca="false">C917*D917</f>
        <v>0</v>
      </c>
      <c r="F917" s="9" t="s">
        <v>1809</v>
      </c>
    </row>
    <row r="918" customFormat="false" ht="11.25" hidden="false" customHeight="true" outlineLevel="0" collapsed="false">
      <c r="A918" s="9" t="s">
        <v>367</v>
      </c>
      <c r="B918" s="9" t="s">
        <v>1810</v>
      </c>
      <c r="C918" s="10" t="n">
        <v>101.68</v>
      </c>
      <c r="D918" s="11"/>
      <c r="E918" s="7" t="n">
        <f aca="false">C918*D918</f>
        <v>0</v>
      </c>
      <c r="F918" s="9" t="s">
        <v>1811</v>
      </c>
    </row>
    <row r="919" customFormat="false" ht="11.25" hidden="false" customHeight="true" outlineLevel="0" collapsed="false">
      <c r="A919" s="9" t="s">
        <v>367</v>
      </c>
      <c r="B919" s="9" t="s">
        <v>1812</v>
      </c>
      <c r="C919" s="10" t="n">
        <v>101.68</v>
      </c>
      <c r="D919" s="11"/>
      <c r="E919" s="7" t="n">
        <f aca="false">C919*D919</f>
        <v>0</v>
      </c>
      <c r="F919" s="9" t="s">
        <v>1813</v>
      </c>
    </row>
    <row r="920" customFormat="false" ht="11.25" hidden="false" customHeight="true" outlineLevel="0" collapsed="false">
      <c r="A920" s="9" t="s">
        <v>367</v>
      </c>
      <c r="B920" s="9" t="s">
        <v>1814</v>
      </c>
      <c r="C920" s="10" t="n">
        <v>101.68</v>
      </c>
      <c r="D920" s="11"/>
      <c r="E920" s="7" t="n">
        <f aca="false">C920*D920</f>
        <v>0</v>
      </c>
      <c r="F920" s="9" t="s">
        <v>1815</v>
      </c>
    </row>
    <row r="921" customFormat="false" ht="11.25" hidden="false" customHeight="true" outlineLevel="0" collapsed="false">
      <c r="A921" s="9" t="s">
        <v>367</v>
      </c>
      <c r="B921" s="9" t="s">
        <v>1816</v>
      </c>
      <c r="C921" s="10" t="n">
        <v>101.68</v>
      </c>
      <c r="D921" s="11"/>
      <c r="E921" s="7" t="n">
        <f aca="false">C921*D921</f>
        <v>0</v>
      </c>
      <c r="F921" s="9" t="s">
        <v>1817</v>
      </c>
    </row>
    <row r="922" customFormat="false" ht="11.25" hidden="false" customHeight="true" outlineLevel="0" collapsed="false">
      <c r="A922" s="9" t="s">
        <v>367</v>
      </c>
      <c r="B922" s="9" t="s">
        <v>1818</v>
      </c>
      <c r="C922" s="10" t="n">
        <v>101.68</v>
      </c>
      <c r="D922" s="11"/>
      <c r="E922" s="7" t="n">
        <f aca="false">C922*D922</f>
        <v>0</v>
      </c>
      <c r="F922" s="9" t="s">
        <v>1819</v>
      </c>
    </row>
    <row r="923" customFormat="false" ht="11.25" hidden="false" customHeight="true" outlineLevel="0" collapsed="false">
      <c r="A923" s="9" t="s">
        <v>367</v>
      </c>
      <c r="B923" s="9" t="s">
        <v>1820</v>
      </c>
      <c r="C923" s="10" t="n">
        <v>150</v>
      </c>
      <c r="D923" s="11"/>
      <c r="E923" s="7" t="n">
        <f aca="false">C923*D923</f>
        <v>0</v>
      </c>
      <c r="F923" s="9" t="s">
        <v>1821</v>
      </c>
    </row>
    <row r="924" customFormat="false" ht="11.25" hidden="false" customHeight="true" outlineLevel="0" collapsed="false">
      <c r="A924" s="9" t="s">
        <v>367</v>
      </c>
      <c r="B924" s="9" t="s">
        <v>1822</v>
      </c>
      <c r="C924" s="10" t="n">
        <v>150</v>
      </c>
      <c r="D924" s="11"/>
      <c r="E924" s="7" t="n">
        <f aca="false">C924*D924</f>
        <v>0</v>
      </c>
      <c r="F924" s="9" t="s">
        <v>1823</v>
      </c>
    </row>
    <row r="925" customFormat="false" ht="11.25" hidden="false" customHeight="true" outlineLevel="0" collapsed="false">
      <c r="A925" s="9" t="s">
        <v>367</v>
      </c>
      <c r="B925" s="9" t="s">
        <v>1824</v>
      </c>
      <c r="C925" s="10" t="n">
        <v>150</v>
      </c>
      <c r="D925" s="11"/>
      <c r="E925" s="7" t="n">
        <f aca="false">C925*D925</f>
        <v>0</v>
      </c>
      <c r="F925" s="9" t="s">
        <v>1825</v>
      </c>
    </row>
    <row r="926" customFormat="false" ht="11.25" hidden="false" customHeight="true" outlineLevel="0" collapsed="false">
      <c r="A926" s="9" t="s">
        <v>367</v>
      </c>
      <c r="B926" s="9" t="s">
        <v>1826</v>
      </c>
      <c r="C926" s="10" t="n">
        <v>150</v>
      </c>
      <c r="D926" s="11"/>
      <c r="E926" s="7" t="n">
        <f aca="false">C926*D926</f>
        <v>0</v>
      </c>
      <c r="F926" s="9" t="s">
        <v>1827</v>
      </c>
    </row>
    <row r="927" customFormat="false" ht="11.25" hidden="false" customHeight="true" outlineLevel="0" collapsed="false">
      <c r="A927" s="9" t="s">
        <v>367</v>
      </c>
      <c r="B927" s="9" t="s">
        <v>1828</v>
      </c>
      <c r="C927" s="10" t="n">
        <v>150</v>
      </c>
      <c r="D927" s="11"/>
      <c r="E927" s="7" t="n">
        <f aca="false">C927*D927</f>
        <v>0</v>
      </c>
      <c r="F927" s="9" t="s">
        <v>1829</v>
      </c>
    </row>
    <row r="928" customFormat="false" ht="11.25" hidden="false" customHeight="true" outlineLevel="0" collapsed="false">
      <c r="A928" s="9" t="s">
        <v>367</v>
      </c>
      <c r="B928" s="9" t="s">
        <v>1830</v>
      </c>
      <c r="C928" s="10" t="n">
        <v>177.48</v>
      </c>
      <c r="D928" s="11"/>
      <c r="E928" s="7" t="n">
        <f aca="false">C928*D928</f>
        <v>0</v>
      </c>
      <c r="F928" s="9" t="s">
        <v>1831</v>
      </c>
    </row>
    <row r="929" customFormat="false" ht="11.25" hidden="false" customHeight="true" outlineLevel="0" collapsed="false">
      <c r="A929" s="9" t="s">
        <v>367</v>
      </c>
      <c r="B929" s="9" t="s">
        <v>1832</v>
      </c>
      <c r="C929" s="10" t="n">
        <v>177.48</v>
      </c>
      <c r="D929" s="11"/>
      <c r="E929" s="7" t="n">
        <f aca="false">C929*D929</f>
        <v>0</v>
      </c>
      <c r="F929" s="9" t="s">
        <v>1833</v>
      </c>
    </row>
    <row r="930" customFormat="false" ht="11.25" hidden="false" customHeight="true" outlineLevel="0" collapsed="false">
      <c r="A930" s="9" t="s">
        <v>367</v>
      </c>
      <c r="B930" s="9" t="s">
        <v>1834</v>
      </c>
      <c r="C930" s="10" t="n">
        <v>437.97</v>
      </c>
      <c r="D930" s="11"/>
      <c r="E930" s="7" t="n">
        <f aca="false">C930*D930</f>
        <v>0</v>
      </c>
      <c r="F930" s="9" t="s">
        <v>1835</v>
      </c>
    </row>
    <row r="931" customFormat="false" ht="11.25" hidden="false" customHeight="true" outlineLevel="0" collapsed="false">
      <c r="A931" s="9" t="s">
        <v>367</v>
      </c>
      <c r="B931" s="9" t="s">
        <v>1836</v>
      </c>
      <c r="C931" s="10" t="n">
        <v>437.97</v>
      </c>
      <c r="D931" s="11"/>
      <c r="E931" s="7" t="n">
        <f aca="false">C931*D931</f>
        <v>0</v>
      </c>
      <c r="F931" s="9" t="s">
        <v>1837</v>
      </c>
    </row>
    <row r="932" customFormat="false" ht="11.25" hidden="false" customHeight="true" outlineLevel="0" collapsed="false">
      <c r="A932" s="9" t="s">
        <v>367</v>
      </c>
      <c r="B932" s="9" t="s">
        <v>1838</v>
      </c>
      <c r="C932" s="10" t="n">
        <v>437.97</v>
      </c>
      <c r="D932" s="11"/>
      <c r="E932" s="7" t="n">
        <f aca="false">C932*D932</f>
        <v>0</v>
      </c>
      <c r="F932" s="9" t="s">
        <v>1839</v>
      </c>
    </row>
    <row r="933" customFormat="false" ht="11.25" hidden="false" customHeight="true" outlineLevel="0" collapsed="false">
      <c r="A933" s="9" t="s">
        <v>367</v>
      </c>
      <c r="B933" s="9" t="s">
        <v>1840</v>
      </c>
      <c r="C933" s="12" t="n">
        <v>2102.1</v>
      </c>
      <c r="D933" s="11"/>
      <c r="E933" s="7" t="n">
        <f aca="false">C933*D933</f>
        <v>0</v>
      </c>
      <c r="F933" s="9" t="s">
        <v>1841</v>
      </c>
    </row>
    <row r="934" customFormat="false" ht="11.25" hidden="false" customHeight="true" outlineLevel="0" collapsed="false">
      <c r="A934" s="9" t="s">
        <v>367</v>
      </c>
      <c r="B934" s="9" t="s">
        <v>1842</v>
      </c>
      <c r="C934" s="12" t="n">
        <v>2102.1</v>
      </c>
      <c r="D934" s="11"/>
      <c r="E934" s="7" t="n">
        <f aca="false">C934*D934</f>
        <v>0</v>
      </c>
      <c r="F934" s="9" t="s">
        <v>1843</v>
      </c>
    </row>
    <row r="935" customFormat="false" ht="11.25" hidden="false" customHeight="true" outlineLevel="0" collapsed="false">
      <c r="A935" s="9" t="s">
        <v>367</v>
      </c>
      <c r="B935" s="9" t="s">
        <v>1844</v>
      </c>
      <c r="C935" s="12" t="n">
        <v>2102.1</v>
      </c>
      <c r="D935" s="11"/>
      <c r="E935" s="7" t="n">
        <f aca="false">C935*D935</f>
        <v>0</v>
      </c>
      <c r="F935" s="9" t="s">
        <v>1845</v>
      </c>
    </row>
    <row r="936" customFormat="false" ht="11.25" hidden="false" customHeight="true" outlineLevel="0" collapsed="false">
      <c r="A936" s="9" t="s">
        <v>367</v>
      </c>
      <c r="B936" s="9" t="s">
        <v>1846</v>
      </c>
      <c r="C936" s="12" t="n">
        <v>1564.99</v>
      </c>
      <c r="D936" s="11"/>
      <c r="E936" s="7" t="n">
        <f aca="false">C936*D936</f>
        <v>0</v>
      </c>
      <c r="F936" s="9" t="s">
        <v>1847</v>
      </c>
    </row>
    <row r="937" customFormat="false" ht="11.25" hidden="false" customHeight="true" outlineLevel="0" collapsed="false">
      <c r="A937" s="9" t="s">
        <v>367</v>
      </c>
      <c r="B937" s="9" t="s">
        <v>1848</v>
      </c>
      <c r="C937" s="12" t="n">
        <v>1953.16</v>
      </c>
      <c r="D937" s="11"/>
      <c r="E937" s="7" t="n">
        <f aca="false">C937*D937</f>
        <v>0</v>
      </c>
      <c r="F937" s="9" t="s">
        <v>1849</v>
      </c>
    </row>
    <row r="938" customFormat="false" ht="11.25" hidden="false" customHeight="true" outlineLevel="0" collapsed="false">
      <c r="A938" s="9" t="s">
        <v>367</v>
      </c>
      <c r="B938" s="9" t="s">
        <v>1850</v>
      </c>
      <c r="C938" s="10" t="n">
        <v>183.92</v>
      </c>
      <c r="D938" s="11"/>
      <c r="E938" s="7" t="n">
        <f aca="false">C938*D938</f>
        <v>0</v>
      </c>
      <c r="F938" s="9" t="s">
        <v>1851</v>
      </c>
    </row>
    <row r="939" customFormat="false" ht="11.25" hidden="false" customHeight="true" outlineLevel="0" collapsed="false">
      <c r="A939" s="9" t="s">
        <v>367</v>
      </c>
      <c r="B939" s="9" t="s">
        <v>1852</v>
      </c>
      <c r="C939" s="10" t="n">
        <v>147.86</v>
      </c>
      <c r="D939" s="11"/>
      <c r="E939" s="7" t="n">
        <f aca="false">C939*D939</f>
        <v>0</v>
      </c>
      <c r="F939" s="9" t="s">
        <v>1853</v>
      </c>
    </row>
    <row r="940" customFormat="false" ht="11.25" hidden="false" customHeight="true" outlineLevel="0" collapsed="false">
      <c r="A940" s="9" t="s">
        <v>367</v>
      </c>
      <c r="B940" s="9" t="s">
        <v>1854</v>
      </c>
      <c r="C940" s="10" t="n">
        <v>147.86</v>
      </c>
      <c r="D940" s="11"/>
      <c r="E940" s="7" t="n">
        <f aca="false">C940*D940</f>
        <v>0</v>
      </c>
      <c r="F940" s="9" t="s">
        <v>1855</v>
      </c>
    </row>
    <row r="941" customFormat="false" ht="11.25" hidden="false" customHeight="true" outlineLevel="0" collapsed="false">
      <c r="A941" s="9" t="s">
        <v>367</v>
      </c>
      <c r="B941" s="9" t="s">
        <v>1856</v>
      </c>
      <c r="C941" s="10" t="n">
        <v>171.35</v>
      </c>
      <c r="D941" s="11"/>
      <c r="E941" s="7" t="n">
        <f aca="false">C941*D941</f>
        <v>0</v>
      </c>
      <c r="F941" s="9" t="s">
        <v>1857</v>
      </c>
    </row>
    <row r="942" customFormat="false" ht="11.25" hidden="false" customHeight="true" outlineLevel="0" collapsed="false">
      <c r="A942" s="9" t="s">
        <v>367</v>
      </c>
      <c r="B942" s="9" t="s">
        <v>1858</v>
      </c>
      <c r="C942" s="10" t="n">
        <v>278.05</v>
      </c>
      <c r="D942" s="11"/>
      <c r="E942" s="7" t="n">
        <f aca="false">C942*D942</f>
        <v>0</v>
      </c>
      <c r="F942" s="9" t="s">
        <v>1859</v>
      </c>
    </row>
    <row r="943" customFormat="false" ht="11.25" hidden="false" customHeight="true" outlineLevel="0" collapsed="false">
      <c r="A943" s="9" t="s">
        <v>367</v>
      </c>
      <c r="B943" s="9" t="s">
        <v>1860</v>
      </c>
      <c r="C943" s="10" t="n">
        <v>278.05</v>
      </c>
      <c r="D943" s="11"/>
      <c r="E943" s="7" t="n">
        <f aca="false">C943*D943</f>
        <v>0</v>
      </c>
      <c r="F943" s="9" t="s">
        <v>1861</v>
      </c>
    </row>
    <row r="944" customFormat="false" ht="11.25" hidden="false" customHeight="true" outlineLevel="0" collapsed="false">
      <c r="A944" s="9" t="s">
        <v>367</v>
      </c>
      <c r="B944" s="9" t="s">
        <v>1862</v>
      </c>
      <c r="C944" s="10" t="n">
        <v>139.2</v>
      </c>
      <c r="D944" s="11"/>
      <c r="E944" s="7" t="n">
        <f aca="false">C944*D944</f>
        <v>0</v>
      </c>
      <c r="F944" s="9" t="s">
        <v>1863</v>
      </c>
    </row>
    <row r="945" customFormat="false" ht="11.25" hidden="false" customHeight="true" outlineLevel="0" collapsed="false">
      <c r="A945" s="9" t="s">
        <v>367</v>
      </c>
      <c r="B945" s="9" t="s">
        <v>1864</v>
      </c>
      <c r="C945" s="10" t="n">
        <v>139.2</v>
      </c>
      <c r="D945" s="11"/>
      <c r="E945" s="7" t="n">
        <f aca="false">C945*D945</f>
        <v>0</v>
      </c>
      <c r="F945" s="9" t="s">
        <v>1865</v>
      </c>
    </row>
    <row r="946" customFormat="false" ht="11.25" hidden="false" customHeight="true" outlineLevel="0" collapsed="false">
      <c r="A946" s="9" t="s">
        <v>367</v>
      </c>
      <c r="B946" s="9" t="s">
        <v>1866</v>
      </c>
      <c r="C946" s="10" t="n">
        <v>139.2</v>
      </c>
      <c r="D946" s="11"/>
      <c r="E946" s="7" t="n">
        <f aca="false">C946*D946</f>
        <v>0</v>
      </c>
      <c r="F946" s="9" t="s">
        <v>1490</v>
      </c>
    </row>
    <row r="947" customFormat="false" ht="11.25" hidden="false" customHeight="true" outlineLevel="0" collapsed="false">
      <c r="A947" s="9" t="s">
        <v>367</v>
      </c>
      <c r="B947" s="9" t="s">
        <v>1867</v>
      </c>
      <c r="C947" s="10" t="n">
        <v>139.2</v>
      </c>
      <c r="D947" s="11"/>
      <c r="E947" s="7" t="n">
        <f aca="false">C947*D947</f>
        <v>0</v>
      </c>
      <c r="F947" s="9" t="s">
        <v>1868</v>
      </c>
    </row>
    <row r="948" customFormat="false" ht="11.25" hidden="false" customHeight="true" outlineLevel="0" collapsed="false">
      <c r="A948" s="9" t="s">
        <v>367</v>
      </c>
      <c r="B948" s="9" t="s">
        <v>1869</v>
      </c>
      <c r="C948" s="10" t="n">
        <v>258.87</v>
      </c>
      <c r="D948" s="11"/>
      <c r="E948" s="7" t="n">
        <f aca="false">C948*D948</f>
        <v>0</v>
      </c>
      <c r="F948" s="9" t="s">
        <v>1870</v>
      </c>
    </row>
    <row r="949" customFormat="false" ht="11.25" hidden="false" customHeight="true" outlineLevel="0" collapsed="false">
      <c r="A949" s="9" t="s">
        <v>367</v>
      </c>
      <c r="B949" s="9" t="s">
        <v>1871</v>
      </c>
      <c r="C949" s="10" t="n">
        <v>258.87</v>
      </c>
      <c r="D949" s="11"/>
      <c r="E949" s="7" t="n">
        <f aca="false">C949*D949</f>
        <v>0</v>
      </c>
      <c r="F949" s="9" t="s">
        <v>1863</v>
      </c>
    </row>
    <row r="950" customFormat="false" ht="11.25" hidden="false" customHeight="true" outlineLevel="0" collapsed="false">
      <c r="A950" s="9" t="s">
        <v>367</v>
      </c>
      <c r="B950" s="9" t="s">
        <v>1872</v>
      </c>
      <c r="C950" s="10" t="n">
        <v>169.5</v>
      </c>
      <c r="D950" s="11"/>
      <c r="E950" s="7" t="n">
        <f aca="false">C950*D950</f>
        <v>0</v>
      </c>
      <c r="F950" s="9" t="s">
        <v>1873</v>
      </c>
    </row>
    <row r="951" customFormat="false" ht="11.25" hidden="false" customHeight="true" outlineLevel="0" collapsed="false">
      <c r="A951" s="9" t="s">
        <v>367</v>
      </c>
      <c r="B951" s="9" t="s">
        <v>1874</v>
      </c>
      <c r="C951" s="10" t="n">
        <v>169.5</v>
      </c>
      <c r="D951" s="11"/>
      <c r="E951" s="7" t="n">
        <f aca="false">C951*D951</f>
        <v>0</v>
      </c>
      <c r="F951" s="9" t="s">
        <v>1875</v>
      </c>
    </row>
    <row r="952" customFormat="false" ht="11.25" hidden="false" customHeight="true" outlineLevel="0" collapsed="false">
      <c r="A952" s="9" t="s">
        <v>367</v>
      </c>
      <c r="B952" s="9" t="s">
        <v>1876</v>
      </c>
      <c r="C952" s="10" t="n">
        <v>169.5</v>
      </c>
      <c r="D952" s="11"/>
      <c r="E952" s="7" t="n">
        <f aca="false">C952*D952</f>
        <v>0</v>
      </c>
      <c r="F952" s="9" t="s">
        <v>1877</v>
      </c>
    </row>
    <row r="953" customFormat="false" ht="11.25" hidden="false" customHeight="true" outlineLevel="0" collapsed="false">
      <c r="A953" s="9" t="s">
        <v>367</v>
      </c>
      <c r="B953" s="9" t="s">
        <v>1878</v>
      </c>
      <c r="C953" s="10" t="n">
        <v>169.5</v>
      </c>
      <c r="D953" s="11"/>
      <c r="E953" s="7" t="n">
        <f aca="false">C953*D953</f>
        <v>0</v>
      </c>
      <c r="F953" s="9" t="s">
        <v>1879</v>
      </c>
    </row>
    <row r="954" customFormat="false" ht="11.25" hidden="false" customHeight="true" outlineLevel="0" collapsed="false">
      <c r="A954" s="9" t="s">
        <v>367</v>
      </c>
      <c r="B954" s="9" t="s">
        <v>1880</v>
      </c>
      <c r="C954" s="10" t="n">
        <v>227.56</v>
      </c>
      <c r="D954" s="11"/>
      <c r="E954" s="7" t="n">
        <f aca="false">C954*D954</f>
        <v>0</v>
      </c>
      <c r="F954" s="9" t="s">
        <v>1881</v>
      </c>
    </row>
    <row r="955" customFormat="false" ht="11.25" hidden="false" customHeight="true" outlineLevel="0" collapsed="false">
      <c r="A955" s="9" t="s">
        <v>367</v>
      </c>
      <c r="B955" s="9" t="s">
        <v>1882</v>
      </c>
      <c r="C955" s="10" t="n">
        <v>248.7</v>
      </c>
      <c r="D955" s="11"/>
      <c r="E955" s="7" t="n">
        <f aca="false">C955*D955</f>
        <v>0</v>
      </c>
      <c r="F955" s="9" t="s">
        <v>1883</v>
      </c>
    </row>
    <row r="956" customFormat="false" ht="11.25" hidden="false" customHeight="true" outlineLevel="0" collapsed="false">
      <c r="A956" s="9" t="s">
        <v>367</v>
      </c>
      <c r="B956" s="9" t="s">
        <v>1884</v>
      </c>
      <c r="C956" s="10" t="n">
        <v>227.56</v>
      </c>
      <c r="D956" s="11"/>
      <c r="E956" s="7" t="n">
        <f aca="false">C956*D956</f>
        <v>0</v>
      </c>
      <c r="F956" s="9" t="s">
        <v>1885</v>
      </c>
    </row>
    <row r="957" customFormat="false" ht="11.25" hidden="false" customHeight="true" outlineLevel="0" collapsed="false">
      <c r="A957" s="9" t="s">
        <v>367</v>
      </c>
      <c r="B957" s="9" t="s">
        <v>1886</v>
      </c>
      <c r="C957" s="10" t="n">
        <v>227.56</v>
      </c>
      <c r="D957" s="11"/>
      <c r="E957" s="7" t="n">
        <f aca="false">C957*D957</f>
        <v>0</v>
      </c>
      <c r="F957" s="9" t="s">
        <v>1887</v>
      </c>
    </row>
    <row r="958" customFormat="false" ht="11.25" hidden="false" customHeight="true" outlineLevel="0" collapsed="false">
      <c r="A958" s="9" t="s">
        <v>367</v>
      </c>
      <c r="B958" s="9" t="s">
        <v>1888</v>
      </c>
      <c r="C958" s="10" t="n">
        <v>227.56</v>
      </c>
      <c r="D958" s="11"/>
      <c r="E958" s="7" t="n">
        <f aca="false">C958*D958</f>
        <v>0</v>
      </c>
      <c r="F958" s="9" t="s">
        <v>1889</v>
      </c>
    </row>
    <row r="959" customFormat="false" ht="11.25" hidden="false" customHeight="true" outlineLevel="0" collapsed="false">
      <c r="A959" s="9" t="s">
        <v>367</v>
      </c>
      <c r="B959" s="9" t="s">
        <v>1890</v>
      </c>
      <c r="C959" s="10" t="n">
        <v>336.43</v>
      </c>
      <c r="D959" s="11"/>
      <c r="E959" s="7" t="n">
        <f aca="false">C959*D959</f>
        <v>0</v>
      </c>
      <c r="F959" s="9" t="s">
        <v>1891</v>
      </c>
    </row>
    <row r="960" customFormat="false" ht="11.25" hidden="false" customHeight="true" outlineLevel="0" collapsed="false">
      <c r="A960" s="9" t="s">
        <v>367</v>
      </c>
      <c r="B960" s="9" t="s">
        <v>1892</v>
      </c>
      <c r="C960" s="10" t="n">
        <v>336.43</v>
      </c>
      <c r="D960" s="11"/>
      <c r="E960" s="7" t="n">
        <f aca="false">C960*D960</f>
        <v>0</v>
      </c>
      <c r="F960" s="9" t="s">
        <v>1893</v>
      </c>
    </row>
    <row r="961" customFormat="false" ht="11.25" hidden="false" customHeight="true" outlineLevel="0" collapsed="false">
      <c r="A961" s="9" t="s">
        <v>367</v>
      </c>
      <c r="B961" s="9" t="s">
        <v>1894</v>
      </c>
      <c r="C961" s="10" t="n">
        <v>336.43</v>
      </c>
      <c r="D961" s="11"/>
      <c r="E961" s="7" t="n">
        <f aca="false">C961*D961</f>
        <v>0</v>
      </c>
      <c r="F961" s="9" t="s">
        <v>1895</v>
      </c>
    </row>
    <row r="962" customFormat="false" ht="11.25" hidden="false" customHeight="true" outlineLevel="0" collapsed="false">
      <c r="A962" s="9" t="s">
        <v>367</v>
      </c>
      <c r="B962" s="9" t="s">
        <v>1896</v>
      </c>
      <c r="C962" s="10" t="n">
        <v>571.38</v>
      </c>
      <c r="D962" s="11"/>
      <c r="E962" s="7" t="n">
        <f aca="false">C962*D962</f>
        <v>0</v>
      </c>
      <c r="F962" s="9" t="s">
        <v>1897</v>
      </c>
    </row>
    <row r="963" customFormat="false" ht="11.25" hidden="false" customHeight="true" outlineLevel="0" collapsed="false">
      <c r="A963" s="9" t="s">
        <v>367</v>
      </c>
      <c r="B963" s="9" t="s">
        <v>1898</v>
      </c>
      <c r="C963" s="10" t="n">
        <v>571.38</v>
      </c>
      <c r="D963" s="11"/>
      <c r="E963" s="7" t="n">
        <f aca="false">C963*D963</f>
        <v>0</v>
      </c>
      <c r="F963" s="9" t="s">
        <v>1899</v>
      </c>
    </row>
    <row r="964" customFormat="false" ht="11.25" hidden="false" customHeight="true" outlineLevel="0" collapsed="false">
      <c r="A964" s="9" t="s">
        <v>367</v>
      </c>
      <c r="B964" s="9" t="s">
        <v>1900</v>
      </c>
      <c r="C964" s="10" t="n">
        <v>571.38</v>
      </c>
      <c r="D964" s="11"/>
      <c r="E964" s="7" t="n">
        <f aca="false">C964*D964</f>
        <v>0</v>
      </c>
      <c r="F964" s="9" t="s">
        <v>1901</v>
      </c>
    </row>
    <row r="965" customFormat="false" ht="11.25" hidden="false" customHeight="true" outlineLevel="0" collapsed="false">
      <c r="A965" s="9" t="s">
        <v>367</v>
      </c>
      <c r="B965" s="9" t="s">
        <v>1902</v>
      </c>
      <c r="C965" s="10" t="n">
        <v>186.45</v>
      </c>
      <c r="D965" s="11"/>
      <c r="E965" s="7" t="n">
        <f aca="false">C965*D965</f>
        <v>0</v>
      </c>
      <c r="F965" s="9" t="s">
        <v>1903</v>
      </c>
    </row>
    <row r="966" customFormat="false" ht="11.25" hidden="false" customHeight="true" outlineLevel="0" collapsed="false">
      <c r="A966" s="9" t="s">
        <v>367</v>
      </c>
      <c r="B966" s="9" t="s">
        <v>1904</v>
      </c>
      <c r="C966" s="10" t="n">
        <v>186.45</v>
      </c>
      <c r="D966" s="11"/>
      <c r="E966" s="7" t="n">
        <f aca="false">C966*D966</f>
        <v>0</v>
      </c>
      <c r="F966" s="9" t="s">
        <v>1905</v>
      </c>
    </row>
    <row r="967" customFormat="false" ht="11.25" hidden="false" customHeight="true" outlineLevel="0" collapsed="false">
      <c r="A967" s="9" t="s">
        <v>367</v>
      </c>
      <c r="B967" s="9" t="s">
        <v>1906</v>
      </c>
      <c r="C967" s="10" t="n">
        <v>571.38</v>
      </c>
      <c r="D967" s="11"/>
      <c r="E967" s="7" t="n">
        <f aca="false">C967*D967</f>
        <v>0</v>
      </c>
      <c r="F967" s="9" t="s">
        <v>1907</v>
      </c>
    </row>
    <row r="968" customFormat="false" ht="11.25" hidden="false" customHeight="true" outlineLevel="0" collapsed="false">
      <c r="A968" s="9" t="s">
        <v>367</v>
      </c>
      <c r="B968" s="9" t="s">
        <v>1908</v>
      </c>
      <c r="C968" s="10" t="n">
        <v>109.43</v>
      </c>
      <c r="D968" s="11"/>
      <c r="E968" s="7" t="n">
        <f aca="false">C968*D968</f>
        <v>0</v>
      </c>
      <c r="F968" s="9" t="s">
        <v>1909</v>
      </c>
    </row>
    <row r="969" customFormat="false" ht="11.25" hidden="false" customHeight="true" outlineLevel="0" collapsed="false">
      <c r="A969" s="9" t="s">
        <v>367</v>
      </c>
      <c r="B969" s="9" t="s">
        <v>1910</v>
      </c>
      <c r="C969" s="10" t="n">
        <v>109.43</v>
      </c>
      <c r="D969" s="11"/>
      <c r="E969" s="7" t="n">
        <f aca="false">C969*D969</f>
        <v>0</v>
      </c>
      <c r="F969" s="9" t="s">
        <v>1911</v>
      </c>
    </row>
    <row r="970" customFormat="false" ht="11.25" hidden="false" customHeight="true" outlineLevel="0" collapsed="false">
      <c r="A970" s="9" t="s">
        <v>367</v>
      </c>
      <c r="B970" s="9" t="s">
        <v>1912</v>
      </c>
      <c r="C970" s="10" t="n">
        <v>109.43</v>
      </c>
      <c r="D970" s="11"/>
      <c r="E970" s="7" t="n">
        <f aca="false">C970*D970</f>
        <v>0</v>
      </c>
      <c r="F970" s="9" t="s">
        <v>1913</v>
      </c>
    </row>
    <row r="971" customFormat="false" ht="11.25" hidden="false" customHeight="true" outlineLevel="0" collapsed="false">
      <c r="A971" s="9" t="s">
        <v>367</v>
      </c>
      <c r="B971" s="9" t="s">
        <v>1914</v>
      </c>
      <c r="C971" s="10" t="n">
        <v>109.43</v>
      </c>
      <c r="D971" s="11"/>
      <c r="E971" s="7" t="n">
        <f aca="false">C971*D971</f>
        <v>0</v>
      </c>
      <c r="F971" s="9" t="s">
        <v>1915</v>
      </c>
    </row>
    <row r="972" customFormat="false" ht="11.25" hidden="false" customHeight="true" outlineLevel="0" collapsed="false">
      <c r="A972" s="9" t="s">
        <v>367</v>
      </c>
      <c r="B972" s="9" t="s">
        <v>1916</v>
      </c>
      <c r="C972" s="10" t="n">
        <v>109.43</v>
      </c>
      <c r="D972" s="11"/>
      <c r="E972" s="7" t="n">
        <f aca="false">C972*D972</f>
        <v>0</v>
      </c>
      <c r="F972" s="9" t="s">
        <v>1917</v>
      </c>
    </row>
    <row r="973" customFormat="false" ht="11.25" hidden="false" customHeight="true" outlineLevel="0" collapsed="false">
      <c r="A973" s="9" t="s">
        <v>367</v>
      </c>
      <c r="B973" s="9" t="s">
        <v>1918</v>
      </c>
      <c r="C973" s="10" t="n">
        <v>429.78</v>
      </c>
      <c r="D973" s="11"/>
      <c r="E973" s="7" t="n">
        <f aca="false">C973*D973</f>
        <v>0</v>
      </c>
      <c r="F973" s="9" t="s">
        <v>1919</v>
      </c>
    </row>
    <row r="974" customFormat="false" ht="11.25" hidden="false" customHeight="true" outlineLevel="0" collapsed="false">
      <c r="A974" s="9" t="s">
        <v>367</v>
      </c>
      <c r="B974" s="9" t="s">
        <v>1920</v>
      </c>
      <c r="C974" s="10" t="n">
        <v>429.78</v>
      </c>
      <c r="D974" s="11"/>
      <c r="E974" s="7" t="n">
        <f aca="false">C974*D974</f>
        <v>0</v>
      </c>
      <c r="F974" s="9" t="s">
        <v>1919</v>
      </c>
    </row>
    <row r="975" customFormat="false" ht="11.25" hidden="false" customHeight="true" outlineLevel="0" collapsed="false">
      <c r="A975" s="9" t="s">
        <v>367</v>
      </c>
      <c r="B975" s="9" t="s">
        <v>1921</v>
      </c>
      <c r="C975" s="10" t="n">
        <v>891.89</v>
      </c>
      <c r="D975" s="11"/>
      <c r="E975" s="7" t="n">
        <f aca="false">C975*D975</f>
        <v>0</v>
      </c>
      <c r="F975" s="9" t="s">
        <v>1919</v>
      </c>
    </row>
    <row r="976" customFormat="false" ht="11.25" hidden="false" customHeight="true" outlineLevel="0" collapsed="false">
      <c r="A976" s="9" t="s">
        <v>367</v>
      </c>
      <c r="B976" s="9" t="s">
        <v>1922</v>
      </c>
      <c r="C976" s="10" t="n">
        <v>891.89</v>
      </c>
      <c r="D976" s="11"/>
      <c r="E976" s="7" t="n">
        <f aca="false">C976*D976</f>
        <v>0</v>
      </c>
      <c r="F976" s="9" t="s">
        <v>1919</v>
      </c>
    </row>
    <row r="977" customFormat="false" ht="11.25" hidden="false" customHeight="true" outlineLevel="0" collapsed="false">
      <c r="A977" s="9" t="s">
        <v>367</v>
      </c>
      <c r="B977" s="9" t="s">
        <v>1923</v>
      </c>
      <c r="C977" s="12" t="n">
        <v>1102</v>
      </c>
      <c r="D977" s="11"/>
      <c r="E977" s="7" t="n">
        <f aca="false">C977*D977</f>
        <v>0</v>
      </c>
      <c r="F977" s="9" t="s">
        <v>1924</v>
      </c>
    </row>
    <row r="978" customFormat="false" ht="11.25" hidden="false" customHeight="true" outlineLevel="0" collapsed="false">
      <c r="A978" s="9" t="s">
        <v>367</v>
      </c>
      <c r="B978" s="9" t="s">
        <v>1925</v>
      </c>
      <c r="C978" s="12" t="n">
        <v>1102</v>
      </c>
      <c r="D978" s="11"/>
      <c r="E978" s="7" t="n">
        <f aca="false">C978*D978</f>
        <v>0</v>
      </c>
      <c r="F978" s="9" t="s">
        <v>1926</v>
      </c>
    </row>
    <row r="979" customFormat="false" ht="11.25" hidden="false" customHeight="true" outlineLevel="0" collapsed="false">
      <c r="A979" s="9" t="s">
        <v>367</v>
      </c>
      <c r="B979" s="9" t="s">
        <v>1927</v>
      </c>
      <c r="C979" s="10" t="n">
        <v>19.68</v>
      </c>
      <c r="D979" s="11"/>
      <c r="E979" s="7" t="n">
        <f aca="false">C979*D979</f>
        <v>0</v>
      </c>
      <c r="F979" s="9" t="s">
        <v>1928</v>
      </c>
    </row>
    <row r="980" customFormat="false" ht="11.25" hidden="false" customHeight="true" outlineLevel="0" collapsed="false">
      <c r="A980" s="9" t="s">
        <v>367</v>
      </c>
      <c r="B980" s="9" t="s">
        <v>1929</v>
      </c>
      <c r="C980" s="10" t="n">
        <v>25.44</v>
      </c>
      <c r="D980" s="11"/>
      <c r="E980" s="7" t="n">
        <f aca="false">C980*D980</f>
        <v>0</v>
      </c>
      <c r="F980" s="9" t="s">
        <v>1930</v>
      </c>
    </row>
    <row r="981" customFormat="false" ht="11.25" hidden="false" customHeight="true" outlineLevel="0" collapsed="false">
      <c r="A981" s="9" t="s">
        <v>367</v>
      </c>
      <c r="B981" s="9" t="s">
        <v>1931</v>
      </c>
      <c r="C981" s="10" t="n">
        <v>21.42</v>
      </c>
      <c r="D981" s="11"/>
      <c r="E981" s="7" t="n">
        <f aca="false">C981*D981</f>
        <v>0</v>
      </c>
      <c r="F981" s="9" t="s">
        <v>1932</v>
      </c>
    </row>
    <row r="982" customFormat="false" ht="11.25" hidden="false" customHeight="true" outlineLevel="0" collapsed="false">
      <c r="A982" s="9" t="s">
        <v>367</v>
      </c>
      <c r="B982" s="9" t="s">
        <v>1933</v>
      </c>
      <c r="C982" s="10" t="n">
        <v>21.42</v>
      </c>
      <c r="D982" s="11"/>
      <c r="E982" s="7" t="n">
        <f aca="false">C982*D982</f>
        <v>0</v>
      </c>
      <c r="F982" s="9" t="s">
        <v>1934</v>
      </c>
    </row>
    <row r="983" customFormat="false" ht="11.25" hidden="false" customHeight="true" outlineLevel="0" collapsed="false">
      <c r="A983" s="9" t="s">
        <v>367</v>
      </c>
      <c r="B983" s="9" t="s">
        <v>1935</v>
      </c>
      <c r="C983" s="10" t="n">
        <v>37.74</v>
      </c>
      <c r="D983" s="11"/>
      <c r="E983" s="7" t="n">
        <f aca="false">C983*D983</f>
        <v>0</v>
      </c>
      <c r="F983" s="9" t="s">
        <v>1936</v>
      </c>
    </row>
    <row r="984" customFormat="false" ht="11.25" hidden="false" customHeight="true" outlineLevel="0" collapsed="false">
      <c r="A984" s="9" t="s">
        <v>367</v>
      </c>
      <c r="B984" s="9" t="s">
        <v>1937</v>
      </c>
      <c r="C984" s="10" t="n">
        <v>73.31</v>
      </c>
      <c r="D984" s="11"/>
      <c r="E984" s="7" t="n">
        <f aca="false">C984*D984</f>
        <v>0</v>
      </c>
      <c r="F984" s="9" t="s">
        <v>1938</v>
      </c>
    </row>
    <row r="985" customFormat="false" ht="11.25" hidden="false" customHeight="true" outlineLevel="0" collapsed="false">
      <c r="A985" s="9" t="s">
        <v>367</v>
      </c>
      <c r="B985" s="9" t="s">
        <v>1939</v>
      </c>
      <c r="C985" s="10" t="n">
        <v>277.53</v>
      </c>
      <c r="D985" s="11"/>
      <c r="E985" s="7" t="n">
        <f aca="false">C985*D985</f>
        <v>0</v>
      </c>
      <c r="F985" s="9" t="s">
        <v>1940</v>
      </c>
    </row>
    <row r="986" customFormat="false" ht="11.25" hidden="false" customHeight="true" outlineLevel="0" collapsed="false">
      <c r="A986" s="9" t="s">
        <v>367</v>
      </c>
      <c r="B986" s="9" t="s">
        <v>1941</v>
      </c>
      <c r="C986" s="10" t="n">
        <v>277.53</v>
      </c>
      <c r="D986" s="11"/>
      <c r="E986" s="7" t="n">
        <f aca="false">C986*D986</f>
        <v>0</v>
      </c>
      <c r="F986" s="9" t="s">
        <v>1942</v>
      </c>
    </row>
    <row r="987" customFormat="false" ht="11.25" hidden="false" customHeight="true" outlineLevel="0" collapsed="false">
      <c r="A987" s="9" t="s">
        <v>367</v>
      </c>
      <c r="B987" s="9" t="s">
        <v>1943</v>
      </c>
      <c r="C987" s="10" t="n">
        <v>277.53</v>
      </c>
      <c r="D987" s="11"/>
      <c r="E987" s="7" t="n">
        <f aca="false">C987*D987</f>
        <v>0</v>
      </c>
      <c r="F987" s="9" t="s">
        <v>1944</v>
      </c>
    </row>
    <row r="988" customFormat="false" ht="11.25" hidden="false" customHeight="true" outlineLevel="0" collapsed="false">
      <c r="A988" s="9" t="s">
        <v>367</v>
      </c>
      <c r="B988" s="9" t="s">
        <v>1945</v>
      </c>
      <c r="C988" s="10" t="n">
        <v>271.89</v>
      </c>
      <c r="D988" s="11"/>
      <c r="E988" s="7" t="n">
        <f aca="false">C988*D988</f>
        <v>0</v>
      </c>
      <c r="F988" s="9" t="s">
        <v>1946</v>
      </c>
    </row>
    <row r="989" customFormat="false" ht="11.25" hidden="false" customHeight="true" outlineLevel="0" collapsed="false">
      <c r="A989" s="9" t="s">
        <v>367</v>
      </c>
      <c r="B989" s="9" t="s">
        <v>1947</v>
      </c>
      <c r="C989" s="10" t="n">
        <v>271.89</v>
      </c>
      <c r="D989" s="11"/>
      <c r="E989" s="7" t="n">
        <f aca="false">C989*D989</f>
        <v>0</v>
      </c>
      <c r="F989" s="9" t="s">
        <v>1948</v>
      </c>
    </row>
    <row r="990" customFormat="false" ht="11.25" hidden="false" customHeight="true" outlineLevel="0" collapsed="false">
      <c r="A990" s="9" t="s">
        <v>367</v>
      </c>
      <c r="B990" s="9" t="s">
        <v>1949</v>
      </c>
      <c r="C990" s="10" t="n">
        <v>55.32</v>
      </c>
      <c r="D990" s="11"/>
      <c r="E990" s="7" t="n">
        <f aca="false">C990*D990</f>
        <v>0</v>
      </c>
      <c r="F990" s="9" t="s">
        <v>1950</v>
      </c>
    </row>
    <row r="991" customFormat="false" ht="11.25" hidden="false" customHeight="true" outlineLevel="0" collapsed="false">
      <c r="A991" s="9" t="s">
        <v>367</v>
      </c>
      <c r="B991" s="9" t="s">
        <v>1951</v>
      </c>
      <c r="C991" s="10" t="n">
        <v>55.32</v>
      </c>
      <c r="D991" s="11"/>
      <c r="E991" s="7" t="n">
        <f aca="false">C991*D991</f>
        <v>0</v>
      </c>
      <c r="F991" s="9" t="s">
        <v>1952</v>
      </c>
    </row>
    <row r="992" customFormat="false" ht="11.25" hidden="false" customHeight="true" outlineLevel="0" collapsed="false">
      <c r="A992" s="9" t="s">
        <v>367</v>
      </c>
      <c r="B992" s="9" t="s">
        <v>1953</v>
      </c>
      <c r="C992" s="10" t="n">
        <v>55.32</v>
      </c>
      <c r="D992" s="11"/>
      <c r="E992" s="7" t="n">
        <f aca="false">C992*D992</f>
        <v>0</v>
      </c>
      <c r="F992" s="9" t="s">
        <v>1954</v>
      </c>
    </row>
    <row r="993" customFormat="false" ht="11.25" hidden="false" customHeight="true" outlineLevel="0" collapsed="false">
      <c r="A993" s="9" t="s">
        <v>367</v>
      </c>
      <c r="B993" s="9" t="s">
        <v>1955</v>
      </c>
      <c r="C993" s="10" t="n">
        <v>55.32</v>
      </c>
      <c r="D993" s="11"/>
      <c r="E993" s="7" t="n">
        <f aca="false">C993*D993</f>
        <v>0</v>
      </c>
      <c r="F993" s="9" t="s">
        <v>1956</v>
      </c>
    </row>
    <row r="994" customFormat="false" ht="11.25" hidden="false" customHeight="true" outlineLevel="0" collapsed="false">
      <c r="A994" s="9" t="s">
        <v>367</v>
      </c>
      <c r="B994" s="9" t="s">
        <v>1957</v>
      </c>
      <c r="C994" s="10" t="n">
        <v>92.74</v>
      </c>
      <c r="D994" s="11"/>
      <c r="E994" s="7" t="n">
        <f aca="false">C994*D994</f>
        <v>0</v>
      </c>
      <c r="F994" s="9" t="s">
        <v>1958</v>
      </c>
    </row>
    <row r="995" customFormat="false" ht="11.25" hidden="false" customHeight="true" outlineLevel="0" collapsed="false">
      <c r="A995" s="9" t="s">
        <v>367</v>
      </c>
      <c r="B995" s="9" t="s">
        <v>1959</v>
      </c>
      <c r="C995" s="10" t="n">
        <v>92.74</v>
      </c>
      <c r="D995" s="11"/>
      <c r="E995" s="7" t="n">
        <f aca="false">C995*D995</f>
        <v>0</v>
      </c>
      <c r="F995" s="9" t="s">
        <v>1960</v>
      </c>
    </row>
    <row r="996" customFormat="false" ht="11.25" hidden="false" customHeight="true" outlineLevel="0" collapsed="false">
      <c r="A996" s="9" t="s">
        <v>367</v>
      </c>
      <c r="B996" s="9" t="s">
        <v>1961</v>
      </c>
      <c r="C996" s="10" t="n">
        <v>92.74</v>
      </c>
      <c r="D996" s="11"/>
      <c r="E996" s="7" t="n">
        <f aca="false">C996*D996</f>
        <v>0</v>
      </c>
      <c r="F996" s="9" t="s">
        <v>1962</v>
      </c>
    </row>
    <row r="997" customFormat="false" ht="11.25" hidden="false" customHeight="true" outlineLevel="0" collapsed="false">
      <c r="A997" s="9" t="s">
        <v>367</v>
      </c>
      <c r="B997" s="9" t="s">
        <v>1963</v>
      </c>
      <c r="C997" s="10" t="n">
        <v>92.74</v>
      </c>
      <c r="D997" s="11"/>
      <c r="E997" s="7" t="n">
        <f aca="false">C997*D997</f>
        <v>0</v>
      </c>
      <c r="F997" s="9" t="s">
        <v>1964</v>
      </c>
    </row>
    <row r="998" customFormat="false" ht="11.25" hidden="false" customHeight="true" outlineLevel="0" collapsed="false">
      <c r="A998" s="9" t="s">
        <v>367</v>
      </c>
      <c r="B998" s="9" t="s">
        <v>1965</v>
      </c>
      <c r="C998" s="10" t="n">
        <v>92.74</v>
      </c>
      <c r="D998" s="11"/>
      <c r="E998" s="7" t="n">
        <f aca="false">C998*D998</f>
        <v>0</v>
      </c>
      <c r="F998" s="9" t="s">
        <v>1966</v>
      </c>
    </row>
    <row r="999" customFormat="false" ht="11.25" hidden="false" customHeight="true" outlineLevel="0" collapsed="false">
      <c r="A999" s="9" t="s">
        <v>367</v>
      </c>
      <c r="B999" s="9" t="s">
        <v>1967</v>
      </c>
      <c r="C999" s="10" t="n">
        <v>92.74</v>
      </c>
      <c r="D999" s="11"/>
      <c r="E999" s="7" t="n">
        <f aca="false">C999*D999</f>
        <v>0</v>
      </c>
      <c r="F999" s="9" t="s">
        <v>1968</v>
      </c>
    </row>
    <row r="1000" customFormat="false" ht="11.25" hidden="false" customHeight="true" outlineLevel="0" collapsed="false">
      <c r="A1000" s="9" t="s">
        <v>367</v>
      </c>
      <c r="B1000" s="9" t="s">
        <v>1969</v>
      </c>
      <c r="C1000" s="10" t="n">
        <v>230.83</v>
      </c>
      <c r="D1000" s="11"/>
      <c r="E1000" s="7" t="n">
        <f aca="false">C1000*D1000</f>
        <v>0</v>
      </c>
      <c r="F1000" s="9" t="s">
        <v>1919</v>
      </c>
    </row>
    <row r="1001" customFormat="false" ht="11.25" hidden="false" customHeight="true" outlineLevel="0" collapsed="false">
      <c r="A1001" s="9" t="s">
        <v>367</v>
      </c>
      <c r="B1001" s="9" t="s">
        <v>1970</v>
      </c>
      <c r="C1001" s="10" t="n">
        <v>230.83</v>
      </c>
      <c r="D1001" s="11"/>
      <c r="E1001" s="7" t="n">
        <f aca="false">C1001*D1001</f>
        <v>0</v>
      </c>
      <c r="F1001" s="9" t="s">
        <v>1919</v>
      </c>
    </row>
    <row r="1002" customFormat="false" ht="11.25" hidden="false" customHeight="true" outlineLevel="0" collapsed="false">
      <c r="A1002" s="9" t="s">
        <v>367</v>
      </c>
      <c r="B1002" s="9" t="s">
        <v>1971</v>
      </c>
      <c r="C1002" s="10" t="n">
        <v>43.5</v>
      </c>
      <c r="D1002" s="11"/>
      <c r="E1002" s="7" t="n">
        <f aca="false">C1002*D1002</f>
        <v>0</v>
      </c>
      <c r="F1002" s="9" t="s">
        <v>1972</v>
      </c>
    </row>
    <row r="1003" customFormat="false" ht="11.25" hidden="false" customHeight="true" outlineLevel="0" collapsed="false">
      <c r="A1003" s="9" t="s">
        <v>367</v>
      </c>
      <c r="B1003" s="9" t="s">
        <v>1973</v>
      </c>
      <c r="C1003" s="10" t="n">
        <v>47.85</v>
      </c>
      <c r="D1003" s="11"/>
      <c r="E1003" s="7" t="n">
        <f aca="false">C1003*D1003</f>
        <v>0</v>
      </c>
      <c r="F1003" s="9" t="s">
        <v>1974</v>
      </c>
    </row>
    <row r="1004" customFormat="false" ht="11.25" hidden="false" customHeight="true" outlineLevel="0" collapsed="false">
      <c r="A1004" s="9" t="s">
        <v>367</v>
      </c>
      <c r="B1004" s="9" t="s">
        <v>1975</v>
      </c>
      <c r="C1004" s="10" t="n">
        <v>47.85</v>
      </c>
      <c r="D1004" s="11"/>
      <c r="E1004" s="7" t="n">
        <f aca="false">C1004*D1004</f>
        <v>0</v>
      </c>
      <c r="F1004" s="9" t="s">
        <v>1976</v>
      </c>
    </row>
    <row r="1005" customFormat="false" ht="11.25" hidden="false" customHeight="true" outlineLevel="0" collapsed="false">
      <c r="A1005" s="9" t="s">
        <v>367</v>
      </c>
      <c r="B1005" s="9" t="s">
        <v>1977</v>
      </c>
      <c r="C1005" s="10" t="n">
        <v>136.65</v>
      </c>
      <c r="D1005" s="11"/>
      <c r="E1005" s="7" t="n">
        <f aca="false">C1005*D1005</f>
        <v>0</v>
      </c>
      <c r="F1005" s="9" t="s">
        <v>1978</v>
      </c>
    </row>
    <row r="1006" customFormat="false" ht="11.25" hidden="false" customHeight="true" outlineLevel="0" collapsed="false">
      <c r="A1006" s="9" t="s">
        <v>367</v>
      </c>
      <c r="B1006" s="9" t="s">
        <v>1979</v>
      </c>
      <c r="C1006" s="10" t="n">
        <v>125.1</v>
      </c>
      <c r="D1006" s="11"/>
      <c r="E1006" s="7" t="n">
        <f aca="false">C1006*D1006</f>
        <v>0</v>
      </c>
      <c r="F1006" s="9" t="s">
        <v>1980</v>
      </c>
    </row>
    <row r="1007" customFormat="false" ht="11.25" hidden="false" customHeight="true" outlineLevel="0" collapsed="false">
      <c r="A1007" s="9" t="s">
        <v>367</v>
      </c>
      <c r="B1007" s="9" t="s">
        <v>1981</v>
      </c>
      <c r="C1007" s="10" t="n">
        <v>136.65</v>
      </c>
      <c r="D1007" s="11"/>
      <c r="E1007" s="7" t="n">
        <f aca="false">C1007*D1007</f>
        <v>0</v>
      </c>
      <c r="F1007" s="9" t="s">
        <v>1982</v>
      </c>
    </row>
    <row r="1008" customFormat="false" ht="11.25" hidden="false" customHeight="true" outlineLevel="0" collapsed="false">
      <c r="A1008" s="9" t="s">
        <v>367</v>
      </c>
      <c r="B1008" s="9" t="s">
        <v>1983</v>
      </c>
      <c r="C1008" s="10" t="n">
        <v>136.65</v>
      </c>
      <c r="D1008" s="11"/>
      <c r="E1008" s="7" t="n">
        <f aca="false">C1008*D1008</f>
        <v>0</v>
      </c>
      <c r="F1008" s="9" t="s">
        <v>1984</v>
      </c>
    </row>
    <row r="1009" customFormat="false" ht="11.25" hidden="false" customHeight="true" outlineLevel="0" collapsed="false">
      <c r="A1009" s="9" t="s">
        <v>367</v>
      </c>
      <c r="B1009" s="9" t="s">
        <v>1985</v>
      </c>
      <c r="C1009" s="10" t="n">
        <v>163.08</v>
      </c>
      <c r="D1009" s="11"/>
      <c r="E1009" s="7" t="n">
        <f aca="false">C1009*D1009</f>
        <v>0</v>
      </c>
      <c r="F1009" s="9" t="s">
        <v>1986</v>
      </c>
    </row>
    <row r="1010" customFormat="false" ht="11.25" hidden="false" customHeight="true" outlineLevel="0" collapsed="false">
      <c r="A1010" s="9" t="s">
        <v>367</v>
      </c>
      <c r="B1010" s="9" t="s">
        <v>1987</v>
      </c>
      <c r="C1010" s="10" t="n">
        <v>163.08</v>
      </c>
      <c r="D1010" s="11"/>
      <c r="E1010" s="7" t="n">
        <f aca="false">C1010*D1010</f>
        <v>0</v>
      </c>
      <c r="F1010" s="9" t="s">
        <v>1988</v>
      </c>
    </row>
    <row r="1011" customFormat="false" ht="11.25" hidden="false" customHeight="true" outlineLevel="0" collapsed="false">
      <c r="A1011" s="9" t="s">
        <v>367</v>
      </c>
      <c r="B1011" s="9" t="s">
        <v>1989</v>
      </c>
      <c r="C1011" s="10" t="n">
        <v>163.08</v>
      </c>
      <c r="D1011" s="11"/>
      <c r="E1011" s="7" t="n">
        <f aca="false">C1011*D1011</f>
        <v>0</v>
      </c>
      <c r="F1011" s="9" t="s">
        <v>1990</v>
      </c>
    </row>
    <row r="1012" customFormat="false" ht="11.25" hidden="false" customHeight="true" outlineLevel="0" collapsed="false">
      <c r="A1012" s="9" t="s">
        <v>367</v>
      </c>
      <c r="B1012" s="9" t="s">
        <v>1991</v>
      </c>
      <c r="C1012" s="10" t="n">
        <v>242.05</v>
      </c>
      <c r="D1012" s="11"/>
      <c r="E1012" s="7" t="n">
        <f aca="false">C1012*D1012</f>
        <v>0</v>
      </c>
      <c r="F1012" s="9" t="s">
        <v>1992</v>
      </c>
    </row>
    <row r="1013" customFormat="false" ht="11.25" hidden="false" customHeight="true" outlineLevel="0" collapsed="false">
      <c r="A1013" s="9" t="s">
        <v>367</v>
      </c>
      <c r="B1013" s="9" t="s">
        <v>1993</v>
      </c>
      <c r="C1013" s="10" t="n">
        <v>242.05</v>
      </c>
      <c r="D1013" s="11"/>
      <c r="E1013" s="7" t="n">
        <f aca="false">C1013*D1013</f>
        <v>0</v>
      </c>
      <c r="F1013" s="9" t="s">
        <v>1994</v>
      </c>
    </row>
    <row r="1014" customFormat="false" ht="11.25" hidden="false" customHeight="true" outlineLevel="0" collapsed="false">
      <c r="A1014" s="9" t="s">
        <v>367</v>
      </c>
      <c r="B1014" s="9" t="s">
        <v>1995</v>
      </c>
      <c r="C1014" s="10" t="n">
        <v>242.05</v>
      </c>
      <c r="D1014" s="11"/>
      <c r="E1014" s="7" t="n">
        <f aca="false">C1014*D1014</f>
        <v>0</v>
      </c>
      <c r="F1014" s="9" t="s">
        <v>1996</v>
      </c>
    </row>
    <row r="1015" customFormat="false" ht="11.25" hidden="false" customHeight="true" outlineLevel="0" collapsed="false">
      <c r="A1015" s="9" t="s">
        <v>367</v>
      </c>
      <c r="B1015" s="9" t="s">
        <v>1997</v>
      </c>
      <c r="C1015" s="10" t="n">
        <v>242.05</v>
      </c>
      <c r="D1015" s="11"/>
      <c r="E1015" s="7" t="n">
        <f aca="false">C1015*D1015</f>
        <v>0</v>
      </c>
      <c r="F1015" s="9" t="s">
        <v>1998</v>
      </c>
    </row>
    <row r="1016" customFormat="false" ht="11.25" hidden="false" customHeight="true" outlineLevel="0" collapsed="false">
      <c r="A1016" s="9" t="s">
        <v>367</v>
      </c>
      <c r="B1016" s="9" t="s">
        <v>1999</v>
      </c>
      <c r="C1016" s="10" t="n">
        <v>242.05</v>
      </c>
      <c r="D1016" s="11"/>
      <c r="E1016" s="7" t="n">
        <f aca="false">C1016*D1016</f>
        <v>0</v>
      </c>
      <c r="F1016" s="9" t="s">
        <v>2000</v>
      </c>
    </row>
    <row r="1017" customFormat="false" ht="11.25" hidden="false" customHeight="true" outlineLevel="0" collapsed="false">
      <c r="A1017" s="9" t="s">
        <v>367</v>
      </c>
      <c r="B1017" s="9" t="s">
        <v>2001</v>
      </c>
      <c r="C1017" s="10" t="n">
        <v>242.05</v>
      </c>
      <c r="D1017" s="11"/>
      <c r="E1017" s="7" t="n">
        <f aca="false">C1017*D1017</f>
        <v>0</v>
      </c>
      <c r="F1017" s="9" t="s">
        <v>2002</v>
      </c>
    </row>
    <row r="1018" customFormat="false" ht="11.25" hidden="false" customHeight="true" outlineLevel="0" collapsed="false">
      <c r="A1018" s="9" t="s">
        <v>367</v>
      </c>
      <c r="B1018" s="9" t="s">
        <v>2003</v>
      </c>
      <c r="C1018" s="10" t="n">
        <v>320.7</v>
      </c>
      <c r="D1018" s="11"/>
      <c r="E1018" s="7" t="n">
        <f aca="false">C1018*D1018</f>
        <v>0</v>
      </c>
      <c r="F1018" s="9" t="s">
        <v>2004</v>
      </c>
    </row>
    <row r="1019" customFormat="false" ht="11.25" hidden="false" customHeight="true" outlineLevel="0" collapsed="false">
      <c r="A1019" s="9" t="s">
        <v>367</v>
      </c>
      <c r="B1019" s="9" t="s">
        <v>2005</v>
      </c>
      <c r="C1019" s="10" t="n">
        <v>320.7</v>
      </c>
      <c r="D1019" s="11"/>
      <c r="E1019" s="7" t="n">
        <f aca="false">C1019*D1019</f>
        <v>0</v>
      </c>
      <c r="F1019" s="9" t="s">
        <v>2006</v>
      </c>
    </row>
    <row r="1020" customFormat="false" ht="11.25" hidden="false" customHeight="true" outlineLevel="0" collapsed="false">
      <c r="A1020" s="9" t="s">
        <v>367</v>
      </c>
      <c r="B1020" s="9" t="s">
        <v>2007</v>
      </c>
      <c r="C1020" s="10" t="n">
        <v>320.7</v>
      </c>
      <c r="D1020" s="11"/>
      <c r="E1020" s="7" t="n">
        <f aca="false">C1020*D1020</f>
        <v>0</v>
      </c>
      <c r="F1020" s="9" t="s">
        <v>2008</v>
      </c>
    </row>
    <row r="1021" customFormat="false" ht="11.25" hidden="false" customHeight="true" outlineLevel="0" collapsed="false">
      <c r="A1021" s="9" t="s">
        <v>367</v>
      </c>
      <c r="B1021" s="9" t="s">
        <v>2009</v>
      </c>
      <c r="C1021" s="10" t="n">
        <v>582</v>
      </c>
      <c r="D1021" s="11"/>
      <c r="E1021" s="7" t="n">
        <f aca="false">C1021*D1021</f>
        <v>0</v>
      </c>
      <c r="F1021" s="9" t="s">
        <v>2010</v>
      </c>
    </row>
    <row r="1022" customFormat="false" ht="11.25" hidden="false" customHeight="true" outlineLevel="0" collapsed="false">
      <c r="A1022" s="9" t="s">
        <v>367</v>
      </c>
      <c r="B1022" s="9" t="s">
        <v>2011</v>
      </c>
      <c r="C1022" s="10" t="n">
        <v>582</v>
      </c>
      <c r="D1022" s="11"/>
      <c r="E1022" s="7" t="n">
        <f aca="false">C1022*D1022</f>
        <v>0</v>
      </c>
      <c r="F1022" s="9" t="s">
        <v>2012</v>
      </c>
    </row>
    <row r="1023" customFormat="false" ht="11.25" hidden="false" customHeight="true" outlineLevel="0" collapsed="false">
      <c r="A1023" s="9" t="s">
        <v>367</v>
      </c>
      <c r="B1023" s="9" t="s">
        <v>2013</v>
      </c>
      <c r="C1023" s="10" t="n">
        <v>52.06</v>
      </c>
      <c r="D1023" s="11"/>
      <c r="E1023" s="7" t="n">
        <f aca="false">C1023*D1023</f>
        <v>0</v>
      </c>
      <c r="F1023" s="9" t="s">
        <v>2014</v>
      </c>
    </row>
    <row r="1024" customFormat="false" ht="11.25" hidden="false" customHeight="true" outlineLevel="0" collapsed="false">
      <c r="A1024" s="9" t="s">
        <v>367</v>
      </c>
      <c r="B1024" s="9" t="s">
        <v>2015</v>
      </c>
      <c r="C1024" s="10" t="n">
        <v>140.22</v>
      </c>
      <c r="D1024" s="11"/>
      <c r="E1024" s="7" t="n">
        <f aca="false">C1024*D1024</f>
        <v>0</v>
      </c>
      <c r="F1024" s="9" t="s">
        <v>2016</v>
      </c>
    </row>
    <row r="1025" customFormat="false" ht="11.25" hidden="false" customHeight="true" outlineLevel="0" collapsed="false">
      <c r="A1025" s="9" t="s">
        <v>367</v>
      </c>
      <c r="B1025" s="9" t="s">
        <v>2017</v>
      </c>
      <c r="C1025" s="12" t="n">
        <v>2117</v>
      </c>
      <c r="D1025" s="11"/>
      <c r="E1025" s="7" t="n">
        <f aca="false">C1025*D1025</f>
        <v>0</v>
      </c>
      <c r="F1025" s="9" t="s">
        <v>2018</v>
      </c>
    </row>
    <row r="1026" customFormat="false" ht="11.25" hidden="false" customHeight="true" outlineLevel="0" collapsed="false">
      <c r="A1026" s="9" t="s">
        <v>367</v>
      </c>
      <c r="B1026" s="9" t="s">
        <v>2019</v>
      </c>
      <c r="C1026" s="12" t="n">
        <v>2117</v>
      </c>
      <c r="D1026" s="11"/>
      <c r="E1026" s="7" t="n">
        <f aca="false">C1026*D1026</f>
        <v>0</v>
      </c>
      <c r="F1026" s="9" t="s">
        <v>2020</v>
      </c>
    </row>
    <row r="1027" customFormat="false" ht="11.25" hidden="false" customHeight="true" outlineLevel="0" collapsed="false">
      <c r="A1027" s="9" t="s">
        <v>367</v>
      </c>
      <c r="B1027" s="9" t="s">
        <v>2021</v>
      </c>
      <c r="C1027" s="12" t="n">
        <v>2807.93</v>
      </c>
      <c r="D1027" s="11"/>
      <c r="E1027" s="7" t="n">
        <f aca="false">C1027*D1027</f>
        <v>0</v>
      </c>
      <c r="F1027" s="9" t="s">
        <v>2022</v>
      </c>
    </row>
    <row r="1028" customFormat="false" ht="11.25" hidden="false" customHeight="true" outlineLevel="0" collapsed="false">
      <c r="A1028" s="9" t="s">
        <v>367</v>
      </c>
      <c r="B1028" s="9" t="s">
        <v>2023</v>
      </c>
      <c r="C1028" s="12" t="n">
        <v>2807.93</v>
      </c>
      <c r="D1028" s="11"/>
      <c r="E1028" s="7" t="n">
        <f aca="false">C1028*D1028</f>
        <v>0</v>
      </c>
      <c r="F1028" s="9" t="s">
        <v>2024</v>
      </c>
    </row>
    <row r="1029" customFormat="false" ht="11.25" hidden="false" customHeight="true" outlineLevel="0" collapsed="false">
      <c r="A1029" s="9" t="s">
        <v>367</v>
      </c>
      <c r="B1029" s="9" t="s">
        <v>2025</v>
      </c>
      <c r="C1029" s="10" t="n">
        <v>206.94</v>
      </c>
      <c r="D1029" s="11"/>
      <c r="E1029" s="7" t="n">
        <f aca="false">C1029*D1029</f>
        <v>0</v>
      </c>
      <c r="F1029" s="9" t="s">
        <v>2026</v>
      </c>
    </row>
    <row r="1030" customFormat="false" ht="11.25" hidden="false" customHeight="true" outlineLevel="0" collapsed="false">
      <c r="A1030" s="9" t="s">
        <v>367</v>
      </c>
      <c r="B1030" s="9" t="s">
        <v>2027</v>
      </c>
      <c r="C1030" s="10" t="n">
        <v>260.54</v>
      </c>
      <c r="D1030" s="11"/>
      <c r="E1030" s="7" t="n">
        <f aca="false">C1030*D1030</f>
        <v>0</v>
      </c>
      <c r="F1030" s="9" t="s">
        <v>2028</v>
      </c>
    </row>
    <row r="1031" customFormat="false" ht="11.25" hidden="false" customHeight="true" outlineLevel="0" collapsed="false">
      <c r="A1031" s="9" t="s">
        <v>367</v>
      </c>
      <c r="B1031" s="9" t="s">
        <v>2029</v>
      </c>
      <c r="C1031" s="10" t="n">
        <v>301.5</v>
      </c>
      <c r="D1031" s="11"/>
      <c r="E1031" s="7" t="n">
        <f aca="false">C1031*D1031</f>
        <v>0</v>
      </c>
      <c r="F1031" s="9" t="s">
        <v>2030</v>
      </c>
    </row>
    <row r="1032" customFormat="false" ht="11.25" hidden="false" customHeight="true" outlineLevel="0" collapsed="false">
      <c r="A1032" s="9" t="s">
        <v>367</v>
      </c>
      <c r="B1032" s="9" t="s">
        <v>2031</v>
      </c>
      <c r="C1032" s="10" t="n">
        <v>327.13</v>
      </c>
      <c r="D1032" s="11"/>
      <c r="E1032" s="7" t="n">
        <f aca="false">C1032*D1032</f>
        <v>0</v>
      </c>
      <c r="F1032" s="9" t="s">
        <v>2032</v>
      </c>
    </row>
    <row r="1033" customFormat="false" ht="11.25" hidden="false" customHeight="true" outlineLevel="0" collapsed="false">
      <c r="A1033" s="9" t="s">
        <v>367</v>
      </c>
      <c r="B1033" s="9" t="s">
        <v>2033</v>
      </c>
      <c r="C1033" s="10" t="n">
        <v>327.13</v>
      </c>
      <c r="D1033" s="11"/>
      <c r="E1033" s="7" t="n">
        <f aca="false">C1033*D1033</f>
        <v>0</v>
      </c>
      <c r="F1033" s="9" t="s">
        <v>2034</v>
      </c>
    </row>
    <row r="1034" customFormat="false" ht="11.25" hidden="false" customHeight="true" outlineLevel="0" collapsed="false">
      <c r="A1034" s="9" t="s">
        <v>367</v>
      </c>
      <c r="B1034" s="9" t="s">
        <v>2035</v>
      </c>
      <c r="C1034" s="10" t="n">
        <v>131.75</v>
      </c>
      <c r="D1034" s="11"/>
      <c r="E1034" s="7" t="n">
        <f aca="false">C1034*D1034</f>
        <v>0</v>
      </c>
      <c r="F1034" s="9" t="s">
        <v>2036</v>
      </c>
    </row>
    <row r="1035" customFormat="false" ht="11.25" hidden="false" customHeight="true" outlineLevel="0" collapsed="false">
      <c r="A1035" s="9" t="s">
        <v>367</v>
      </c>
      <c r="B1035" s="9" t="s">
        <v>2037</v>
      </c>
      <c r="C1035" s="10" t="n">
        <v>131.75</v>
      </c>
      <c r="D1035" s="11"/>
      <c r="E1035" s="7" t="n">
        <f aca="false">C1035*D1035</f>
        <v>0</v>
      </c>
      <c r="F1035" s="9" t="s">
        <v>2038</v>
      </c>
    </row>
    <row r="1036" customFormat="false" ht="11.25" hidden="false" customHeight="true" outlineLevel="0" collapsed="false">
      <c r="A1036" s="9" t="s">
        <v>367</v>
      </c>
      <c r="B1036" s="9" t="s">
        <v>2039</v>
      </c>
      <c r="C1036" s="10" t="n">
        <v>132.17</v>
      </c>
      <c r="D1036" s="11"/>
      <c r="E1036" s="7" t="n">
        <f aca="false">C1036*D1036</f>
        <v>0</v>
      </c>
      <c r="F1036" s="9" t="s">
        <v>2040</v>
      </c>
    </row>
    <row r="1037" customFormat="false" ht="11.25" hidden="false" customHeight="true" outlineLevel="0" collapsed="false">
      <c r="A1037" s="9" t="s">
        <v>367</v>
      </c>
      <c r="B1037" s="9" t="s">
        <v>2041</v>
      </c>
      <c r="C1037" s="10" t="n">
        <v>132.17</v>
      </c>
      <c r="D1037" s="11"/>
      <c r="E1037" s="7" t="n">
        <f aca="false">C1037*D1037</f>
        <v>0</v>
      </c>
      <c r="F1037" s="9" t="s">
        <v>2042</v>
      </c>
    </row>
    <row r="1038" customFormat="false" ht="11.25" hidden="false" customHeight="true" outlineLevel="0" collapsed="false">
      <c r="A1038" s="9" t="s">
        <v>367</v>
      </c>
      <c r="B1038" s="9" t="s">
        <v>2043</v>
      </c>
      <c r="C1038" s="10" t="n">
        <v>147.84</v>
      </c>
      <c r="D1038" s="11"/>
      <c r="E1038" s="7" t="n">
        <f aca="false">C1038*D1038</f>
        <v>0</v>
      </c>
      <c r="F1038" s="9" t="s">
        <v>2044</v>
      </c>
    </row>
    <row r="1039" customFormat="false" ht="11.25" hidden="false" customHeight="true" outlineLevel="0" collapsed="false">
      <c r="A1039" s="9" t="s">
        <v>367</v>
      </c>
      <c r="B1039" s="9" t="s">
        <v>2045</v>
      </c>
      <c r="C1039" s="10" t="n">
        <v>132.17</v>
      </c>
      <c r="D1039" s="11"/>
      <c r="E1039" s="7" t="n">
        <f aca="false">C1039*D1039</f>
        <v>0</v>
      </c>
      <c r="F1039" s="9" t="s">
        <v>2046</v>
      </c>
    </row>
    <row r="1040" customFormat="false" ht="11.25" hidden="false" customHeight="true" outlineLevel="0" collapsed="false">
      <c r="A1040" s="9" t="s">
        <v>367</v>
      </c>
      <c r="B1040" s="9" t="s">
        <v>2047</v>
      </c>
      <c r="C1040" s="10" t="n">
        <v>132.17</v>
      </c>
      <c r="D1040" s="11"/>
      <c r="E1040" s="7" t="n">
        <f aca="false">C1040*D1040</f>
        <v>0</v>
      </c>
      <c r="F1040" s="9" t="s">
        <v>2048</v>
      </c>
    </row>
    <row r="1041" customFormat="false" ht="11.25" hidden="false" customHeight="true" outlineLevel="0" collapsed="false">
      <c r="A1041" s="9" t="s">
        <v>367</v>
      </c>
      <c r="B1041" s="9" t="s">
        <v>2049</v>
      </c>
      <c r="C1041" s="10" t="n">
        <v>131.56</v>
      </c>
      <c r="D1041" s="11"/>
      <c r="E1041" s="7" t="n">
        <f aca="false">C1041*D1041</f>
        <v>0</v>
      </c>
      <c r="F1041" s="9" t="s">
        <v>2050</v>
      </c>
    </row>
    <row r="1042" customFormat="false" ht="11.25" hidden="false" customHeight="true" outlineLevel="0" collapsed="false">
      <c r="A1042" s="9" t="s">
        <v>367</v>
      </c>
      <c r="B1042" s="9" t="s">
        <v>2051</v>
      </c>
      <c r="C1042" s="10" t="n">
        <v>131.56</v>
      </c>
      <c r="D1042" s="11"/>
      <c r="E1042" s="7" t="n">
        <f aca="false">C1042*D1042</f>
        <v>0</v>
      </c>
      <c r="F1042" s="9" t="s">
        <v>2052</v>
      </c>
    </row>
    <row r="1043" customFormat="false" ht="11.25" hidden="false" customHeight="true" outlineLevel="0" collapsed="false">
      <c r="A1043" s="9" t="s">
        <v>367</v>
      </c>
      <c r="B1043" s="9" t="s">
        <v>2053</v>
      </c>
      <c r="C1043" s="10" t="n">
        <v>131.56</v>
      </c>
      <c r="D1043" s="11"/>
      <c r="E1043" s="7" t="n">
        <f aca="false">C1043*D1043</f>
        <v>0</v>
      </c>
      <c r="F1043" s="9" t="s">
        <v>2054</v>
      </c>
    </row>
    <row r="1044" customFormat="false" ht="11.25" hidden="false" customHeight="true" outlineLevel="0" collapsed="false">
      <c r="A1044" s="9" t="s">
        <v>367</v>
      </c>
      <c r="B1044" s="9" t="s">
        <v>2055</v>
      </c>
      <c r="C1044" s="10" t="n">
        <v>163.43</v>
      </c>
      <c r="D1044" s="11"/>
      <c r="E1044" s="7" t="n">
        <f aca="false">C1044*D1044</f>
        <v>0</v>
      </c>
      <c r="F1044" s="9" t="s">
        <v>2056</v>
      </c>
    </row>
    <row r="1045" customFormat="false" ht="11.25" hidden="false" customHeight="true" outlineLevel="0" collapsed="false">
      <c r="A1045" s="9" t="s">
        <v>367</v>
      </c>
      <c r="B1045" s="9" t="s">
        <v>2057</v>
      </c>
      <c r="C1045" s="10" t="n">
        <v>181.5</v>
      </c>
      <c r="D1045" s="11"/>
      <c r="E1045" s="7" t="n">
        <f aca="false">C1045*D1045</f>
        <v>0</v>
      </c>
      <c r="F1045" s="9" t="s">
        <v>2058</v>
      </c>
    </row>
    <row r="1046" customFormat="false" ht="11.25" hidden="false" customHeight="true" outlineLevel="0" collapsed="false">
      <c r="A1046" s="9" t="s">
        <v>367</v>
      </c>
      <c r="B1046" s="9" t="s">
        <v>2059</v>
      </c>
      <c r="C1046" s="10" t="n">
        <v>181.5</v>
      </c>
      <c r="D1046" s="11"/>
      <c r="E1046" s="7" t="n">
        <f aca="false">C1046*D1046</f>
        <v>0</v>
      </c>
      <c r="F1046" s="9" t="s">
        <v>2060</v>
      </c>
    </row>
    <row r="1047" customFormat="false" ht="11.25" hidden="false" customHeight="true" outlineLevel="0" collapsed="false">
      <c r="A1047" s="9" t="s">
        <v>367</v>
      </c>
      <c r="B1047" s="9" t="s">
        <v>2061</v>
      </c>
      <c r="C1047" s="10" t="n">
        <v>163.01</v>
      </c>
      <c r="D1047" s="11"/>
      <c r="E1047" s="7" t="n">
        <f aca="false">C1047*D1047</f>
        <v>0</v>
      </c>
      <c r="F1047" s="9" t="s">
        <v>2062</v>
      </c>
    </row>
    <row r="1048" customFormat="false" ht="11.25" hidden="false" customHeight="true" outlineLevel="0" collapsed="false">
      <c r="A1048" s="9" t="s">
        <v>367</v>
      </c>
      <c r="B1048" s="9" t="s">
        <v>2063</v>
      </c>
      <c r="C1048" s="10" t="n">
        <v>163.01</v>
      </c>
      <c r="D1048" s="11"/>
      <c r="E1048" s="7" t="n">
        <f aca="false">C1048*D1048</f>
        <v>0</v>
      </c>
      <c r="F1048" s="9" t="s">
        <v>2064</v>
      </c>
    </row>
    <row r="1049" customFormat="false" ht="11.25" hidden="false" customHeight="true" outlineLevel="0" collapsed="false">
      <c r="A1049" s="9" t="s">
        <v>367</v>
      </c>
      <c r="B1049" s="9" t="s">
        <v>2065</v>
      </c>
      <c r="C1049" s="10" t="n">
        <v>186.87</v>
      </c>
      <c r="D1049" s="11"/>
      <c r="E1049" s="7" t="n">
        <f aca="false">C1049*D1049</f>
        <v>0</v>
      </c>
      <c r="F1049" s="9" t="s">
        <v>1919</v>
      </c>
    </row>
    <row r="1050" customFormat="false" ht="11.25" hidden="false" customHeight="true" outlineLevel="0" collapsed="false">
      <c r="A1050" s="9" t="s">
        <v>367</v>
      </c>
      <c r="B1050" s="9" t="s">
        <v>2066</v>
      </c>
      <c r="C1050" s="10" t="n">
        <v>191.17</v>
      </c>
      <c r="D1050" s="11"/>
      <c r="E1050" s="7" t="n">
        <f aca="false">C1050*D1050</f>
        <v>0</v>
      </c>
      <c r="F1050" s="9" t="s">
        <v>1919</v>
      </c>
    </row>
    <row r="1051" customFormat="false" ht="11.25" hidden="false" customHeight="true" outlineLevel="0" collapsed="false">
      <c r="A1051" s="9" t="s">
        <v>367</v>
      </c>
      <c r="B1051" s="9" t="s">
        <v>2067</v>
      </c>
      <c r="C1051" s="10" t="n">
        <v>191.17</v>
      </c>
      <c r="D1051" s="11"/>
      <c r="E1051" s="7" t="n">
        <f aca="false">C1051*D1051</f>
        <v>0</v>
      </c>
      <c r="F1051" s="9" t="s">
        <v>1919</v>
      </c>
    </row>
    <row r="1052" customFormat="false" ht="11.25" hidden="false" customHeight="true" outlineLevel="0" collapsed="false">
      <c r="A1052" s="9" t="s">
        <v>367</v>
      </c>
      <c r="B1052" s="9" t="s">
        <v>2068</v>
      </c>
      <c r="C1052" s="10" t="n">
        <v>183.53</v>
      </c>
      <c r="D1052" s="11"/>
      <c r="E1052" s="7" t="n">
        <f aca="false">C1052*D1052</f>
        <v>0</v>
      </c>
      <c r="F1052" s="9" t="s">
        <v>2069</v>
      </c>
    </row>
    <row r="1053" customFormat="false" ht="11.25" hidden="false" customHeight="true" outlineLevel="0" collapsed="false">
      <c r="A1053" s="9" t="s">
        <v>367</v>
      </c>
      <c r="B1053" s="9" t="s">
        <v>2070</v>
      </c>
      <c r="C1053" s="10" t="n">
        <v>183.53</v>
      </c>
      <c r="D1053" s="11"/>
      <c r="E1053" s="7" t="n">
        <f aca="false">C1053*D1053</f>
        <v>0</v>
      </c>
      <c r="F1053" s="9" t="s">
        <v>2071</v>
      </c>
    </row>
    <row r="1054" customFormat="false" ht="11.25" hidden="false" customHeight="true" outlineLevel="0" collapsed="false">
      <c r="A1054" s="9" t="s">
        <v>367</v>
      </c>
      <c r="B1054" s="9" t="s">
        <v>2072</v>
      </c>
      <c r="C1054" s="10" t="n">
        <v>238.75</v>
      </c>
      <c r="D1054" s="11"/>
      <c r="E1054" s="7" t="n">
        <f aca="false">C1054*D1054</f>
        <v>0</v>
      </c>
      <c r="F1054" s="9" t="s">
        <v>1919</v>
      </c>
    </row>
    <row r="1055" customFormat="false" ht="11.25" hidden="false" customHeight="true" outlineLevel="0" collapsed="false">
      <c r="A1055" s="9" t="s">
        <v>367</v>
      </c>
      <c r="B1055" s="9" t="s">
        <v>2073</v>
      </c>
      <c r="C1055" s="10" t="n">
        <v>244.24</v>
      </c>
      <c r="D1055" s="11"/>
      <c r="E1055" s="7" t="n">
        <f aca="false">C1055*D1055</f>
        <v>0</v>
      </c>
      <c r="F1055" s="9" t="s">
        <v>1919</v>
      </c>
    </row>
    <row r="1056" customFormat="false" ht="11.25" hidden="false" customHeight="true" outlineLevel="0" collapsed="false">
      <c r="A1056" s="9" t="s">
        <v>367</v>
      </c>
      <c r="B1056" s="9" t="s">
        <v>2074</v>
      </c>
      <c r="C1056" s="10" t="n">
        <v>238.75</v>
      </c>
      <c r="D1056" s="11"/>
      <c r="E1056" s="7" t="n">
        <f aca="false">C1056*D1056</f>
        <v>0</v>
      </c>
      <c r="F1056" s="9" t="s">
        <v>1919</v>
      </c>
    </row>
    <row r="1057" customFormat="false" ht="11.25" hidden="false" customHeight="true" outlineLevel="0" collapsed="false">
      <c r="A1057" s="9" t="s">
        <v>367</v>
      </c>
      <c r="B1057" s="9" t="s">
        <v>2075</v>
      </c>
      <c r="C1057" s="10" t="n">
        <v>183.53</v>
      </c>
      <c r="D1057" s="11"/>
      <c r="E1057" s="7" t="n">
        <f aca="false">C1057*D1057</f>
        <v>0</v>
      </c>
      <c r="F1057" s="9" t="s">
        <v>2076</v>
      </c>
    </row>
    <row r="1058" customFormat="false" ht="11.25" hidden="false" customHeight="true" outlineLevel="0" collapsed="false">
      <c r="A1058" s="9" t="s">
        <v>367</v>
      </c>
      <c r="B1058" s="9" t="s">
        <v>2077</v>
      </c>
      <c r="C1058" s="10" t="n">
        <v>183.53</v>
      </c>
      <c r="D1058" s="11"/>
      <c r="E1058" s="7" t="n">
        <f aca="false">C1058*D1058</f>
        <v>0</v>
      </c>
      <c r="F1058" s="9" t="s">
        <v>2078</v>
      </c>
    </row>
    <row r="1059" customFormat="false" ht="11.25" hidden="false" customHeight="true" outlineLevel="0" collapsed="false">
      <c r="A1059" s="9" t="s">
        <v>367</v>
      </c>
      <c r="B1059" s="9" t="s">
        <v>2079</v>
      </c>
      <c r="C1059" s="10" t="n">
        <v>183.53</v>
      </c>
      <c r="D1059" s="11"/>
      <c r="E1059" s="7" t="n">
        <f aca="false">C1059*D1059</f>
        <v>0</v>
      </c>
      <c r="F1059" s="9" t="s">
        <v>2080</v>
      </c>
    </row>
    <row r="1060" customFormat="false" ht="11.25" hidden="false" customHeight="true" outlineLevel="0" collapsed="false">
      <c r="A1060" s="9" t="s">
        <v>367</v>
      </c>
      <c r="B1060" s="9" t="s">
        <v>2081</v>
      </c>
      <c r="C1060" s="10" t="n">
        <v>314.91</v>
      </c>
      <c r="D1060" s="11"/>
      <c r="E1060" s="7" t="n">
        <f aca="false">C1060*D1060</f>
        <v>0</v>
      </c>
      <c r="F1060" s="9" t="s">
        <v>1919</v>
      </c>
    </row>
    <row r="1061" customFormat="false" ht="11.25" hidden="false" customHeight="true" outlineLevel="0" collapsed="false">
      <c r="A1061" s="9" t="s">
        <v>367</v>
      </c>
      <c r="B1061" s="9" t="s">
        <v>2082</v>
      </c>
      <c r="C1061" s="10" t="n">
        <v>314.91</v>
      </c>
      <c r="D1061" s="11"/>
      <c r="E1061" s="7" t="n">
        <f aca="false">C1061*D1061</f>
        <v>0</v>
      </c>
      <c r="F1061" s="9" t="s">
        <v>1919</v>
      </c>
    </row>
    <row r="1062" customFormat="false" ht="11.25" hidden="false" customHeight="true" outlineLevel="0" collapsed="false">
      <c r="A1062" s="9" t="s">
        <v>367</v>
      </c>
      <c r="B1062" s="9" t="s">
        <v>2083</v>
      </c>
      <c r="C1062" s="10" t="n">
        <v>314.91</v>
      </c>
      <c r="D1062" s="11"/>
      <c r="E1062" s="7" t="n">
        <f aca="false">C1062*D1062</f>
        <v>0</v>
      </c>
      <c r="F1062" s="9" t="s">
        <v>1919</v>
      </c>
    </row>
    <row r="1063" customFormat="false" ht="11.25" hidden="false" customHeight="true" outlineLevel="0" collapsed="false">
      <c r="A1063" s="9" t="s">
        <v>367</v>
      </c>
      <c r="B1063" s="9" t="s">
        <v>2084</v>
      </c>
      <c r="C1063" s="10" t="n">
        <v>77.98</v>
      </c>
      <c r="D1063" s="11"/>
      <c r="E1063" s="7" t="n">
        <f aca="false">C1063*D1063</f>
        <v>0</v>
      </c>
      <c r="F1063" s="9" t="s">
        <v>2085</v>
      </c>
    </row>
    <row r="1064" customFormat="false" ht="11.25" hidden="false" customHeight="true" outlineLevel="0" collapsed="false">
      <c r="A1064" s="9" t="s">
        <v>367</v>
      </c>
      <c r="B1064" s="9" t="s">
        <v>2086</v>
      </c>
      <c r="C1064" s="10" t="n">
        <v>88.68</v>
      </c>
      <c r="D1064" s="11"/>
      <c r="E1064" s="7" t="n">
        <f aca="false">C1064*D1064</f>
        <v>0</v>
      </c>
      <c r="F1064" s="9" t="s">
        <v>393</v>
      </c>
    </row>
    <row r="1065" customFormat="false" ht="11.25" hidden="false" customHeight="true" outlineLevel="0" collapsed="false">
      <c r="A1065" s="9" t="s">
        <v>367</v>
      </c>
      <c r="B1065" s="9" t="s">
        <v>2087</v>
      </c>
      <c r="C1065" s="10" t="n">
        <v>346.72</v>
      </c>
      <c r="D1065" s="11"/>
      <c r="E1065" s="7" t="n">
        <f aca="false">C1065*D1065</f>
        <v>0</v>
      </c>
      <c r="F1065" s="9" t="s">
        <v>393</v>
      </c>
    </row>
    <row r="1066" customFormat="false" ht="11.25" hidden="false" customHeight="true" outlineLevel="0" collapsed="false">
      <c r="A1066" s="9" t="s">
        <v>367</v>
      </c>
      <c r="B1066" s="9" t="s">
        <v>2088</v>
      </c>
      <c r="C1066" s="10" t="n">
        <v>463.75</v>
      </c>
      <c r="D1066" s="11"/>
      <c r="E1066" s="7" t="n">
        <f aca="false">C1066*D1066</f>
        <v>0</v>
      </c>
      <c r="F1066" s="9" t="s">
        <v>393</v>
      </c>
    </row>
    <row r="1067" customFormat="false" ht="11.25" hidden="false" customHeight="true" outlineLevel="0" collapsed="false">
      <c r="A1067" s="9" t="s">
        <v>367</v>
      </c>
      <c r="B1067" s="9" t="s">
        <v>2089</v>
      </c>
      <c r="C1067" s="10" t="n">
        <v>545.72</v>
      </c>
      <c r="D1067" s="11"/>
      <c r="E1067" s="7" t="n">
        <f aca="false">C1067*D1067</f>
        <v>0</v>
      </c>
      <c r="F1067" s="9" t="s">
        <v>2090</v>
      </c>
    </row>
    <row r="1068" customFormat="false" ht="11.25" hidden="false" customHeight="true" outlineLevel="0" collapsed="false">
      <c r="A1068" s="9" t="s">
        <v>367</v>
      </c>
      <c r="B1068" s="9" t="s">
        <v>2091</v>
      </c>
      <c r="C1068" s="10" t="n">
        <v>545.72</v>
      </c>
      <c r="D1068" s="11"/>
      <c r="E1068" s="7" t="n">
        <f aca="false">C1068*D1068</f>
        <v>0</v>
      </c>
      <c r="F1068" s="9" t="s">
        <v>2092</v>
      </c>
    </row>
    <row r="1069" customFormat="false" ht="11.25" hidden="false" customHeight="true" outlineLevel="0" collapsed="false">
      <c r="A1069" s="9" t="s">
        <v>367</v>
      </c>
      <c r="B1069" s="9" t="s">
        <v>2093</v>
      </c>
      <c r="C1069" s="10" t="n">
        <v>151.51</v>
      </c>
      <c r="D1069" s="11"/>
      <c r="E1069" s="7" t="n">
        <f aca="false">C1069*D1069</f>
        <v>0</v>
      </c>
      <c r="F1069" s="9" t="s">
        <v>2094</v>
      </c>
    </row>
    <row r="1070" customFormat="false" ht="11.25" hidden="false" customHeight="true" outlineLevel="0" collapsed="false">
      <c r="A1070" s="9" t="s">
        <v>367</v>
      </c>
      <c r="B1070" s="9" t="s">
        <v>2095</v>
      </c>
      <c r="C1070" s="10" t="n">
        <v>710.9</v>
      </c>
      <c r="D1070" s="11"/>
      <c r="E1070" s="7" t="n">
        <f aca="false">C1070*D1070</f>
        <v>0</v>
      </c>
      <c r="F1070" s="9" t="s">
        <v>2096</v>
      </c>
    </row>
    <row r="1071" customFormat="false" ht="11.25" hidden="false" customHeight="true" outlineLevel="0" collapsed="false">
      <c r="A1071" s="9" t="s">
        <v>367</v>
      </c>
      <c r="B1071" s="9" t="s">
        <v>2097</v>
      </c>
      <c r="C1071" s="10" t="n">
        <v>170.11</v>
      </c>
      <c r="D1071" s="11"/>
      <c r="E1071" s="7" t="n">
        <f aca="false">C1071*D1071</f>
        <v>0</v>
      </c>
      <c r="F1071" s="9" t="s">
        <v>2098</v>
      </c>
    </row>
    <row r="1072" customFormat="false" ht="11.25" hidden="false" customHeight="true" outlineLevel="0" collapsed="false">
      <c r="A1072" s="9" t="s">
        <v>367</v>
      </c>
      <c r="B1072" s="9" t="s">
        <v>2099</v>
      </c>
      <c r="C1072" s="10" t="n">
        <v>261.74</v>
      </c>
      <c r="D1072" s="11"/>
      <c r="E1072" s="7" t="n">
        <f aca="false">C1072*D1072</f>
        <v>0</v>
      </c>
      <c r="F1072" s="9" t="s">
        <v>2100</v>
      </c>
    </row>
    <row r="1073" customFormat="false" ht="11.25" hidden="false" customHeight="true" outlineLevel="0" collapsed="false">
      <c r="A1073" s="9" t="s">
        <v>367</v>
      </c>
      <c r="B1073" s="9" t="s">
        <v>2101</v>
      </c>
      <c r="C1073" s="10" t="n">
        <v>219.94</v>
      </c>
      <c r="D1073" s="11"/>
      <c r="E1073" s="7" t="n">
        <f aca="false">C1073*D1073</f>
        <v>0</v>
      </c>
      <c r="F1073" s="9" t="s">
        <v>2102</v>
      </c>
    </row>
    <row r="1074" customFormat="false" ht="11.25" hidden="false" customHeight="true" outlineLevel="0" collapsed="false">
      <c r="A1074" s="9" t="s">
        <v>367</v>
      </c>
      <c r="B1074" s="9" t="s">
        <v>2103</v>
      </c>
      <c r="C1074" s="10" t="n">
        <v>305.01</v>
      </c>
      <c r="D1074" s="11"/>
      <c r="E1074" s="7" t="n">
        <f aca="false">C1074*D1074</f>
        <v>0</v>
      </c>
      <c r="F1074" s="9" t="s">
        <v>393</v>
      </c>
    </row>
    <row r="1075" customFormat="false" ht="11.25" hidden="false" customHeight="true" outlineLevel="0" collapsed="false">
      <c r="A1075" s="9" t="s">
        <v>367</v>
      </c>
      <c r="B1075" s="9" t="s">
        <v>2104</v>
      </c>
      <c r="C1075" s="10" t="n">
        <v>345.65</v>
      </c>
      <c r="D1075" s="11"/>
      <c r="E1075" s="7" t="n">
        <f aca="false">C1075*D1075</f>
        <v>0</v>
      </c>
      <c r="F1075" s="9" t="s">
        <v>2105</v>
      </c>
    </row>
    <row r="1076" customFormat="false" ht="11.25" hidden="false" customHeight="true" outlineLevel="0" collapsed="false">
      <c r="A1076" s="9" t="s">
        <v>367</v>
      </c>
      <c r="B1076" s="9" t="s">
        <v>2106</v>
      </c>
      <c r="C1076" s="12" t="n">
        <v>1013.21</v>
      </c>
      <c r="D1076" s="11"/>
      <c r="E1076" s="7" t="n">
        <f aca="false">C1076*D1076</f>
        <v>0</v>
      </c>
      <c r="F1076" s="9" t="s">
        <v>2107</v>
      </c>
    </row>
    <row r="1077" customFormat="false" ht="11.25" hidden="false" customHeight="true" outlineLevel="0" collapsed="false">
      <c r="A1077" s="9" t="s">
        <v>367</v>
      </c>
      <c r="B1077" s="9" t="s">
        <v>2108</v>
      </c>
      <c r="C1077" s="12" t="n">
        <v>1013.21</v>
      </c>
      <c r="D1077" s="11"/>
      <c r="E1077" s="7" t="n">
        <f aca="false">C1077*D1077</f>
        <v>0</v>
      </c>
      <c r="F1077" s="9" t="s">
        <v>2109</v>
      </c>
    </row>
    <row r="1078" customFormat="false" ht="11.25" hidden="false" customHeight="true" outlineLevel="0" collapsed="false">
      <c r="A1078" s="9" t="s">
        <v>367</v>
      </c>
      <c r="B1078" s="9" t="s">
        <v>2110</v>
      </c>
      <c r="C1078" s="10" t="n">
        <v>43.5</v>
      </c>
      <c r="D1078" s="11"/>
      <c r="E1078" s="7" t="n">
        <f aca="false">C1078*D1078</f>
        <v>0</v>
      </c>
      <c r="F1078" s="9" t="s">
        <v>2111</v>
      </c>
    </row>
    <row r="1079" customFormat="false" ht="11.25" hidden="false" customHeight="true" outlineLevel="0" collapsed="false">
      <c r="A1079" s="9" t="s">
        <v>367</v>
      </c>
      <c r="B1079" s="9" t="s">
        <v>2112</v>
      </c>
      <c r="C1079" s="10" t="n">
        <v>43.5</v>
      </c>
      <c r="D1079" s="11"/>
      <c r="E1079" s="7" t="n">
        <f aca="false">C1079*D1079</f>
        <v>0</v>
      </c>
      <c r="F1079" s="9" t="s">
        <v>2113</v>
      </c>
    </row>
    <row r="1080" customFormat="false" ht="11.25" hidden="false" customHeight="true" outlineLevel="0" collapsed="false">
      <c r="A1080" s="9" t="s">
        <v>367</v>
      </c>
      <c r="B1080" s="9" t="s">
        <v>2114</v>
      </c>
      <c r="C1080" s="10" t="n">
        <v>43.5</v>
      </c>
      <c r="D1080" s="11"/>
      <c r="E1080" s="7" t="n">
        <f aca="false">C1080*D1080</f>
        <v>0</v>
      </c>
      <c r="F1080" s="9" t="s">
        <v>2115</v>
      </c>
    </row>
    <row r="1081" customFormat="false" ht="11.25" hidden="false" customHeight="true" outlineLevel="0" collapsed="false">
      <c r="A1081" s="9" t="s">
        <v>367</v>
      </c>
      <c r="B1081" s="9" t="s">
        <v>2116</v>
      </c>
      <c r="C1081" s="10" t="n">
        <v>43.5</v>
      </c>
      <c r="D1081" s="11"/>
      <c r="E1081" s="7" t="n">
        <f aca="false">C1081*D1081</f>
        <v>0</v>
      </c>
      <c r="F1081" s="9" t="s">
        <v>2117</v>
      </c>
    </row>
    <row r="1082" customFormat="false" ht="11.25" hidden="false" customHeight="true" outlineLevel="0" collapsed="false">
      <c r="A1082" s="9" t="s">
        <v>367</v>
      </c>
      <c r="B1082" s="9" t="s">
        <v>2118</v>
      </c>
      <c r="C1082" s="10" t="n">
        <v>43.5</v>
      </c>
      <c r="D1082" s="11"/>
      <c r="E1082" s="7" t="n">
        <f aca="false">C1082*D1082</f>
        <v>0</v>
      </c>
      <c r="F1082" s="9" t="s">
        <v>2119</v>
      </c>
    </row>
    <row r="1083" customFormat="false" ht="11.25" hidden="false" customHeight="true" outlineLevel="0" collapsed="false">
      <c r="A1083" s="9" t="s">
        <v>367</v>
      </c>
      <c r="B1083" s="9" t="s">
        <v>2120</v>
      </c>
      <c r="C1083" s="10" t="n">
        <v>130.77</v>
      </c>
      <c r="D1083" s="11"/>
      <c r="E1083" s="7" t="n">
        <f aca="false">C1083*D1083</f>
        <v>0</v>
      </c>
      <c r="F1083" s="9" t="s">
        <v>2121</v>
      </c>
    </row>
    <row r="1084" customFormat="false" ht="11.25" hidden="false" customHeight="true" outlineLevel="0" collapsed="false">
      <c r="A1084" s="9" t="s">
        <v>367</v>
      </c>
      <c r="B1084" s="9" t="s">
        <v>2122</v>
      </c>
      <c r="C1084" s="10" t="n">
        <v>130.77</v>
      </c>
      <c r="D1084" s="11"/>
      <c r="E1084" s="7" t="n">
        <f aca="false">C1084*D1084</f>
        <v>0</v>
      </c>
      <c r="F1084" s="9" t="s">
        <v>2123</v>
      </c>
    </row>
    <row r="1085" customFormat="false" ht="11.25" hidden="false" customHeight="true" outlineLevel="0" collapsed="false">
      <c r="A1085" s="9" t="s">
        <v>367</v>
      </c>
      <c r="B1085" s="9" t="s">
        <v>2124</v>
      </c>
      <c r="C1085" s="10" t="n">
        <v>130.77</v>
      </c>
      <c r="D1085" s="11"/>
      <c r="E1085" s="7" t="n">
        <f aca="false">C1085*D1085</f>
        <v>0</v>
      </c>
      <c r="F1085" s="9" t="s">
        <v>2125</v>
      </c>
    </row>
    <row r="1086" customFormat="false" ht="11.25" hidden="false" customHeight="true" outlineLevel="0" collapsed="false">
      <c r="A1086" s="9" t="s">
        <v>367</v>
      </c>
      <c r="B1086" s="9" t="s">
        <v>2126</v>
      </c>
      <c r="C1086" s="10" t="n">
        <v>160.97</v>
      </c>
      <c r="D1086" s="11"/>
      <c r="E1086" s="7" t="n">
        <f aca="false">C1086*D1086</f>
        <v>0</v>
      </c>
      <c r="F1086" s="9" t="s">
        <v>2127</v>
      </c>
    </row>
    <row r="1087" customFormat="false" ht="11.25" hidden="false" customHeight="true" outlineLevel="0" collapsed="false">
      <c r="A1087" s="9" t="s">
        <v>367</v>
      </c>
      <c r="B1087" s="9" t="s">
        <v>2128</v>
      </c>
      <c r="C1087" s="10" t="n">
        <v>160.97</v>
      </c>
      <c r="D1087" s="11"/>
      <c r="E1087" s="7" t="n">
        <f aca="false">C1087*D1087</f>
        <v>0</v>
      </c>
      <c r="F1087" s="9" t="s">
        <v>2129</v>
      </c>
    </row>
    <row r="1088" customFormat="false" ht="11.25" hidden="false" customHeight="true" outlineLevel="0" collapsed="false">
      <c r="A1088" s="9" t="s">
        <v>367</v>
      </c>
      <c r="B1088" s="9" t="s">
        <v>2130</v>
      </c>
      <c r="C1088" s="10" t="n">
        <v>217.44</v>
      </c>
      <c r="D1088" s="11"/>
      <c r="E1088" s="7" t="n">
        <f aca="false">C1088*D1088</f>
        <v>0</v>
      </c>
      <c r="F1088" s="9" t="s">
        <v>2131</v>
      </c>
    </row>
    <row r="1089" customFormat="false" ht="11.25" hidden="false" customHeight="true" outlineLevel="0" collapsed="false">
      <c r="A1089" s="9" t="s">
        <v>367</v>
      </c>
      <c r="B1089" s="9" t="s">
        <v>2132</v>
      </c>
      <c r="C1089" s="10" t="n">
        <v>217.44</v>
      </c>
      <c r="D1089" s="11"/>
      <c r="E1089" s="7" t="n">
        <f aca="false">C1089*D1089</f>
        <v>0</v>
      </c>
      <c r="F1089" s="9" t="s">
        <v>2133</v>
      </c>
    </row>
    <row r="1090" customFormat="false" ht="11.25" hidden="false" customHeight="true" outlineLevel="0" collapsed="false">
      <c r="A1090" s="9" t="s">
        <v>367</v>
      </c>
      <c r="B1090" s="9" t="s">
        <v>2134</v>
      </c>
      <c r="C1090" s="10" t="n">
        <v>294.75</v>
      </c>
      <c r="D1090" s="11"/>
      <c r="E1090" s="7" t="n">
        <f aca="false">C1090*D1090</f>
        <v>0</v>
      </c>
      <c r="F1090" s="9" t="s">
        <v>2135</v>
      </c>
    </row>
    <row r="1091" customFormat="false" ht="11.25" hidden="false" customHeight="true" outlineLevel="0" collapsed="false">
      <c r="A1091" s="9" t="s">
        <v>367</v>
      </c>
      <c r="B1091" s="9" t="s">
        <v>2136</v>
      </c>
      <c r="C1091" s="10" t="n">
        <v>294.75</v>
      </c>
      <c r="D1091" s="11"/>
      <c r="E1091" s="7" t="n">
        <f aca="false">C1091*D1091</f>
        <v>0</v>
      </c>
      <c r="F1091" s="9" t="s">
        <v>2137</v>
      </c>
    </row>
    <row r="1092" customFormat="false" ht="11.25" hidden="false" customHeight="true" outlineLevel="0" collapsed="false">
      <c r="A1092" s="9" t="s">
        <v>367</v>
      </c>
      <c r="B1092" s="9" t="s">
        <v>2138</v>
      </c>
      <c r="C1092" s="10" t="n">
        <v>154.22</v>
      </c>
      <c r="D1092" s="11"/>
      <c r="E1092" s="7" t="n">
        <f aca="false">C1092*D1092</f>
        <v>0</v>
      </c>
      <c r="F1092" s="9" t="s">
        <v>2139</v>
      </c>
    </row>
    <row r="1093" customFormat="false" ht="11.25" hidden="false" customHeight="true" outlineLevel="0" collapsed="false">
      <c r="A1093" s="9" t="s">
        <v>367</v>
      </c>
      <c r="B1093" s="9" t="s">
        <v>2140</v>
      </c>
      <c r="C1093" s="10" t="n">
        <v>318.93</v>
      </c>
      <c r="D1093" s="11"/>
      <c r="E1093" s="7" t="n">
        <f aca="false">C1093*D1093</f>
        <v>0</v>
      </c>
      <c r="F1093" s="9" t="s">
        <v>2141</v>
      </c>
    </row>
    <row r="1094" customFormat="false" ht="11.25" hidden="false" customHeight="true" outlineLevel="0" collapsed="false">
      <c r="A1094" s="9" t="s">
        <v>367</v>
      </c>
      <c r="B1094" s="9" t="s">
        <v>2142</v>
      </c>
      <c r="C1094" s="10" t="n">
        <v>337.68</v>
      </c>
      <c r="D1094" s="11"/>
      <c r="E1094" s="7" t="n">
        <f aca="false">C1094*D1094</f>
        <v>0</v>
      </c>
      <c r="F1094" s="9" t="s">
        <v>2143</v>
      </c>
    </row>
    <row r="1095" customFormat="false" ht="11.25" hidden="false" customHeight="true" outlineLevel="0" collapsed="false">
      <c r="A1095" s="9" t="s">
        <v>367</v>
      </c>
      <c r="B1095" s="9" t="s">
        <v>2144</v>
      </c>
      <c r="C1095" s="10" t="n">
        <v>429.41</v>
      </c>
      <c r="D1095" s="11"/>
      <c r="E1095" s="7" t="n">
        <f aca="false">C1095*D1095</f>
        <v>0</v>
      </c>
      <c r="F1095" s="9" t="s">
        <v>2145</v>
      </c>
    </row>
    <row r="1096" customFormat="false" ht="11.25" hidden="false" customHeight="true" outlineLevel="0" collapsed="false">
      <c r="A1096" s="9" t="s">
        <v>367</v>
      </c>
      <c r="B1096" s="9" t="s">
        <v>2146</v>
      </c>
      <c r="C1096" s="10" t="n">
        <v>429.41</v>
      </c>
      <c r="D1096" s="11"/>
      <c r="E1096" s="7" t="n">
        <f aca="false">C1096*D1096</f>
        <v>0</v>
      </c>
      <c r="F1096" s="9" t="s">
        <v>2147</v>
      </c>
    </row>
    <row r="1097" customFormat="false" ht="11.25" hidden="false" customHeight="true" outlineLevel="0" collapsed="false">
      <c r="A1097" s="9" t="s">
        <v>367</v>
      </c>
      <c r="B1097" s="9" t="s">
        <v>2148</v>
      </c>
      <c r="C1097" s="10" t="n">
        <v>265</v>
      </c>
      <c r="D1097" s="11"/>
      <c r="E1097" s="7" t="n">
        <f aca="false">C1097*D1097</f>
        <v>0</v>
      </c>
      <c r="F1097" s="9" t="s">
        <v>2149</v>
      </c>
    </row>
    <row r="1098" customFormat="false" ht="11.25" hidden="false" customHeight="true" outlineLevel="0" collapsed="false">
      <c r="A1098" s="9" t="s">
        <v>367</v>
      </c>
      <c r="B1098" s="9" t="s">
        <v>2150</v>
      </c>
      <c r="C1098" s="10" t="n">
        <v>265</v>
      </c>
      <c r="D1098" s="11"/>
      <c r="E1098" s="7" t="n">
        <f aca="false">C1098*D1098</f>
        <v>0</v>
      </c>
      <c r="F1098" s="9" t="s">
        <v>2151</v>
      </c>
    </row>
    <row r="1099" customFormat="false" ht="11.25" hidden="false" customHeight="true" outlineLevel="0" collapsed="false">
      <c r="A1099" s="9" t="s">
        <v>367</v>
      </c>
      <c r="B1099" s="9" t="s">
        <v>2152</v>
      </c>
      <c r="C1099" s="10" t="n">
        <v>265</v>
      </c>
      <c r="D1099" s="11"/>
      <c r="E1099" s="7" t="n">
        <f aca="false">C1099*D1099</f>
        <v>0</v>
      </c>
      <c r="F1099" s="9" t="s">
        <v>2153</v>
      </c>
    </row>
    <row r="1100" customFormat="false" ht="11.25" hidden="false" customHeight="true" outlineLevel="0" collapsed="false">
      <c r="A1100" s="9" t="s">
        <v>367</v>
      </c>
      <c r="B1100" s="9" t="s">
        <v>2154</v>
      </c>
      <c r="C1100" s="10" t="n">
        <v>265</v>
      </c>
      <c r="D1100" s="11"/>
      <c r="E1100" s="7" t="n">
        <f aca="false">C1100*D1100</f>
        <v>0</v>
      </c>
      <c r="F1100" s="9" t="s">
        <v>2155</v>
      </c>
    </row>
    <row r="1101" customFormat="false" ht="11.25" hidden="false" customHeight="true" outlineLevel="0" collapsed="false">
      <c r="A1101" s="9" t="s">
        <v>367</v>
      </c>
      <c r="B1101" s="9" t="s">
        <v>2156</v>
      </c>
      <c r="C1101" s="10" t="n">
        <v>265</v>
      </c>
      <c r="D1101" s="11"/>
      <c r="E1101" s="7" t="n">
        <f aca="false">C1101*D1101</f>
        <v>0</v>
      </c>
      <c r="F1101" s="9" t="s">
        <v>2157</v>
      </c>
    </row>
    <row r="1102" customFormat="false" ht="11.25" hidden="false" customHeight="true" outlineLevel="0" collapsed="false">
      <c r="A1102" s="9" t="s">
        <v>367</v>
      </c>
      <c r="B1102" s="9" t="s">
        <v>2158</v>
      </c>
      <c r="C1102" s="10" t="n">
        <v>265</v>
      </c>
      <c r="D1102" s="11"/>
      <c r="E1102" s="7" t="n">
        <f aca="false">C1102*D1102</f>
        <v>0</v>
      </c>
      <c r="F1102" s="9" t="s">
        <v>2159</v>
      </c>
    </row>
    <row r="1103" customFormat="false" ht="11.25" hidden="false" customHeight="true" outlineLevel="0" collapsed="false">
      <c r="A1103" s="9" t="s">
        <v>367</v>
      </c>
      <c r="B1103" s="9" t="s">
        <v>2160</v>
      </c>
      <c r="C1103" s="10" t="n">
        <v>265</v>
      </c>
      <c r="D1103" s="11"/>
      <c r="E1103" s="7" t="n">
        <f aca="false">C1103*D1103</f>
        <v>0</v>
      </c>
      <c r="F1103" s="9" t="s">
        <v>2161</v>
      </c>
    </row>
    <row r="1104" customFormat="false" ht="11.25" hidden="false" customHeight="true" outlineLevel="0" collapsed="false">
      <c r="A1104" s="9" t="s">
        <v>367</v>
      </c>
      <c r="B1104" s="9" t="s">
        <v>2162</v>
      </c>
      <c r="C1104" s="10" t="n">
        <v>265</v>
      </c>
      <c r="D1104" s="11"/>
      <c r="E1104" s="7" t="n">
        <f aca="false">C1104*D1104</f>
        <v>0</v>
      </c>
      <c r="F1104" s="9" t="s">
        <v>2163</v>
      </c>
    </row>
    <row r="1105" customFormat="false" ht="11.25" hidden="false" customHeight="true" outlineLevel="0" collapsed="false">
      <c r="A1105" s="9" t="s">
        <v>367</v>
      </c>
      <c r="B1105" s="9" t="s">
        <v>2164</v>
      </c>
      <c r="C1105" s="10" t="n">
        <v>265</v>
      </c>
      <c r="D1105" s="11"/>
      <c r="E1105" s="7" t="n">
        <f aca="false">C1105*D1105</f>
        <v>0</v>
      </c>
      <c r="F1105" s="9" t="s">
        <v>2165</v>
      </c>
    </row>
    <row r="1106" customFormat="false" ht="11.25" hidden="false" customHeight="true" outlineLevel="0" collapsed="false">
      <c r="A1106" s="9" t="s">
        <v>367</v>
      </c>
      <c r="B1106" s="9" t="s">
        <v>2166</v>
      </c>
      <c r="C1106" s="10" t="n">
        <v>265</v>
      </c>
      <c r="D1106" s="11"/>
      <c r="E1106" s="7" t="n">
        <f aca="false">C1106*D1106</f>
        <v>0</v>
      </c>
      <c r="F1106" s="9" t="s">
        <v>2167</v>
      </c>
    </row>
    <row r="1107" customFormat="false" ht="11.25" hidden="false" customHeight="true" outlineLevel="0" collapsed="false">
      <c r="A1107" s="9" t="s">
        <v>367</v>
      </c>
      <c r="B1107" s="9" t="s">
        <v>2168</v>
      </c>
      <c r="C1107" s="10" t="n">
        <v>265</v>
      </c>
      <c r="D1107" s="11"/>
      <c r="E1107" s="7" t="n">
        <f aca="false">C1107*D1107</f>
        <v>0</v>
      </c>
      <c r="F1107" s="9" t="s">
        <v>2169</v>
      </c>
    </row>
    <row r="1108" customFormat="false" ht="11.25" hidden="false" customHeight="true" outlineLevel="0" collapsed="false">
      <c r="A1108" s="9" t="s">
        <v>367</v>
      </c>
      <c r="B1108" s="9" t="s">
        <v>2170</v>
      </c>
      <c r="C1108" s="10" t="n">
        <v>46.51</v>
      </c>
      <c r="D1108" s="11"/>
      <c r="E1108" s="7" t="n">
        <f aca="false">C1108*D1108</f>
        <v>0</v>
      </c>
      <c r="F1108" s="9" t="s">
        <v>2171</v>
      </c>
    </row>
    <row r="1109" customFormat="false" ht="11.25" hidden="false" customHeight="true" outlineLevel="0" collapsed="false">
      <c r="A1109" s="9" t="s">
        <v>367</v>
      </c>
      <c r="B1109" s="9" t="s">
        <v>2172</v>
      </c>
      <c r="C1109" s="10" t="n">
        <v>183.11</v>
      </c>
      <c r="D1109" s="11"/>
      <c r="E1109" s="7" t="n">
        <f aca="false">C1109*D1109</f>
        <v>0</v>
      </c>
      <c r="F1109" s="9" t="s">
        <v>2173</v>
      </c>
    </row>
    <row r="1110" customFormat="false" ht="11.25" hidden="false" customHeight="true" outlineLevel="0" collapsed="false">
      <c r="A1110" s="9" t="s">
        <v>367</v>
      </c>
      <c r="B1110" s="9" t="s">
        <v>2174</v>
      </c>
      <c r="C1110" s="10" t="n">
        <v>183.11</v>
      </c>
      <c r="D1110" s="11"/>
      <c r="E1110" s="7" t="n">
        <f aca="false">C1110*D1110</f>
        <v>0</v>
      </c>
      <c r="F1110" s="9" t="s">
        <v>2175</v>
      </c>
    </row>
    <row r="1111" customFormat="false" ht="11.25" hidden="false" customHeight="true" outlineLevel="0" collapsed="false">
      <c r="A1111" s="9" t="s">
        <v>367</v>
      </c>
      <c r="B1111" s="9" t="s">
        <v>2176</v>
      </c>
      <c r="C1111" s="10" t="n">
        <v>183.11</v>
      </c>
      <c r="D1111" s="11"/>
      <c r="E1111" s="7" t="n">
        <f aca="false">C1111*D1111</f>
        <v>0</v>
      </c>
      <c r="F1111" s="9" t="s">
        <v>2177</v>
      </c>
    </row>
    <row r="1112" customFormat="false" ht="11.25" hidden="false" customHeight="true" outlineLevel="0" collapsed="false">
      <c r="A1112" s="9" t="s">
        <v>367</v>
      </c>
      <c r="B1112" s="9" t="s">
        <v>2178</v>
      </c>
      <c r="C1112" s="10" t="n">
        <v>214.83</v>
      </c>
      <c r="D1112" s="11"/>
      <c r="E1112" s="7" t="n">
        <f aca="false">C1112*D1112</f>
        <v>0</v>
      </c>
      <c r="F1112" s="9" t="s">
        <v>2179</v>
      </c>
    </row>
    <row r="1113" customFormat="false" ht="11.25" hidden="false" customHeight="true" outlineLevel="0" collapsed="false">
      <c r="A1113" s="9" t="s">
        <v>367</v>
      </c>
      <c r="B1113" s="9" t="s">
        <v>2180</v>
      </c>
      <c r="C1113" s="10" t="n">
        <v>183.11</v>
      </c>
      <c r="D1113" s="11"/>
      <c r="E1113" s="7" t="n">
        <f aca="false">C1113*D1113</f>
        <v>0</v>
      </c>
      <c r="F1113" s="9" t="s">
        <v>2181</v>
      </c>
    </row>
    <row r="1114" customFormat="false" ht="11.25" hidden="false" customHeight="true" outlineLevel="0" collapsed="false">
      <c r="A1114" s="9" t="s">
        <v>367</v>
      </c>
      <c r="B1114" s="9" t="s">
        <v>2182</v>
      </c>
      <c r="C1114" s="10" t="n">
        <v>183.11</v>
      </c>
      <c r="D1114" s="11"/>
      <c r="E1114" s="7" t="n">
        <f aca="false">C1114*D1114</f>
        <v>0</v>
      </c>
      <c r="F1114" s="9" t="s">
        <v>2183</v>
      </c>
    </row>
    <row r="1115" customFormat="false" ht="11.25" hidden="false" customHeight="true" outlineLevel="0" collapsed="false">
      <c r="A1115" s="9" t="s">
        <v>367</v>
      </c>
      <c r="B1115" s="9" t="s">
        <v>2184</v>
      </c>
      <c r="C1115" s="10" t="n">
        <v>299.22</v>
      </c>
      <c r="D1115" s="11"/>
      <c r="E1115" s="7" t="n">
        <f aca="false">C1115*D1115</f>
        <v>0</v>
      </c>
      <c r="F1115" s="9" t="s">
        <v>2185</v>
      </c>
    </row>
    <row r="1116" customFormat="false" ht="11.25" hidden="false" customHeight="true" outlineLevel="0" collapsed="false">
      <c r="A1116" s="9" t="s">
        <v>367</v>
      </c>
      <c r="B1116" s="9" t="s">
        <v>2186</v>
      </c>
      <c r="C1116" s="10" t="n">
        <v>299.22</v>
      </c>
      <c r="D1116" s="11"/>
      <c r="E1116" s="7" t="n">
        <f aca="false">C1116*D1116</f>
        <v>0</v>
      </c>
      <c r="F1116" s="9" t="s">
        <v>2187</v>
      </c>
    </row>
    <row r="1117" customFormat="false" ht="11.25" hidden="false" customHeight="true" outlineLevel="0" collapsed="false">
      <c r="A1117" s="9" t="s">
        <v>367</v>
      </c>
      <c r="B1117" s="9" t="s">
        <v>2188</v>
      </c>
      <c r="C1117" s="10" t="n">
        <v>299.22</v>
      </c>
      <c r="D1117" s="11"/>
      <c r="E1117" s="7" t="n">
        <f aca="false">C1117*D1117</f>
        <v>0</v>
      </c>
      <c r="F1117" s="9" t="s">
        <v>2189</v>
      </c>
    </row>
    <row r="1118" customFormat="false" ht="11.25" hidden="false" customHeight="true" outlineLevel="0" collapsed="false">
      <c r="A1118" s="9" t="s">
        <v>367</v>
      </c>
      <c r="B1118" s="9" t="s">
        <v>2190</v>
      </c>
      <c r="C1118" s="10" t="n">
        <v>299.22</v>
      </c>
      <c r="D1118" s="11"/>
      <c r="E1118" s="7" t="n">
        <f aca="false">C1118*D1118</f>
        <v>0</v>
      </c>
      <c r="F1118" s="9" t="s">
        <v>2191</v>
      </c>
    </row>
    <row r="1119" customFormat="false" ht="11.25" hidden="false" customHeight="true" outlineLevel="0" collapsed="false">
      <c r="A1119" s="9" t="s">
        <v>367</v>
      </c>
      <c r="B1119" s="9" t="s">
        <v>2192</v>
      </c>
      <c r="C1119" s="10" t="n">
        <v>299.22</v>
      </c>
      <c r="D1119" s="11"/>
      <c r="E1119" s="7" t="n">
        <f aca="false">C1119*D1119</f>
        <v>0</v>
      </c>
      <c r="F1119" s="9" t="s">
        <v>2193</v>
      </c>
    </row>
    <row r="1120" customFormat="false" ht="11.25" hidden="false" customHeight="true" outlineLevel="0" collapsed="false">
      <c r="A1120" s="9" t="s">
        <v>367</v>
      </c>
      <c r="B1120" s="9" t="s">
        <v>2194</v>
      </c>
      <c r="C1120" s="10" t="n">
        <v>299.22</v>
      </c>
      <c r="D1120" s="11"/>
      <c r="E1120" s="7" t="n">
        <f aca="false">C1120*D1120</f>
        <v>0</v>
      </c>
      <c r="F1120" s="9" t="s">
        <v>555</v>
      </c>
    </row>
    <row r="1121" customFormat="false" ht="11.25" hidden="false" customHeight="true" outlineLevel="0" collapsed="false">
      <c r="A1121" s="9" t="s">
        <v>367</v>
      </c>
      <c r="B1121" s="9" t="s">
        <v>2195</v>
      </c>
      <c r="C1121" s="10" t="n">
        <v>299.22</v>
      </c>
      <c r="D1121" s="11"/>
      <c r="E1121" s="7" t="n">
        <f aca="false">C1121*D1121</f>
        <v>0</v>
      </c>
      <c r="F1121" s="9" t="s">
        <v>2196</v>
      </c>
    </row>
    <row r="1122" customFormat="false" ht="11.25" hidden="false" customHeight="true" outlineLevel="0" collapsed="false">
      <c r="A1122" s="9" t="s">
        <v>367</v>
      </c>
      <c r="B1122" s="9" t="s">
        <v>2197</v>
      </c>
      <c r="C1122" s="10" t="n">
        <v>332.64</v>
      </c>
      <c r="D1122" s="11"/>
      <c r="E1122" s="7" t="n">
        <f aca="false">C1122*D1122</f>
        <v>0</v>
      </c>
      <c r="F1122" s="9" t="s">
        <v>2198</v>
      </c>
    </row>
    <row r="1123" customFormat="false" ht="11.25" hidden="false" customHeight="true" outlineLevel="0" collapsed="false">
      <c r="A1123" s="9" t="s">
        <v>367</v>
      </c>
      <c r="B1123" s="9" t="s">
        <v>2199</v>
      </c>
      <c r="C1123" s="10" t="n">
        <v>361.75</v>
      </c>
      <c r="D1123" s="11"/>
      <c r="E1123" s="7" t="n">
        <f aca="false">C1123*D1123</f>
        <v>0</v>
      </c>
      <c r="F1123" s="9" t="s">
        <v>2200</v>
      </c>
    </row>
    <row r="1124" customFormat="false" ht="11.25" hidden="false" customHeight="true" outlineLevel="0" collapsed="false">
      <c r="A1124" s="9" t="s">
        <v>367</v>
      </c>
      <c r="B1124" s="9" t="s">
        <v>2201</v>
      </c>
      <c r="C1124" s="10" t="n">
        <v>297.91</v>
      </c>
      <c r="D1124" s="11"/>
      <c r="E1124" s="7" t="n">
        <f aca="false">C1124*D1124</f>
        <v>0</v>
      </c>
      <c r="F1124" s="9" t="s">
        <v>2202</v>
      </c>
    </row>
    <row r="1125" customFormat="false" ht="11.25" hidden="false" customHeight="true" outlineLevel="0" collapsed="false">
      <c r="A1125" s="9" t="s">
        <v>367</v>
      </c>
      <c r="B1125" s="9" t="s">
        <v>2203</v>
      </c>
      <c r="C1125" s="10" t="n">
        <v>361.75</v>
      </c>
      <c r="D1125" s="11"/>
      <c r="E1125" s="7" t="n">
        <f aca="false">C1125*D1125</f>
        <v>0</v>
      </c>
      <c r="F1125" s="9"/>
    </row>
    <row r="1126" customFormat="false" ht="11.25" hidden="false" customHeight="true" outlineLevel="0" collapsed="false">
      <c r="A1126" s="9" t="s">
        <v>367</v>
      </c>
      <c r="B1126" s="9" t="s">
        <v>2204</v>
      </c>
      <c r="C1126" s="10" t="n">
        <v>361.75</v>
      </c>
      <c r="D1126" s="11"/>
      <c r="E1126" s="7" t="n">
        <f aca="false">C1126*D1126</f>
        <v>0</v>
      </c>
      <c r="F1126" s="9" t="s">
        <v>2205</v>
      </c>
    </row>
    <row r="1127" customFormat="false" ht="11.25" hidden="false" customHeight="true" outlineLevel="0" collapsed="false">
      <c r="A1127" s="9" t="s">
        <v>367</v>
      </c>
      <c r="B1127" s="9" t="s">
        <v>2206</v>
      </c>
      <c r="C1127" s="10" t="n">
        <v>242.79</v>
      </c>
      <c r="D1127" s="11"/>
      <c r="E1127" s="7" t="n">
        <f aca="false">C1127*D1127</f>
        <v>0</v>
      </c>
      <c r="F1127" s="9" t="s">
        <v>2207</v>
      </c>
    </row>
    <row r="1128" customFormat="false" ht="11.25" hidden="false" customHeight="true" outlineLevel="0" collapsed="false">
      <c r="A1128" s="9" t="s">
        <v>367</v>
      </c>
      <c r="B1128" s="9" t="s">
        <v>2208</v>
      </c>
      <c r="C1128" s="10" t="n">
        <v>361.75</v>
      </c>
      <c r="D1128" s="11"/>
      <c r="E1128" s="7" t="n">
        <f aca="false">C1128*D1128</f>
        <v>0</v>
      </c>
      <c r="F1128" s="9" t="s">
        <v>2209</v>
      </c>
    </row>
    <row r="1129" customFormat="false" ht="11.25" hidden="false" customHeight="true" outlineLevel="0" collapsed="false">
      <c r="A1129" s="9" t="s">
        <v>367</v>
      </c>
      <c r="B1129" s="9" t="s">
        <v>2210</v>
      </c>
      <c r="C1129" s="10" t="n">
        <v>361.75</v>
      </c>
      <c r="D1129" s="11"/>
      <c r="E1129" s="7" t="n">
        <f aca="false">C1129*D1129</f>
        <v>0</v>
      </c>
      <c r="F1129" s="9" t="s">
        <v>2211</v>
      </c>
    </row>
    <row r="1130" customFormat="false" ht="11.25" hidden="false" customHeight="true" outlineLevel="0" collapsed="false">
      <c r="A1130" s="9" t="s">
        <v>367</v>
      </c>
      <c r="B1130" s="9" t="s">
        <v>2212</v>
      </c>
      <c r="C1130" s="10" t="n">
        <v>190</v>
      </c>
      <c r="D1130" s="11"/>
      <c r="E1130" s="7" t="n">
        <f aca="false">C1130*D1130</f>
        <v>0</v>
      </c>
      <c r="F1130" s="9" t="s">
        <v>2171</v>
      </c>
    </row>
    <row r="1131" customFormat="false" ht="11.25" hidden="false" customHeight="true" outlineLevel="0" collapsed="false">
      <c r="A1131" s="9" t="s">
        <v>367</v>
      </c>
      <c r="B1131" s="9" t="s">
        <v>2213</v>
      </c>
      <c r="C1131" s="10" t="n">
        <v>93</v>
      </c>
      <c r="D1131" s="11"/>
      <c r="E1131" s="7" t="n">
        <f aca="false">C1131*D1131</f>
        <v>0</v>
      </c>
      <c r="F1131" s="9" t="s">
        <v>2214</v>
      </c>
    </row>
    <row r="1132" customFormat="false" ht="11.25" hidden="false" customHeight="true" outlineLevel="0" collapsed="false">
      <c r="A1132" s="9" t="s">
        <v>367</v>
      </c>
      <c r="B1132" s="9" t="s">
        <v>2215</v>
      </c>
      <c r="C1132" s="10" t="n">
        <v>93</v>
      </c>
      <c r="D1132" s="11"/>
      <c r="E1132" s="7" t="n">
        <f aca="false">C1132*D1132</f>
        <v>0</v>
      </c>
      <c r="F1132" s="9" t="s">
        <v>2216</v>
      </c>
    </row>
    <row r="1133" customFormat="false" ht="11.25" hidden="false" customHeight="true" outlineLevel="0" collapsed="false">
      <c r="A1133" s="9" t="s">
        <v>367</v>
      </c>
      <c r="B1133" s="9" t="s">
        <v>2217</v>
      </c>
      <c r="C1133" s="10" t="n">
        <v>93</v>
      </c>
      <c r="D1133" s="11"/>
      <c r="E1133" s="7" t="n">
        <f aca="false">C1133*D1133</f>
        <v>0</v>
      </c>
      <c r="F1133" s="9" t="s">
        <v>2218</v>
      </c>
    </row>
    <row r="1134" customFormat="false" ht="11.25" hidden="false" customHeight="true" outlineLevel="0" collapsed="false">
      <c r="A1134" s="9" t="s">
        <v>367</v>
      </c>
      <c r="B1134" s="9" t="s">
        <v>2219</v>
      </c>
      <c r="C1134" s="10" t="n">
        <v>93</v>
      </c>
      <c r="D1134" s="11"/>
      <c r="E1134" s="7" t="n">
        <f aca="false">C1134*D1134</f>
        <v>0</v>
      </c>
      <c r="F1134" s="9" t="s">
        <v>2220</v>
      </c>
    </row>
    <row r="1135" customFormat="false" ht="11.25" hidden="false" customHeight="true" outlineLevel="0" collapsed="false">
      <c r="A1135" s="9" t="s">
        <v>367</v>
      </c>
      <c r="B1135" s="9" t="s">
        <v>2221</v>
      </c>
      <c r="C1135" s="10" t="n">
        <v>148.96</v>
      </c>
      <c r="D1135" s="11"/>
      <c r="E1135" s="7" t="n">
        <f aca="false">C1135*D1135</f>
        <v>0</v>
      </c>
      <c r="F1135" s="9" t="s">
        <v>2222</v>
      </c>
    </row>
    <row r="1136" customFormat="false" ht="11.25" hidden="false" customHeight="true" outlineLevel="0" collapsed="false">
      <c r="A1136" s="9" t="s">
        <v>367</v>
      </c>
      <c r="B1136" s="9" t="s">
        <v>2223</v>
      </c>
      <c r="C1136" s="10" t="n">
        <v>148.96</v>
      </c>
      <c r="D1136" s="11"/>
      <c r="E1136" s="7" t="n">
        <f aca="false">C1136*D1136</f>
        <v>0</v>
      </c>
      <c r="F1136" s="9" t="s">
        <v>2224</v>
      </c>
    </row>
    <row r="1137" customFormat="false" ht="11.25" hidden="false" customHeight="true" outlineLevel="0" collapsed="false">
      <c r="A1137" s="9" t="s">
        <v>367</v>
      </c>
      <c r="B1137" s="9" t="s">
        <v>2225</v>
      </c>
      <c r="C1137" s="10" t="n">
        <v>148.96</v>
      </c>
      <c r="D1137" s="11"/>
      <c r="E1137" s="7" t="n">
        <f aca="false">C1137*D1137</f>
        <v>0</v>
      </c>
      <c r="F1137" s="9" t="s">
        <v>2226</v>
      </c>
    </row>
    <row r="1138" customFormat="false" ht="11.25" hidden="false" customHeight="true" outlineLevel="0" collapsed="false">
      <c r="A1138" s="9" t="s">
        <v>367</v>
      </c>
      <c r="B1138" s="9" t="s">
        <v>2227</v>
      </c>
      <c r="C1138" s="10" t="n">
        <v>148.96</v>
      </c>
      <c r="D1138" s="11"/>
      <c r="E1138" s="7" t="n">
        <f aca="false">C1138*D1138</f>
        <v>0</v>
      </c>
      <c r="F1138" s="9" t="s">
        <v>2228</v>
      </c>
    </row>
    <row r="1139" customFormat="false" ht="11.25" hidden="false" customHeight="true" outlineLevel="0" collapsed="false">
      <c r="A1139" s="9" t="s">
        <v>367</v>
      </c>
      <c r="B1139" s="9" t="s">
        <v>2229</v>
      </c>
      <c r="C1139" s="10" t="n">
        <v>206.15</v>
      </c>
      <c r="D1139" s="11"/>
      <c r="E1139" s="7" t="n">
        <f aca="false">C1139*D1139</f>
        <v>0</v>
      </c>
      <c r="F1139" s="9" t="s">
        <v>2230</v>
      </c>
    </row>
    <row r="1140" customFormat="false" ht="11.25" hidden="false" customHeight="true" outlineLevel="0" collapsed="false">
      <c r="A1140" s="9" t="s">
        <v>367</v>
      </c>
      <c r="B1140" s="9" t="s">
        <v>2231</v>
      </c>
      <c r="C1140" s="10" t="n">
        <v>206.15</v>
      </c>
      <c r="D1140" s="11"/>
      <c r="E1140" s="7" t="n">
        <f aca="false">C1140*D1140</f>
        <v>0</v>
      </c>
      <c r="F1140" s="9" t="s">
        <v>2232</v>
      </c>
    </row>
    <row r="1141" customFormat="false" ht="11.25" hidden="false" customHeight="true" outlineLevel="0" collapsed="false">
      <c r="A1141" s="9" t="s">
        <v>367</v>
      </c>
      <c r="B1141" s="9" t="s">
        <v>2233</v>
      </c>
      <c r="C1141" s="10" t="n">
        <v>144.45</v>
      </c>
      <c r="D1141" s="11"/>
      <c r="E1141" s="7" t="n">
        <f aca="false">C1141*D1141</f>
        <v>0</v>
      </c>
      <c r="F1141" s="9" t="s">
        <v>2234</v>
      </c>
    </row>
    <row r="1142" customFormat="false" ht="11.25" hidden="false" customHeight="true" outlineLevel="0" collapsed="false">
      <c r="A1142" s="9" t="s">
        <v>367</v>
      </c>
      <c r="B1142" s="9" t="s">
        <v>2235</v>
      </c>
      <c r="C1142" s="10" t="n">
        <v>144.45</v>
      </c>
      <c r="D1142" s="11"/>
      <c r="E1142" s="7" t="n">
        <f aca="false">C1142*D1142</f>
        <v>0</v>
      </c>
      <c r="F1142" s="9" t="s">
        <v>2236</v>
      </c>
    </row>
    <row r="1143" customFormat="false" ht="11.25" hidden="false" customHeight="true" outlineLevel="0" collapsed="false">
      <c r="A1143" s="9" t="s">
        <v>367</v>
      </c>
      <c r="B1143" s="9" t="s">
        <v>2237</v>
      </c>
      <c r="C1143" s="10" t="n">
        <v>144.45</v>
      </c>
      <c r="D1143" s="11"/>
      <c r="E1143" s="7" t="n">
        <f aca="false">C1143*D1143</f>
        <v>0</v>
      </c>
      <c r="F1143" s="9" t="s">
        <v>2238</v>
      </c>
    </row>
    <row r="1144" customFormat="false" ht="11.25" hidden="false" customHeight="true" outlineLevel="0" collapsed="false">
      <c r="A1144" s="9" t="s">
        <v>367</v>
      </c>
      <c r="B1144" s="9" t="s">
        <v>2239</v>
      </c>
      <c r="C1144" s="10" t="n">
        <v>144.45</v>
      </c>
      <c r="D1144" s="11"/>
      <c r="E1144" s="7" t="n">
        <f aca="false">C1144*D1144</f>
        <v>0</v>
      </c>
      <c r="F1144" s="9" t="s">
        <v>2240</v>
      </c>
    </row>
    <row r="1145" customFormat="false" ht="11.25" hidden="false" customHeight="true" outlineLevel="0" collapsed="false">
      <c r="A1145" s="9" t="s">
        <v>367</v>
      </c>
      <c r="B1145" s="9" t="s">
        <v>2241</v>
      </c>
      <c r="C1145" s="10" t="n">
        <v>144.45</v>
      </c>
      <c r="D1145" s="11"/>
      <c r="E1145" s="7" t="n">
        <f aca="false">C1145*D1145</f>
        <v>0</v>
      </c>
      <c r="F1145" s="9" t="s">
        <v>2242</v>
      </c>
    </row>
    <row r="1146" customFormat="false" ht="11.25" hidden="false" customHeight="true" outlineLevel="0" collapsed="false">
      <c r="A1146" s="9" t="s">
        <v>367</v>
      </c>
      <c r="B1146" s="9" t="s">
        <v>2243</v>
      </c>
      <c r="C1146" s="10" t="n">
        <v>355.05</v>
      </c>
      <c r="D1146" s="11"/>
      <c r="E1146" s="7" t="n">
        <f aca="false">C1146*D1146</f>
        <v>0</v>
      </c>
      <c r="F1146" s="9" t="s">
        <v>2244</v>
      </c>
    </row>
    <row r="1147" customFormat="false" ht="11.25" hidden="false" customHeight="true" outlineLevel="0" collapsed="false">
      <c r="A1147" s="9" t="s">
        <v>367</v>
      </c>
      <c r="B1147" s="9" t="s">
        <v>2245</v>
      </c>
      <c r="C1147" s="10" t="n">
        <v>355.05</v>
      </c>
      <c r="D1147" s="11"/>
      <c r="E1147" s="7" t="n">
        <f aca="false">C1147*D1147</f>
        <v>0</v>
      </c>
      <c r="F1147" s="9" t="s">
        <v>2244</v>
      </c>
    </row>
    <row r="1148" customFormat="false" ht="11.25" hidden="false" customHeight="true" outlineLevel="0" collapsed="false">
      <c r="A1148" s="9" t="s">
        <v>367</v>
      </c>
      <c r="B1148" s="9" t="s">
        <v>2246</v>
      </c>
      <c r="C1148" s="10" t="n">
        <v>355.05</v>
      </c>
      <c r="D1148" s="11"/>
      <c r="E1148" s="7" t="n">
        <f aca="false">C1148*D1148</f>
        <v>0</v>
      </c>
      <c r="F1148" s="9" t="s">
        <v>2247</v>
      </c>
    </row>
    <row r="1149" customFormat="false" ht="11.25" hidden="false" customHeight="true" outlineLevel="0" collapsed="false">
      <c r="A1149" s="9" t="s">
        <v>367</v>
      </c>
      <c r="B1149" s="9" t="s">
        <v>2248</v>
      </c>
      <c r="C1149" s="10" t="n">
        <v>355.05</v>
      </c>
      <c r="D1149" s="11"/>
      <c r="E1149" s="7" t="n">
        <f aca="false">C1149*D1149</f>
        <v>0</v>
      </c>
      <c r="F1149" s="9" t="s">
        <v>2249</v>
      </c>
    </row>
    <row r="1150" customFormat="false" ht="11.25" hidden="false" customHeight="true" outlineLevel="0" collapsed="false">
      <c r="A1150" s="9" t="s">
        <v>367</v>
      </c>
      <c r="B1150" s="9" t="s">
        <v>2250</v>
      </c>
      <c r="C1150" s="10" t="n">
        <v>355.05</v>
      </c>
      <c r="D1150" s="11"/>
      <c r="E1150" s="7" t="n">
        <f aca="false">C1150*D1150</f>
        <v>0</v>
      </c>
      <c r="F1150" s="9" t="s">
        <v>2251</v>
      </c>
    </row>
    <row r="1151" customFormat="false" ht="11.25" hidden="false" customHeight="true" outlineLevel="0" collapsed="false">
      <c r="A1151" s="9" t="s">
        <v>367</v>
      </c>
      <c r="B1151" s="9" t="s">
        <v>2252</v>
      </c>
      <c r="C1151" s="10" t="n">
        <v>113.19</v>
      </c>
      <c r="D1151" s="11"/>
      <c r="E1151" s="7" t="n">
        <f aca="false">C1151*D1151</f>
        <v>0</v>
      </c>
      <c r="F1151" s="9" t="s">
        <v>2253</v>
      </c>
    </row>
    <row r="1152" customFormat="false" ht="11.25" hidden="false" customHeight="true" outlineLevel="0" collapsed="false">
      <c r="A1152" s="9" t="s">
        <v>367</v>
      </c>
      <c r="B1152" s="9" t="s">
        <v>2254</v>
      </c>
      <c r="C1152" s="10" t="n">
        <v>98.25</v>
      </c>
      <c r="D1152" s="11"/>
      <c r="E1152" s="7" t="n">
        <f aca="false">C1152*D1152</f>
        <v>0</v>
      </c>
      <c r="F1152" s="9" t="s">
        <v>2255</v>
      </c>
    </row>
    <row r="1153" customFormat="false" ht="11.25" hidden="false" customHeight="true" outlineLevel="0" collapsed="false">
      <c r="A1153" s="9" t="s">
        <v>367</v>
      </c>
      <c r="B1153" s="9" t="s">
        <v>2256</v>
      </c>
      <c r="C1153" s="10" t="n">
        <v>98.25</v>
      </c>
      <c r="D1153" s="11"/>
      <c r="E1153" s="7" t="n">
        <f aca="false">C1153*D1153</f>
        <v>0</v>
      </c>
      <c r="F1153" s="9" t="s">
        <v>2257</v>
      </c>
    </row>
    <row r="1154" customFormat="false" ht="11.25" hidden="false" customHeight="true" outlineLevel="0" collapsed="false">
      <c r="A1154" s="9" t="s">
        <v>367</v>
      </c>
      <c r="B1154" s="9" t="s">
        <v>2258</v>
      </c>
      <c r="C1154" s="10" t="n">
        <v>98.25</v>
      </c>
      <c r="D1154" s="11"/>
      <c r="E1154" s="7" t="n">
        <f aca="false">C1154*D1154</f>
        <v>0</v>
      </c>
      <c r="F1154" s="9" t="s">
        <v>2259</v>
      </c>
    </row>
    <row r="1155" customFormat="false" ht="11.25" hidden="false" customHeight="true" outlineLevel="0" collapsed="false">
      <c r="A1155" s="9" t="s">
        <v>367</v>
      </c>
      <c r="B1155" s="9" t="s">
        <v>2260</v>
      </c>
      <c r="C1155" s="10" t="n">
        <v>98.25</v>
      </c>
      <c r="D1155" s="11"/>
      <c r="E1155" s="7" t="n">
        <f aca="false">C1155*D1155</f>
        <v>0</v>
      </c>
      <c r="F1155" s="9" t="s">
        <v>2261</v>
      </c>
    </row>
    <row r="1156" customFormat="false" ht="11.25" hidden="false" customHeight="true" outlineLevel="0" collapsed="false">
      <c r="A1156" s="9" t="s">
        <v>367</v>
      </c>
      <c r="B1156" s="9" t="s">
        <v>2262</v>
      </c>
      <c r="C1156" s="10" t="n">
        <v>98.25</v>
      </c>
      <c r="D1156" s="11"/>
      <c r="E1156" s="7" t="n">
        <f aca="false">C1156*D1156</f>
        <v>0</v>
      </c>
      <c r="F1156" s="9" t="s">
        <v>2263</v>
      </c>
    </row>
    <row r="1157" customFormat="false" ht="11.25" hidden="false" customHeight="true" outlineLevel="0" collapsed="false">
      <c r="A1157" s="9" t="s">
        <v>367</v>
      </c>
      <c r="B1157" s="9" t="s">
        <v>2264</v>
      </c>
      <c r="C1157" s="10" t="n">
        <v>113.19</v>
      </c>
      <c r="D1157" s="11"/>
      <c r="E1157" s="7" t="n">
        <f aca="false">C1157*D1157</f>
        <v>0</v>
      </c>
      <c r="F1157" s="9" t="s">
        <v>2265</v>
      </c>
    </row>
    <row r="1158" customFormat="false" ht="11.25" hidden="false" customHeight="true" outlineLevel="0" collapsed="false">
      <c r="A1158" s="9" t="s">
        <v>367</v>
      </c>
      <c r="B1158" s="9" t="s">
        <v>2266</v>
      </c>
      <c r="C1158" s="10" t="n">
        <v>98.25</v>
      </c>
      <c r="D1158" s="11"/>
      <c r="E1158" s="7" t="n">
        <f aca="false">C1158*D1158</f>
        <v>0</v>
      </c>
      <c r="F1158" s="9" t="s">
        <v>2267</v>
      </c>
    </row>
    <row r="1159" customFormat="false" ht="11.25" hidden="false" customHeight="true" outlineLevel="0" collapsed="false">
      <c r="A1159" s="9" t="s">
        <v>367</v>
      </c>
      <c r="B1159" s="9" t="s">
        <v>2268</v>
      </c>
      <c r="C1159" s="10" t="n">
        <v>113.19</v>
      </c>
      <c r="D1159" s="11"/>
      <c r="E1159" s="7" t="n">
        <f aca="false">C1159*D1159</f>
        <v>0</v>
      </c>
      <c r="F1159" s="9" t="s">
        <v>2269</v>
      </c>
    </row>
    <row r="1160" customFormat="false" ht="11.25" hidden="false" customHeight="true" outlineLevel="0" collapsed="false">
      <c r="A1160" s="9" t="s">
        <v>367</v>
      </c>
      <c r="B1160" s="9" t="s">
        <v>2270</v>
      </c>
      <c r="C1160" s="10" t="n">
        <v>370.68</v>
      </c>
      <c r="D1160" s="11"/>
      <c r="E1160" s="7" t="n">
        <f aca="false">C1160*D1160</f>
        <v>0</v>
      </c>
      <c r="F1160" s="9" t="s">
        <v>2271</v>
      </c>
    </row>
    <row r="1161" customFormat="false" ht="11.25" hidden="false" customHeight="true" outlineLevel="0" collapsed="false">
      <c r="A1161" s="9" t="s">
        <v>367</v>
      </c>
      <c r="B1161" s="9" t="s">
        <v>2272</v>
      </c>
      <c r="C1161" s="10" t="n">
        <v>445.5</v>
      </c>
      <c r="D1161" s="11"/>
      <c r="E1161" s="7" t="n">
        <f aca="false">C1161*D1161</f>
        <v>0</v>
      </c>
      <c r="F1161" s="9" t="s">
        <v>2273</v>
      </c>
    </row>
    <row r="1162" customFormat="false" ht="11.25" hidden="false" customHeight="true" outlineLevel="0" collapsed="false">
      <c r="A1162" s="9" t="s">
        <v>367</v>
      </c>
      <c r="B1162" s="9" t="s">
        <v>2274</v>
      </c>
      <c r="C1162" s="10" t="n">
        <v>370.68</v>
      </c>
      <c r="D1162" s="11"/>
      <c r="E1162" s="7" t="n">
        <f aca="false">C1162*D1162</f>
        <v>0</v>
      </c>
      <c r="F1162" s="9" t="s">
        <v>2275</v>
      </c>
    </row>
    <row r="1163" customFormat="false" ht="11.25" hidden="false" customHeight="true" outlineLevel="0" collapsed="false">
      <c r="A1163" s="9" t="s">
        <v>367</v>
      </c>
      <c r="B1163" s="9" t="s">
        <v>2276</v>
      </c>
      <c r="C1163" s="10" t="n">
        <v>370.68</v>
      </c>
      <c r="D1163" s="11"/>
      <c r="E1163" s="7" t="n">
        <f aca="false">C1163*D1163</f>
        <v>0</v>
      </c>
      <c r="F1163" s="9" t="s">
        <v>2277</v>
      </c>
    </row>
    <row r="1164" customFormat="false" ht="11.25" hidden="false" customHeight="true" outlineLevel="0" collapsed="false">
      <c r="A1164" s="9" t="s">
        <v>367</v>
      </c>
      <c r="B1164" s="9" t="s">
        <v>2278</v>
      </c>
      <c r="C1164" s="10" t="n">
        <v>34.5</v>
      </c>
      <c r="D1164" s="11"/>
      <c r="E1164" s="7" t="n">
        <f aca="false">C1164*D1164</f>
        <v>0</v>
      </c>
      <c r="F1164" s="9" t="s">
        <v>2279</v>
      </c>
    </row>
    <row r="1165" customFormat="false" ht="11.25" hidden="false" customHeight="true" outlineLevel="0" collapsed="false">
      <c r="A1165" s="9" t="s">
        <v>367</v>
      </c>
      <c r="B1165" s="9" t="s">
        <v>2280</v>
      </c>
      <c r="C1165" s="10" t="n">
        <v>34.5</v>
      </c>
      <c r="D1165" s="11"/>
      <c r="E1165" s="7" t="n">
        <f aca="false">C1165*D1165</f>
        <v>0</v>
      </c>
      <c r="F1165" s="9" t="s">
        <v>2281</v>
      </c>
    </row>
    <row r="1166" customFormat="false" ht="11.25" hidden="false" customHeight="true" outlineLevel="0" collapsed="false">
      <c r="A1166" s="9" t="s">
        <v>367</v>
      </c>
      <c r="B1166" s="9" t="s">
        <v>2282</v>
      </c>
      <c r="C1166" s="10" t="n">
        <v>34.5</v>
      </c>
      <c r="D1166" s="11"/>
      <c r="E1166" s="7" t="n">
        <f aca="false">C1166*D1166</f>
        <v>0</v>
      </c>
      <c r="F1166" s="9" t="s">
        <v>2283</v>
      </c>
    </row>
    <row r="1167" customFormat="false" ht="11.25" hidden="false" customHeight="true" outlineLevel="0" collapsed="false">
      <c r="A1167" s="9" t="s">
        <v>367</v>
      </c>
      <c r="B1167" s="9" t="s">
        <v>2284</v>
      </c>
      <c r="C1167" s="10" t="n">
        <v>35.18</v>
      </c>
      <c r="D1167" s="11"/>
      <c r="E1167" s="7" t="n">
        <f aca="false">C1167*D1167</f>
        <v>0</v>
      </c>
      <c r="F1167" s="9" t="s">
        <v>2285</v>
      </c>
    </row>
    <row r="1168" customFormat="false" ht="11.25" hidden="false" customHeight="true" outlineLevel="0" collapsed="false">
      <c r="A1168" s="9" t="s">
        <v>367</v>
      </c>
      <c r="B1168" s="9" t="s">
        <v>2286</v>
      </c>
      <c r="C1168" s="10" t="n">
        <v>35.18</v>
      </c>
      <c r="D1168" s="11"/>
      <c r="E1168" s="7" t="n">
        <f aca="false">C1168*D1168</f>
        <v>0</v>
      </c>
      <c r="F1168" s="9" t="s">
        <v>2287</v>
      </c>
    </row>
    <row r="1169" customFormat="false" ht="11.25" hidden="false" customHeight="true" outlineLevel="0" collapsed="false">
      <c r="A1169" s="9" t="s">
        <v>367</v>
      </c>
      <c r="B1169" s="9" t="s">
        <v>2288</v>
      </c>
      <c r="C1169" s="10" t="n">
        <v>51.05</v>
      </c>
      <c r="D1169" s="11"/>
      <c r="E1169" s="7" t="n">
        <f aca="false">C1169*D1169</f>
        <v>0</v>
      </c>
      <c r="F1169" s="9" t="s">
        <v>2289</v>
      </c>
    </row>
    <row r="1170" customFormat="false" ht="11.25" hidden="false" customHeight="true" outlineLevel="0" collapsed="false">
      <c r="A1170" s="9" t="s">
        <v>367</v>
      </c>
      <c r="B1170" s="9" t="s">
        <v>2290</v>
      </c>
      <c r="C1170" s="10" t="n">
        <v>50</v>
      </c>
      <c r="D1170" s="11"/>
      <c r="E1170" s="7" t="n">
        <f aca="false">C1170*D1170</f>
        <v>0</v>
      </c>
      <c r="F1170" s="9" t="s">
        <v>2291</v>
      </c>
    </row>
    <row r="1171" customFormat="false" ht="11.25" hidden="false" customHeight="true" outlineLevel="0" collapsed="false">
      <c r="A1171" s="9" t="s">
        <v>367</v>
      </c>
      <c r="B1171" s="9" t="s">
        <v>2292</v>
      </c>
      <c r="C1171" s="10" t="n">
        <v>51.05</v>
      </c>
      <c r="D1171" s="11"/>
      <c r="E1171" s="7" t="n">
        <f aca="false">C1171*D1171</f>
        <v>0</v>
      </c>
      <c r="F1171" s="9" t="s">
        <v>2293</v>
      </c>
    </row>
    <row r="1172" customFormat="false" ht="11.25" hidden="false" customHeight="true" outlineLevel="0" collapsed="false">
      <c r="A1172" s="9" t="s">
        <v>367</v>
      </c>
      <c r="B1172" s="9" t="s">
        <v>2294</v>
      </c>
      <c r="C1172" s="10" t="n">
        <v>51.05</v>
      </c>
      <c r="D1172" s="11"/>
      <c r="E1172" s="7" t="n">
        <f aca="false">C1172*D1172</f>
        <v>0</v>
      </c>
      <c r="F1172" s="9" t="s">
        <v>2295</v>
      </c>
    </row>
    <row r="1173" customFormat="false" ht="11.25" hidden="false" customHeight="true" outlineLevel="0" collapsed="false">
      <c r="A1173" s="9" t="s">
        <v>367</v>
      </c>
      <c r="B1173" s="9" t="s">
        <v>2296</v>
      </c>
      <c r="C1173" s="10" t="n">
        <v>70.58</v>
      </c>
      <c r="D1173" s="11"/>
      <c r="E1173" s="7" t="n">
        <f aca="false">C1173*D1173</f>
        <v>0</v>
      </c>
      <c r="F1173" s="9" t="s">
        <v>2297</v>
      </c>
    </row>
    <row r="1174" customFormat="false" ht="11.25" hidden="false" customHeight="true" outlineLevel="0" collapsed="false">
      <c r="A1174" s="9" t="s">
        <v>367</v>
      </c>
      <c r="B1174" s="9" t="s">
        <v>2298</v>
      </c>
      <c r="C1174" s="10" t="n">
        <v>70.58</v>
      </c>
      <c r="D1174" s="11"/>
      <c r="E1174" s="7" t="n">
        <f aca="false">C1174*D1174</f>
        <v>0</v>
      </c>
      <c r="F1174" s="9" t="s">
        <v>2299</v>
      </c>
    </row>
    <row r="1175" customFormat="false" ht="11.25" hidden="false" customHeight="true" outlineLevel="0" collapsed="false">
      <c r="A1175" s="9" t="s">
        <v>367</v>
      </c>
      <c r="B1175" s="9" t="s">
        <v>2300</v>
      </c>
      <c r="C1175" s="10" t="n">
        <v>70.58</v>
      </c>
      <c r="D1175" s="11"/>
      <c r="E1175" s="7" t="n">
        <f aca="false">C1175*D1175</f>
        <v>0</v>
      </c>
      <c r="F1175" s="9" t="s">
        <v>2301</v>
      </c>
    </row>
    <row r="1176" customFormat="false" ht="11.25" hidden="false" customHeight="true" outlineLevel="0" collapsed="false">
      <c r="A1176" s="9" t="s">
        <v>367</v>
      </c>
      <c r="B1176" s="9" t="s">
        <v>2302</v>
      </c>
      <c r="C1176" s="10" t="n">
        <v>69.14</v>
      </c>
      <c r="D1176" s="11"/>
      <c r="E1176" s="7" t="n">
        <f aca="false">C1176*D1176</f>
        <v>0</v>
      </c>
      <c r="F1176" s="9" t="s">
        <v>2303</v>
      </c>
    </row>
    <row r="1177" customFormat="false" ht="11.25" hidden="false" customHeight="true" outlineLevel="0" collapsed="false">
      <c r="A1177" s="9" t="s">
        <v>367</v>
      </c>
      <c r="B1177" s="9" t="s">
        <v>2304</v>
      </c>
      <c r="C1177" s="10" t="n">
        <v>70.58</v>
      </c>
      <c r="D1177" s="11"/>
      <c r="E1177" s="7" t="n">
        <f aca="false">C1177*D1177</f>
        <v>0</v>
      </c>
      <c r="F1177" s="9" t="s">
        <v>2305</v>
      </c>
    </row>
    <row r="1178" customFormat="false" ht="11.25" hidden="false" customHeight="true" outlineLevel="0" collapsed="false">
      <c r="A1178" s="9" t="s">
        <v>367</v>
      </c>
      <c r="B1178" s="9" t="s">
        <v>2306</v>
      </c>
      <c r="C1178" s="10" t="n">
        <v>70.58</v>
      </c>
      <c r="D1178" s="11"/>
      <c r="E1178" s="7" t="n">
        <f aca="false">C1178*D1178</f>
        <v>0</v>
      </c>
      <c r="F1178" s="9" t="s">
        <v>2307</v>
      </c>
    </row>
    <row r="1179" customFormat="false" ht="11.25" hidden="false" customHeight="true" outlineLevel="0" collapsed="false">
      <c r="A1179" s="9" t="s">
        <v>367</v>
      </c>
      <c r="B1179" s="9" t="s">
        <v>2308</v>
      </c>
      <c r="C1179" s="10" t="n">
        <v>125.27</v>
      </c>
      <c r="D1179" s="11"/>
      <c r="E1179" s="7" t="n">
        <f aca="false">C1179*D1179</f>
        <v>0</v>
      </c>
      <c r="F1179" s="9" t="s">
        <v>2309</v>
      </c>
    </row>
    <row r="1180" customFormat="false" ht="11.25" hidden="false" customHeight="true" outlineLevel="0" collapsed="false">
      <c r="A1180" s="9" t="s">
        <v>367</v>
      </c>
      <c r="B1180" s="9" t="s">
        <v>2310</v>
      </c>
      <c r="C1180" s="10" t="n">
        <v>125.27</v>
      </c>
      <c r="D1180" s="11"/>
      <c r="E1180" s="7" t="n">
        <f aca="false">C1180*D1180</f>
        <v>0</v>
      </c>
      <c r="F1180" s="9" t="s">
        <v>2311</v>
      </c>
    </row>
    <row r="1181" customFormat="false" ht="11.25" hidden="false" customHeight="true" outlineLevel="0" collapsed="false">
      <c r="A1181" s="9" t="s">
        <v>367</v>
      </c>
      <c r="B1181" s="9" t="s">
        <v>2312</v>
      </c>
      <c r="C1181" s="10" t="n">
        <v>125.27</v>
      </c>
      <c r="D1181" s="11"/>
      <c r="E1181" s="7" t="n">
        <f aca="false">C1181*D1181</f>
        <v>0</v>
      </c>
      <c r="F1181" s="9" t="s">
        <v>2313</v>
      </c>
    </row>
    <row r="1182" customFormat="false" ht="11.25" hidden="false" customHeight="true" outlineLevel="0" collapsed="false">
      <c r="A1182" s="9" t="s">
        <v>367</v>
      </c>
      <c r="B1182" s="9" t="s">
        <v>2314</v>
      </c>
      <c r="C1182" s="10" t="n">
        <v>125.27</v>
      </c>
      <c r="D1182" s="11"/>
      <c r="E1182" s="7" t="n">
        <f aca="false">C1182*D1182</f>
        <v>0</v>
      </c>
      <c r="F1182" s="9" t="s">
        <v>2315</v>
      </c>
    </row>
    <row r="1183" customFormat="false" ht="11.25" hidden="false" customHeight="true" outlineLevel="0" collapsed="false">
      <c r="A1183" s="9" t="s">
        <v>367</v>
      </c>
      <c r="B1183" s="9" t="s">
        <v>2316</v>
      </c>
      <c r="C1183" s="10" t="n">
        <v>125.27</v>
      </c>
      <c r="D1183" s="11"/>
      <c r="E1183" s="7" t="n">
        <f aca="false">C1183*D1183</f>
        <v>0</v>
      </c>
      <c r="F1183" s="9" t="s">
        <v>2317</v>
      </c>
    </row>
    <row r="1184" customFormat="false" ht="11.25" hidden="false" customHeight="true" outlineLevel="0" collapsed="false">
      <c r="A1184" s="9" t="s">
        <v>367</v>
      </c>
      <c r="B1184" s="9" t="s">
        <v>2318</v>
      </c>
      <c r="C1184" s="10" t="n">
        <v>125.27</v>
      </c>
      <c r="D1184" s="11"/>
      <c r="E1184" s="7" t="n">
        <f aca="false">C1184*D1184</f>
        <v>0</v>
      </c>
      <c r="F1184" s="9" t="s">
        <v>2319</v>
      </c>
    </row>
    <row r="1185" customFormat="false" ht="11.25" hidden="false" customHeight="true" outlineLevel="0" collapsed="false">
      <c r="A1185" s="9" t="s">
        <v>367</v>
      </c>
      <c r="B1185" s="9" t="s">
        <v>2320</v>
      </c>
      <c r="C1185" s="10" t="n">
        <v>125.27</v>
      </c>
      <c r="D1185" s="11"/>
      <c r="E1185" s="7" t="n">
        <f aca="false">C1185*D1185</f>
        <v>0</v>
      </c>
      <c r="F1185" s="9" t="s">
        <v>2321</v>
      </c>
    </row>
    <row r="1186" customFormat="false" ht="11.25" hidden="false" customHeight="true" outlineLevel="0" collapsed="false">
      <c r="A1186" s="9" t="s">
        <v>367</v>
      </c>
      <c r="B1186" s="9" t="s">
        <v>2322</v>
      </c>
      <c r="C1186" s="10" t="n">
        <v>172.64</v>
      </c>
      <c r="D1186" s="11"/>
      <c r="E1186" s="7" t="n">
        <f aca="false">C1186*D1186</f>
        <v>0</v>
      </c>
      <c r="F1186" s="9" t="s">
        <v>2323</v>
      </c>
    </row>
    <row r="1187" customFormat="false" ht="11.25" hidden="false" customHeight="true" outlineLevel="0" collapsed="false">
      <c r="A1187" s="9" t="s">
        <v>367</v>
      </c>
      <c r="B1187" s="9" t="s">
        <v>2324</v>
      </c>
      <c r="C1187" s="10" t="n">
        <v>153.82</v>
      </c>
      <c r="D1187" s="11"/>
      <c r="E1187" s="7" t="n">
        <f aca="false">C1187*D1187</f>
        <v>0</v>
      </c>
      <c r="F1187" s="9" t="s">
        <v>2325</v>
      </c>
    </row>
    <row r="1188" customFormat="false" ht="11.25" hidden="false" customHeight="true" outlineLevel="0" collapsed="false">
      <c r="A1188" s="9" t="s">
        <v>367</v>
      </c>
      <c r="B1188" s="9" t="s">
        <v>2326</v>
      </c>
      <c r="C1188" s="10" t="n">
        <v>153.82</v>
      </c>
      <c r="D1188" s="11"/>
      <c r="E1188" s="7" t="n">
        <f aca="false">C1188*D1188</f>
        <v>0</v>
      </c>
      <c r="F1188" s="9" t="s">
        <v>2327</v>
      </c>
    </row>
    <row r="1189" customFormat="false" ht="11.25" hidden="false" customHeight="true" outlineLevel="0" collapsed="false">
      <c r="A1189" s="9" t="s">
        <v>367</v>
      </c>
      <c r="B1189" s="9" t="s">
        <v>2328</v>
      </c>
      <c r="C1189" s="10" t="n">
        <v>172.64</v>
      </c>
      <c r="D1189" s="11"/>
      <c r="E1189" s="7" t="n">
        <f aca="false">C1189*D1189</f>
        <v>0</v>
      </c>
      <c r="F1189" s="9" t="s">
        <v>2329</v>
      </c>
    </row>
    <row r="1190" customFormat="false" ht="11.25" hidden="false" customHeight="true" outlineLevel="0" collapsed="false">
      <c r="A1190" s="9" t="s">
        <v>367</v>
      </c>
      <c r="B1190" s="9" t="s">
        <v>2330</v>
      </c>
      <c r="C1190" s="10" t="n">
        <v>172.64</v>
      </c>
      <c r="D1190" s="11"/>
      <c r="E1190" s="7" t="n">
        <f aca="false">C1190*D1190</f>
        <v>0</v>
      </c>
      <c r="F1190" s="9" t="s">
        <v>2331</v>
      </c>
    </row>
    <row r="1191" customFormat="false" ht="11.25" hidden="false" customHeight="true" outlineLevel="0" collapsed="false">
      <c r="A1191" s="9" t="s">
        <v>367</v>
      </c>
      <c r="B1191" s="9" t="s">
        <v>2332</v>
      </c>
      <c r="C1191" s="10" t="n">
        <v>172.64</v>
      </c>
      <c r="D1191" s="11"/>
      <c r="E1191" s="7" t="n">
        <f aca="false">C1191*D1191</f>
        <v>0</v>
      </c>
      <c r="F1191" s="9" t="s">
        <v>2333</v>
      </c>
    </row>
    <row r="1192" customFormat="false" ht="11.25" hidden="false" customHeight="true" outlineLevel="0" collapsed="false">
      <c r="A1192" s="9" t="s">
        <v>367</v>
      </c>
      <c r="B1192" s="9" t="s">
        <v>2334</v>
      </c>
      <c r="C1192" s="10" t="n">
        <v>192.47</v>
      </c>
      <c r="D1192" s="11"/>
      <c r="E1192" s="7" t="n">
        <f aca="false">C1192*D1192</f>
        <v>0</v>
      </c>
      <c r="F1192" s="9"/>
    </row>
    <row r="1193" customFormat="false" ht="11.25" hidden="false" customHeight="true" outlineLevel="0" collapsed="false">
      <c r="A1193" s="9" t="s">
        <v>367</v>
      </c>
      <c r="B1193" s="9" t="s">
        <v>2335</v>
      </c>
      <c r="C1193" s="10" t="n">
        <v>192.47</v>
      </c>
      <c r="D1193" s="11"/>
      <c r="E1193" s="7" t="n">
        <f aca="false">C1193*D1193</f>
        <v>0</v>
      </c>
      <c r="F1193" s="9" t="s">
        <v>2336</v>
      </c>
    </row>
    <row r="1194" customFormat="false" ht="11.25" hidden="false" customHeight="true" outlineLevel="0" collapsed="false">
      <c r="A1194" s="9" t="s">
        <v>367</v>
      </c>
      <c r="B1194" s="9" t="s">
        <v>2337</v>
      </c>
      <c r="C1194" s="10" t="n">
        <v>192.47</v>
      </c>
      <c r="D1194" s="11"/>
      <c r="E1194" s="7" t="n">
        <f aca="false">C1194*D1194</f>
        <v>0</v>
      </c>
      <c r="F1194" s="9" t="s">
        <v>2338</v>
      </c>
    </row>
    <row r="1195" customFormat="false" ht="11.25" hidden="false" customHeight="true" outlineLevel="0" collapsed="false">
      <c r="A1195" s="9" t="s">
        <v>367</v>
      </c>
      <c r="B1195" s="9" t="s">
        <v>2339</v>
      </c>
      <c r="C1195" s="10" t="n">
        <v>227.37</v>
      </c>
      <c r="D1195" s="11"/>
      <c r="E1195" s="7" t="n">
        <f aca="false">C1195*D1195</f>
        <v>0</v>
      </c>
      <c r="F1195" s="9" t="s">
        <v>2340</v>
      </c>
    </row>
    <row r="1196" customFormat="false" ht="11.25" hidden="false" customHeight="true" outlineLevel="0" collapsed="false">
      <c r="A1196" s="9" t="s">
        <v>367</v>
      </c>
      <c r="B1196" s="9" t="s">
        <v>2341</v>
      </c>
      <c r="C1196" s="10" t="n">
        <v>227.37</v>
      </c>
      <c r="D1196" s="11"/>
      <c r="E1196" s="7" t="n">
        <f aca="false">C1196*D1196</f>
        <v>0</v>
      </c>
      <c r="F1196" s="9" t="s">
        <v>2342</v>
      </c>
    </row>
    <row r="1197" customFormat="false" ht="11.25" hidden="false" customHeight="true" outlineLevel="0" collapsed="false">
      <c r="A1197" s="9" t="s">
        <v>367</v>
      </c>
      <c r="B1197" s="9" t="s">
        <v>2343</v>
      </c>
      <c r="C1197" s="10" t="n">
        <v>209.2</v>
      </c>
      <c r="D1197" s="11"/>
      <c r="E1197" s="7" t="n">
        <f aca="false">C1197*D1197</f>
        <v>0</v>
      </c>
      <c r="F1197" s="9" t="s">
        <v>2344</v>
      </c>
    </row>
    <row r="1198" customFormat="false" ht="11.25" hidden="false" customHeight="true" outlineLevel="0" collapsed="false">
      <c r="A1198" s="9" t="s">
        <v>367</v>
      </c>
      <c r="B1198" s="9" t="s">
        <v>2345</v>
      </c>
      <c r="C1198" s="10" t="n">
        <v>209.2</v>
      </c>
      <c r="D1198" s="11"/>
      <c r="E1198" s="7" t="n">
        <f aca="false">C1198*D1198</f>
        <v>0</v>
      </c>
      <c r="F1198" s="9" t="s">
        <v>2346</v>
      </c>
    </row>
    <row r="1199" customFormat="false" ht="11.25" hidden="false" customHeight="true" outlineLevel="0" collapsed="false">
      <c r="A1199" s="9" t="s">
        <v>367</v>
      </c>
      <c r="B1199" s="9" t="s">
        <v>2347</v>
      </c>
      <c r="C1199" s="10" t="n">
        <v>367.44</v>
      </c>
      <c r="D1199" s="11"/>
      <c r="E1199" s="7" t="n">
        <f aca="false">C1199*D1199</f>
        <v>0</v>
      </c>
      <c r="F1199" s="9" t="s">
        <v>2348</v>
      </c>
    </row>
    <row r="1200" customFormat="false" ht="11.25" hidden="false" customHeight="true" outlineLevel="0" collapsed="false">
      <c r="A1200" s="9" t="s">
        <v>367</v>
      </c>
      <c r="B1200" s="9" t="s">
        <v>2349</v>
      </c>
      <c r="C1200" s="10" t="n">
        <v>367.44</v>
      </c>
      <c r="D1200" s="11"/>
      <c r="E1200" s="7" t="n">
        <f aca="false">C1200*D1200</f>
        <v>0</v>
      </c>
      <c r="F1200" s="9" t="s">
        <v>2350</v>
      </c>
    </row>
    <row r="1201" customFormat="false" ht="11.25" hidden="false" customHeight="true" outlineLevel="0" collapsed="false">
      <c r="A1201" s="9" t="s">
        <v>367</v>
      </c>
      <c r="B1201" s="9" t="s">
        <v>2351</v>
      </c>
      <c r="C1201" s="10" t="n">
        <v>367.44</v>
      </c>
      <c r="D1201" s="11"/>
      <c r="E1201" s="7" t="n">
        <f aca="false">C1201*D1201</f>
        <v>0</v>
      </c>
      <c r="F1201" s="9" t="s">
        <v>2352</v>
      </c>
    </row>
    <row r="1202" customFormat="false" ht="11.25" hidden="false" customHeight="true" outlineLevel="0" collapsed="false">
      <c r="A1202" s="9" t="s">
        <v>367</v>
      </c>
      <c r="B1202" s="9" t="s">
        <v>2353</v>
      </c>
      <c r="C1202" s="10" t="n">
        <v>355.16</v>
      </c>
      <c r="D1202" s="11"/>
      <c r="E1202" s="7" t="n">
        <f aca="false">C1202*D1202</f>
        <v>0</v>
      </c>
      <c r="F1202" s="9" t="s">
        <v>2354</v>
      </c>
    </row>
    <row r="1203" customFormat="false" ht="11.25" hidden="false" customHeight="true" outlineLevel="0" collapsed="false">
      <c r="A1203" s="9" t="s">
        <v>367</v>
      </c>
      <c r="B1203" s="9" t="s">
        <v>2355</v>
      </c>
      <c r="C1203" s="10" t="n">
        <v>355.16</v>
      </c>
      <c r="D1203" s="11"/>
      <c r="E1203" s="7" t="n">
        <f aca="false">C1203*D1203</f>
        <v>0</v>
      </c>
      <c r="F1203" s="9" t="s">
        <v>2356</v>
      </c>
    </row>
    <row r="1204" customFormat="false" ht="11.25" hidden="false" customHeight="true" outlineLevel="0" collapsed="false">
      <c r="A1204" s="9" t="s">
        <v>367</v>
      </c>
      <c r="B1204" s="9" t="s">
        <v>2357</v>
      </c>
      <c r="C1204" s="10" t="n">
        <v>355.16</v>
      </c>
      <c r="D1204" s="11"/>
      <c r="E1204" s="7" t="n">
        <f aca="false">C1204*D1204</f>
        <v>0</v>
      </c>
      <c r="F1204" s="9" t="s">
        <v>2358</v>
      </c>
    </row>
    <row r="1205" customFormat="false" ht="11.25" hidden="false" customHeight="true" outlineLevel="0" collapsed="false">
      <c r="A1205" s="9" t="s">
        <v>367</v>
      </c>
      <c r="B1205" s="9" t="s">
        <v>2359</v>
      </c>
      <c r="C1205" s="10" t="n">
        <v>114.43</v>
      </c>
      <c r="D1205" s="11"/>
      <c r="E1205" s="7" t="n">
        <f aca="false">C1205*D1205</f>
        <v>0</v>
      </c>
      <c r="F1205" s="9" t="s">
        <v>2360</v>
      </c>
    </row>
    <row r="1206" customFormat="false" ht="11.25" hidden="false" customHeight="true" outlineLevel="0" collapsed="false">
      <c r="A1206" s="9" t="s">
        <v>367</v>
      </c>
      <c r="B1206" s="9" t="s">
        <v>2361</v>
      </c>
      <c r="C1206" s="10" t="n">
        <v>114.43</v>
      </c>
      <c r="D1206" s="11"/>
      <c r="E1206" s="7" t="n">
        <f aca="false">C1206*D1206</f>
        <v>0</v>
      </c>
      <c r="F1206" s="9" t="s">
        <v>2362</v>
      </c>
    </row>
    <row r="1207" customFormat="false" ht="11.25" hidden="false" customHeight="true" outlineLevel="0" collapsed="false">
      <c r="A1207" s="9" t="s">
        <v>367</v>
      </c>
      <c r="B1207" s="9" t="s">
        <v>2363</v>
      </c>
      <c r="C1207" s="10" t="n">
        <v>234.2</v>
      </c>
      <c r="D1207" s="11"/>
      <c r="E1207" s="7" t="n">
        <f aca="false">C1207*D1207</f>
        <v>0</v>
      </c>
      <c r="F1207" s="9" t="s">
        <v>2364</v>
      </c>
    </row>
    <row r="1208" customFormat="false" ht="11.25" hidden="false" customHeight="true" outlineLevel="0" collapsed="false">
      <c r="A1208" s="9" t="s">
        <v>367</v>
      </c>
      <c r="B1208" s="9" t="s">
        <v>2365</v>
      </c>
      <c r="C1208" s="10" t="n">
        <v>70.68</v>
      </c>
      <c r="D1208" s="11"/>
      <c r="E1208" s="7" t="n">
        <f aca="false">C1208*D1208</f>
        <v>0</v>
      </c>
      <c r="F1208" s="9" t="s">
        <v>2366</v>
      </c>
    </row>
    <row r="1209" customFormat="false" ht="11.25" hidden="false" customHeight="true" outlineLevel="0" collapsed="false">
      <c r="A1209" s="9" t="s">
        <v>367</v>
      </c>
      <c r="B1209" s="9" t="s">
        <v>2367</v>
      </c>
      <c r="C1209" s="10" t="n">
        <v>70.68</v>
      </c>
      <c r="D1209" s="11"/>
      <c r="E1209" s="7" t="n">
        <f aca="false">C1209*D1209</f>
        <v>0</v>
      </c>
      <c r="F1209" s="9" t="s">
        <v>2368</v>
      </c>
    </row>
    <row r="1210" customFormat="false" ht="11.25" hidden="false" customHeight="true" outlineLevel="0" collapsed="false">
      <c r="A1210" s="9" t="s">
        <v>367</v>
      </c>
      <c r="B1210" s="9" t="s">
        <v>2369</v>
      </c>
      <c r="C1210" s="10" t="n">
        <v>70.68</v>
      </c>
      <c r="D1210" s="11"/>
      <c r="E1210" s="7" t="n">
        <f aca="false">C1210*D1210</f>
        <v>0</v>
      </c>
      <c r="F1210" s="9" t="s">
        <v>2370</v>
      </c>
    </row>
    <row r="1211" customFormat="false" ht="11.25" hidden="false" customHeight="true" outlineLevel="0" collapsed="false">
      <c r="A1211" s="9" t="s">
        <v>367</v>
      </c>
      <c r="B1211" s="9" t="s">
        <v>2371</v>
      </c>
      <c r="C1211" s="10" t="n">
        <v>90.98</v>
      </c>
      <c r="D1211" s="11"/>
      <c r="E1211" s="7" t="n">
        <f aca="false">C1211*D1211</f>
        <v>0</v>
      </c>
      <c r="F1211" s="9" t="s">
        <v>2372</v>
      </c>
    </row>
    <row r="1212" customFormat="false" ht="11.25" hidden="false" customHeight="true" outlineLevel="0" collapsed="false">
      <c r="A1212" s="9" t="s">
        <v>367</v>
      </c>
      <c r="B1212" s="9" t="s">
        <v>2373</v>
      </c>
      <c r="C1212" s="10" t="n">
        <v>90.98</v>
      </c>
      <c r="D1212" s="11"/>
      <c r="E1212" s="7" t="n">
        <f aca="false">C1212*D1212</f>
        <v>0</v>
      </c>
      <c r="F1212" s="9" t="s">
        <v>2374</v>
      </c>
    </row>
    <row r="1213" customFormat="false" ht="11.25" hidden="false" customHeight="true" outlineLevel="0" collapsed="false">
      <c r="A1213" s="9" t="s">
        <v>367</v>
      </c>
      <c r="B1213" s="9" t="s">
        <v>2375</v>
      </c>
      <c r="C1213" s="10" t="n">
        <v>90.98</v>
      </c>
      <c r="D1213" s="11"/>
      <c r="E1213" s="7" t="n">
        <f aca="false">C1213*D1213</f>
        <v>0</v>
      </c>
      <c r="F1213" s="9" t="s">
        <v>2376</v>
      </c>
    </row>
    <row r="1214" customFormat="false" ht="11.25" hidden="false" customHeight="true" outlineLevel="0" collapsed="false">
      <c r="A1214" s="9" t="s">
        <v>367</v>
      </c>
      <c r="B1214" s="9" t="s">
        <v>2377</v>
      </c>
      <c r="C1214" s="10" t="n">
        <v>90.98</v>
      </c>
      <c r="D1214" s="11"/>
      <c r="E1214" s="7" t="n">
        <f aca="false">C1214*D1214</f>
        <v>0</v>
      </c>
      <c r="F1214" s="9" t="s">
        <v>2378</v>
      </c>
    </row>
    <row r="1215" customFormat="false" ht="11.25" hidden="false" customHeight="true" outlineLevel="0" collapsed="false">
      <c r="A1215" s="9" t="s">
        <v>367</v>
      </c>
      <c r="B1215" s="9" t="s">
        <v>2379</v>
      </c>
      <c r="C1215" s="10" t="n">
        <v>109.27</v>
      </c>
      <c r="D1215" s="11"/>
      <c r="E1215" s="7" t="n">
        <f aca="false">C1215*D1215</f>
        <v>0</v>
      </c>
      <c r="F1215" s="9" t="s">
        <v>2380</v>
      </c>
    </row>
    <row r="1216" customFormat="false" ht="11.25" hidden="false" customHeight="true" outlineLevel="0" collapsed="false">
      <c r="A1216" s="9" t="s">
        <v>367</v>
      </c>
      <c r="B1216" s="9" t="s">
        <v>2381</v>
      </c>
      <c r="C1216" s="10" t="n">
        <v>109.27</v>
      </c>
      <c r="D1216" s="11"/>
      <c r="E1216" s="7" t="n">
        <f aca="false">C1216*D1216</f>
        <v>0</v>
      </c>
      <c r="F1216" s="9" t="s">
        <v>2382</v>
      </c>
    </row>
    <row r="1217" customFormat="false" ht="11.25" hidden="false" customHeight="true" outlineLevel="0" collapsed="false">
      <c r="A1217" s="9" t="s">
        <v>367</v>
      </c>
      <c r="B1217" s="9" t="s">
        <v>2383</v>
      </c>
      <c r="C1217" s="10" t="n">
        <v>137.33</v>
      </c>
      <c r="D1217" s="11"/>
      <c r="E1217" s="7" t="n">
        <f aca="false">C1217*D1217</f>
        <v>0</v>
      </c>
      <c r="F1217" s="9" t="s">
        <v>2384</v>
      </c>
    </row>
    <row r="1218" customFormat="false" ht="11.25" hidden="false" customHeight="true" outlineLevel="0" collapsed="false">
      <c r="A1218" s="9" t="s">
        <v>367</v>
      </c>
      <c r="B1218" s="9" t="s">
        <v>2385</v>
      </c>
      <c r="C1218" s="10" t="n">
        <v>137.33</v>
      </c>
      <c r="D1218" s="11"/>
      <c r="E1218" s="7" t="n">
        <f aca="false">C1218*D1218</f>
        <v>0</v>
      </c>
      <c r="F1218" s="9" t="s">
        <v>2386</v>
      </c>
    </row>
    <row r="1219" customFormat="false" ht="11.25" hidden="false" customHeight="true" outlineLevel="0" collapsed="false">
      <c r="A1219" s="9" t="s">
        <v>367</v>
      </c>
      <c r="B1219" s="9" t="s">
        <v>2387</v>
      </c>
      <c r="C1219" s="10" t="n">
        <v>60.9</v>
      </c>
      <c r="D1219" s="11"/>
      <c r="E1219" s="7" t="n">
        <f aca="false">C1219*D1219</f>
        <v>0</v>
      </c>
      <c r="F1219" s="9" t="s">
        <v>2388</v>
      </c>
    </row>
    <row r="1220" customFormat="false" ht="11.25" hidden="false" customHeight="true" outlineLevel="0" collapsed="false">
      <c r="A1220" s="9" t="s">
        <v>367</v>
      </c>
      <c r="B1220" s="9" t="s">
        <v>2389</v>
      </c>
      <c r="C1220" s="10" t="n">
        <v>59.81</v>
      </c>
      <c r="D1220" s="11"/>
      <c r="E1220" s="7" t="n">
        <f aca="false">C1220*D1220</f>
        <v>0</v>
      </c>
      <c r="F1220" s="9" t="s">
        <v>2390</v>
      </c>
    </row>
    <row r="1221" customFormat="false" ht="11.25" hidden="false" customHeight="true" outlineLevel="0" collapsed="false">
      <c r="A1221" s="9" t="s">
        <v>367</v>
      </c>
      <c r="B1221" s="9" t="s">
        <v>2391</v>
      </c>
      <c r="C1221" s="10" t="n">
        <v>60.42</v>
      </c>
      <c r="D1221" s="11"/>
      <c r="E1221" s="7" t="n">
        <f aca="false">C1221*D1221</f>
        <v>0</v>
      </c>
      <c r="F1221" s="9" t="s">
        <v>2392</v>
      </c>
    </row>
    <row r="1222" customFormat="false" ht="11.25" hidden="false" customHeight="true" outlineLevel="0" collapsed="false">
      <c r="A1222" s="9" t="s">
        <v>367</v>
      </c>
      <c r="B1222" s="9" t="s">
        <v>2393</v>
      </c>
      <c r="C1222" s="10" t="n">
        <v>59.81</v>
      </c>
      <c r="D1222" s="11"/>
      <c r="E1222" s="7" t="n">
        <f aca="false">C1222*D1222</f>
        <v>0</v>
      </c>
      <c r="F1222" s="9" t="s">
        <v>2394</v>
      </c>
    </row>
    <row r="1223" customFormat="false" ht="11.25" hidden="false" customHeight="true" outlineLevel="0" collapsed="false">
      <c r="A1223" s="9" t="s">
        <v>367</v>
      </c>
      <c r="B1223" s="9" t="s">
        <v>2395</v>
      </c>
      <c r="C1223" s="10" t="n">
        <v>60.42</v>
      </c>
      <c r="D1223" s="11"/>
      <c r="E1223" s="7" t="n">
        <f aca="false">C1223*D1223</f>
        <v>0</v>
      </c>
      <c r="F1223" s="9" t="s">
        <v>2396</v>
      </c>
    </row>
    <row r="1224" customFormat="false" ht="11.25" hidden="false" customHeight="true" outlineLevel="0" collapsed="false">
      <c r="A1224" s="9" t="s">
        <v>367</v>
      </c>
      <c r="B1224" s="9" t="s">
        <v>2397</v>
      </c>
      <c r="C1224" s="10" t="n">
        <v>63.42</v>
      </c>
      <c r="D1224" s="11"/>
      <c r="E1224" s="7" t="n">
        <f aca="false">C1224*D1224</f>
        <v>0</v>
      </c>
      <c r="F1224" s="9" t="s">
        <v>2398</v>
      </c>
    </row>
    <row r="1225" customFormat="false" ht="11.25" hidden="false" customHeight="true" outlineLevel="0" collapsed="false">
      <c r="A1225" s="9" t="s">
        <v>367</v>
      </c>
      <c r="B1225" s="9" t="s">
        <v>2399</v>
      </c>
      <c r="C1225" s="10" t="n">
        <v>45.25</v>
      </c>
      <c r="D1225" s="11"/>
      <c r="E1225" s="7" t="n">
        <f aca="false">C1225*D1225</f>
        <v>0</v>
      </c>
      <c r="F1225" s="9" t="s">
        <v>2400</v>
      </c>
    </row>
    <row r="1226" customFormat="false" ht="11.25" hidden="false" customHeight="true" outlineLevel="0" collapsed="false">
      <c r="A1226" s="9" t="s">
        <v>367</v>
      </c>
      <c r="B1226" s="9" t="s">
        <v>2401</v>
      </c>
      <c r="C1226" s="10" t="n">
        <v>45.88</v>
      </c>
      <c r="D1226" s="11"/>
      <c r="E1226" s="7" t="n">
        <f aca="false">C1226*D1226</f>
        <v>0</v>
      </c>
      <c r="F1226" s="9" t="s">
        <v>2402</v>
      </c>
    </row>
    <row r="1227" customFormat="false" ht="11.25" hidden="false" customHeight="true" outlineLevel="0" collapsed="false">
      <c r="A1227" s="9" t="s">
        <v>367</v>
      </c>
      <c r="B1227" s="9" t="s">
        <v>2403</v>
      </c>
      <c r="C1227" s="10" t="n">
        <v>63.42</v>
      </c>
      <c r="D1227" s="11"/>
      <c r="E1227" s="7" t="n">
        <f aca="false">C1227*D1227</f>
        <v>0</v>
      </c>
      <c r="F1227" s="9" t="s">
        <v>2404</v>
      </c>
    </row>
    <row r="1228" customFormat="false" ht="11.25" hidden="false" customHeight="true" outlineLevel="0" collapsed="false">
      <c r="A1228" s="9" t="s">
        <v>367</v>
      </c>
      <c r="B1228" s="9" t="s">
        <v>2405</v>
      </c>
      <c r="C1228" s="10" t="n">
        <v>66.17</v>
      </c>
      <c r="D1228" s="11"/>
      <c r="E1228" s="7" t="n">
        <f aca="false">C1228*D1228</f>
        <v>0</v>
      </c>
      <c r="F1228" s="9" t="s">
        <v>2406</v>
      </c>
    </row>
    <row r="1229" customFormat="false" ht="11.25" hidden="false" customHeight="true" outlineLevel="0" collapsed="false">
      <c r="A1229" s="9" t="s">
        <v>367</v>
      </c>
      <c r="B1229" s="9" t="s">
        <v>2407</v>
      </c>
      <c r="C1229" s="10" t="n">
        <v>65.49</v>
      </c>
      <c r="D1229" s="11"/>
      <c r="E1229" s="7" t="n">
        <f aca="false">C1229*D1229</f>
        <v>0</v>
      </c>
      <c r="F1229" s="9" t="s">
        <v>2408</v>
      </c>
    </row>
    <row r="1230" customFormat="false" ht="11.25" hidden="false" customHeight="true" outlineLevel="0" collapsed="false">
      <c r="A1230" s="9" t="s">
        <v>367</v>
      </c>
      <c r="B1230" s="9" t="s">
        <v>2409</v>
      </c>
      <c r="C1230" s="10" t="n">
        <v>65.49</v>
      </c>
      <c r="D1230" s="11"/>
      <c r="E1230" s="7" t="n">
        <f aca="false">C1230*D1230</f>
        <v>0</v>
      </c>
      <c r="F1230" s="9" t="s">
        <v>2410</v>
      </c>
    </row>
    <row r="1231" customFormat="false" ht="11.25" hidden="false" customHeight="true" outlineLevel="0" collapsed="false">
      <c r="A1231" s="9" t="s">
        <v>367</v>
      </c>
      <c r="B1231" s="9" t="s">
        <v>2411</v>
      </c>
      <c r="C1231" s="10" t="n">
        <v>65.49</v>
      </c>
      <c r="D1231" s="11"/>
      <c r="E1231" s="7" t="n">
        <f aca="false">C1231*D1231</f>
        <v>0</v>
      </c>
      <c r="F1231" s="9" t="s">
        <v>2412</v>
      </c>
    </row>
    <row r="1232" customFormat="false" ht="11.25" hidden="false" customHeight="true" outlineLevel="0" collapsed="false">
      <c r="A1232" s="9" t="s">
        <v>367</v>
      </c>
      <c r="B1232" s="9" t="s">
        <v>2413</v>
      </c>
      <c r="C1232" s="10" t="n">
        <v>104.53</v>
      </c>
      <c r="D1232" s="11"/>
      <c r="E1232" s="7" t="n">
        <f aca="false">C1232*D1232</f>
        <v>0</v>
      </c>
      <c r="F1232" s="9"/>
    </row>
    <row r="1233" customFormat="false" ht="11.25" hidden="false" customHeight="true" outlineLevel="0" collapsed="false">
      <c r="A1233" s="9" t="s">
        <v>367</v>
      </c>
      <c r="B1233" s="9" t="s">
        <v>2414</v>
      </c>
      <c r="C1233" s="10" t="n">
        <v>104.53</v>
      </c>
      <c r="D1233" s="11"/>
      <c r="E1233" s="7" t="n">
        <f aca="false">C1233*D1233</f>
        <v>0</v>
      </c>
      <c r="F1233" s="9" t="s">
        <v>2415</v>
      </c>
    </row>
    <row r="1234" customFormat="false" ht="11.25" hidden="false" customHeight="true" outlineLevel="0" collapsed="false">
      <c r="A1234" s="9" t="s">
        <v>367</v>
      </c>
      <c r="B1234" s="9" t="s">
        <v>2416</v>
      </c>
      <c r="C1234" s="10" t="n">
        <v>104.53</v>
      </c>
      <c r="D1234" s="11"/>
      <c r="E1234" s="7" t="n">
        <f aca="false">C1234*D1234</f>
        <v>0</v>
      </c>
      <c r="F1234" s="9" t="s">
        <v>2417</v>
      </c>
    </row>
    <row r="1235" customFormat="false" ht="11.25" hidden="false" customHeight="true" outlineLevel="0" collapsed="false">
      <c r="A1235" s="9" t="s">
        <v>367</v>
      </c>
      <c r="B1235" s="9" t="s">
        <v>2418</v>
      </c>
      <c r="C1235" s="10" t="n">
        <v>104.53</v>
      </c>
      <c r="D1235" s="11"/>
      <c r="E1235" s="7" t="n">
        <f aca="false">C1235*D1235</f>
        <v>0</v>
      </c>
      <c r="F1235" s="9" t="s">
        <v>2419</v>
      </c>
    </row>
    <row r="1236" customFormat="false" ht="11.25" hidden="false" customHeight="true" outlineLevel="0" collapsed="false">
      <c r="A1236" s="9" t="s">
        <v>367</v>
      </c>
      <c r="B1236" s="9" t="s">
        <v>2420</v>
      </c>
      <c r="C1236" s="10" t="n">
        <v>237</v>
      </c>
      <c r="D1236" s="11"/>
      <c r="E1236" s="7" t="n">
        <f aca="false">C1236*D1236</f>
        <v>0</v>
      </c>
      <c r="F1236" s="9" t="s">
        <v>2421</v>
      </c>
    </row>
    <row r="1237" customFormat="false" ht="11.25" hidden="false" customHeight="true" outlineLevel="0" collapsed="false">
      <c r="A1237" s="9" t="s">
        <v>367</v>
      </c>
      <c r="B1237" s="9" t="s">
        <v>2422</v>
      </c>
      <c r="C1237" s="10" t="n">
        <v>237</v>
      </c>
      <c r="D1237" s="11"/>
      <c r="E1237" s="7" t="n">
        <f aca="false">C1237*D1237</f>
        <v>0</v>
      </c>
      <c r="F1237" s="9" t="s">
        <v>2423</v>
      </c>
    </row>
    <row r="1238" customFormat="false" ht="11.25" hidden="false" customHeight="true" outlineLevel="0" collapsed="false">
      <c r="A1238" s="9" t="s">
        <v>367</v>
      </c>
      <c r="B1238" s="9" t="s">
        <v>2424</v>
      </c>
      <c r="C1238" s="10" t="n">
        <v>237</v>
      </c>
      <c r="D1238" s="11"/>
      <c r="E1238" s="7" t="n">
        <f aca="false">C1238*D1238</f>
        <v>0</v>
      </c>
      <c r="F1238" s="9" t="s">
        <v>2425</v>
      </c>
    </row>
    <row r="1239" customFormat="false" ht="11.25" hidden="false" customHeight="true" outlineLevel="0" collapsed="false">
      <c r="A1239" s="9" t="s">
        <v>367</v>
      </c>
      <c r="B1239" s="9" t="s">
        <v>2426</v>
      </c>
      <c r="C1239" s="10" t="n">
        <v>240.27</v>
      </c>
      <c r="D1239" s="11"/>
      <c r="E1239" s="7" t="n">
        <f aca="false">C1239*D1239</f>
        <v>0</v>
      </c>
      <c r="F1239" s="9" t="s">
        <v>2427</v>
      </c>
    </row>
    <row r="1240" customFormat="false" ht="11.25" hidden="false" customHeight="true" outlineLevel="0" collapsed="false">
      <c r="A1240" s="9" t="s">
        <v>367</v>
      </c>
      <c r="B1240" s="9" t="s">
        <v>2428</v>
      </c>
      <c r="C1240" s="10" t="n">
        <v>237</v>
      </c>
      <c r="D1240" s="11"/>
      <c r="E1240" s="7" t="n">
        <f aca="false">C1240*D1240</f>
        <v>0</v>
      </c>
      <c r="F1240" s="9" t="s">
        <v>2429</v>
      </c>
    </row>
    <row r="1241" customFormat="false" ht="11.25" hidden="false" customHeight="true" outlineLevel="0" collapsed="false">
      <c r="A1241" s="9" t="s">
        <v>367</v>
      </c>
      <c r="B1241" s="9" t="s">
        <v>2430</v>
      </c>
      <c r="C1241" s="10" t="n">
        <v>41.85</v>
      </c>
      <c r="D1241" s="11"/>
      <c r="E1241" s="7" t="n">
        <f aca="false">C1241*D1241</f>
        <v>0</v>
      </c>
      <c r="F1241" s="9" t="s">
        <v>2431</v>
      </c>
    </row>
    <row r="1242" customFormat="false" ht="11.25" hidden="false" customHeight="true" outlineLevel="0" collapsed="false">
      <c r="A1242" s="9" t="s">
        <v>367</v>
      </c>
      <c r="B1242" s="9" t="s">
        <v>2432</v>
      </c>
      <c r="C1242" s="10" t="n">
        <v>41.85</v>
      </c>
      <c r="D1242" s="11"/>
      <c r="E1242" s="7" t="n">
        <f aca="false">C1242*D1242</f>
        <v>0</v>
      </c>
      <c r="F1242" s="9" t="s">
        <v>2433</v>
      </c>
    </row>
    <row r="1243" customFormat="false" ht="11.25" hidden="false" customHeight="true" outlineLevel="0" collapsed="false">
      <c r="A1243" s="9" t="s">
        <v>367</v>
      </c>
      <c r="B1243" s="9" t="s">
        <v>2434</v>
      </c>
      <c r="C1243" s="10" t="n">
        <v>41.85</v>
      </c>
      <c r="D1243" s="11"/>
      <c r="E1243" s="7" t="n">
        <f aca="false">C1243*D1243</f>
        <v>0</v>
      </c>
      <c r="F1243" s="9" t="s">
        <v>2435</v>
      </c>
    </row>
    <row r="1244" customFormat="false" ht="11.25" hidden="false" customHeight="true" outlineLevel="0" collapsed="false">
      <c r="A1244" s="9" t="s">
        <v>367</v>
      </c>
      <c r="B1244" s="9" t="s">
        <v>2436</v>
      </c>
      <c r="C1244" s="10" t="n">
        <v>41.85</v>
      </c>
      <c r="D1244" s="11"/>
      <c r="E1244" s="7" t="n">
        <f aca="false">C1244*D1244</f>
        <v>0</v>
      </c>
      <c r="F1244" s="9" t="s">
        <v>2437</v>
      </c>
    </row>
    <row r="1245" customFormat="false" ht="11.25" hidden="false" customHeight="true" outlineLevel="0" collapsed="false">
      <c r="A1245" s="9" t="s">
        <v>367</v>
      </c>
      <c r="B1245" s="9" t="s">
        <v>2438</v>
      </c>
      <c r="C1245" s="10" t="n">
        <v>41.85</v>
      </c>
      <c r="D1245" s="11"/>
      <c r="E1245" s="7" t="n">
        <f aca="false">C1245*D1245</f>
        <v>0</v>
      </c>
      <c r="F1245" s="9" t="s">
        <v>2439</v>
      </c>
    </row>
    <row r="1246" customFormat="false" ht="11.25" hidden="false" customHeight="true" outlineLevel="0" collapsed="false">
      <c r="A1246" s="9" t="s">
        <v>367</v>
      </c>
      <c r="B1246" s="9" t="s">
        <v>2440</v>
      </c>
      <c r="C1246" s="10" t="n">
        <v>41.85</v>
      </c>
      <c r="D1246" s="11"/>
      <c r="E1246" s="7" t="n">
        <f aca="false">C1246*D1246</f>
        <v>0</v>
      </c>
      <c r="F1246" s="9" t="s">
        <v>2441</v>
      </c>
    </row>
    <row r="1247" customFormat="false" ht="11.25" hidden="false" customHeight="true" outlineLevel="0" collapsed="false">
      <c r="A1247" s="9" t="s">
        <v>367</v>
      </c>
      <c r="B1247" s="9" t="s">
        <v>2442</v>
      </c>
      <c r="C1247" s="10" t="n">
        <v>41.85</v>
      </c>
      <c r="D1247" s="11"/>
      <c r="E1247" s="7" t="n">
        <f aca="false">C1247*D1247</f>
        <v>0</v>
      </c>
      <c r="F1247" s="9" t="s">
        <v>2443</v>
      </c>
    </row>
    <row r="1248" customFormat="false" ht="11.25" hidden="false" customHeight="true" outlineLevel="0" collapsed="false">
      <c r="A1248" s="9" t="s">
        <v>367</v>
      </c>
      <c r="B1248" s="9" t="s">
        <v>2444</v>
      </c>
      <c r="C1248" s="10" t="n">
        <v>41.85</v>
      </c>
      <c r="D1248" s="11"/>
      <c r="E1248" s="7" t="n">
        <f aca="false">C1248*D1248</f>
        <v>0</v>
      </c>
      <c r="F1248" s="9" t="s">
        <v>2445</v>
      </c>
    </row>
    <row r="1249" customFormat="false" ht="11.25" hidden="false" customHeight="true" outlineLevel="0" collapsed="false">
      <c r="A1249" s="9" t="s">
        <v>367</v>
      </c>
      <c r="B1249" s="9" t="s">
        <v>2446</v>
      </c>
      <c r="C1249" s="10" t="n">
        <v>41.85</v>
      </c>
      <c r="D1249" s="11"/>
      <c r="E1249" s="7" t="n">
        <f aca="false">C1249*D1249</f>
        <v>0</v>
      </c>
      <c r="F1249" s="9" t="s">
        <v>2447</v>
      </c>
    </row>
    <row r="1250" customFormat="false" ht="11.25" hidden="false" customHeight="true" outlineLevel="0" collapsed="false">
      <c r="A1250" s="9" t="s">
        <v>367</v>
      </c>
      <c r="B1250" s="9" t="s">
        <v>2448</v>
      </c>
      <c r="C1250" s="10" t="n">
        <v>41.85</v>
      </c>
      <c r="D1250" s="11"/>
      <c r="E1250" s="7" t="n">
        <f aca="false">C1250*D1250</f>
        <v>0</v>
      </c>
      <c r="F1250" s="9" t="s">
        <v>2449</v>
      </c>
    </row>
    <row r="1251" customFormat="false" ht="11.25" hidden="false" customHeight="true" outlineLevel="0" collapsed="false">
      <c r="A1251" s="9" t="s">
        <v>367</v>
      </c>
      <c r="B1251" s="9" t="s">
        <v>2450</v>
      </c>
      <c r="C1251" s="10" t="n">
        <v>41.85</v>
      </c>
      <c r="D1251" s="11"/>
      <c r="E1251" s="7" t="n">
        <f aca="false">C1251*D1251</f>
        <v>0</v>
      </c>
      <c r="F1251" s="9" t="s">
        <v>2451</v>
      </c>
    </row>
    <row r="1252" customFormat="false" ht="11.25" hidden="false" customHeight="true" outlineLevel="0" collapsed="false">
      <c r="A1252" s="9" t="s">
        <v>367</v>
      </c>
      <c r="B1252" s="9" t="s">
        <v>2452</v>
      </c>
      <c r="C1252" s="10" t="n">
        <v>41.85</v>
      </c>
      <c r="D1252" s="11"/>
      <c r="E1252" s="7" t="n">
        <f aca="false">C1252*D1252</f>
        <v>0</v>
      </c>
      <c r="F1252" s="9" t="s">
        <v>2453</v>
      </c>
    </row>
    <row r="1253" customFormat="false" ht="11.25" hidden="false" customHeight="true" outlineLevel="0" collapsed="false">
      <c r="A1253" s="9" t="s">
        <v>367</v>
      </c>
      <c r="B1253" s="9" t="s">
        <v>2454</v>
      </c>
      <c r="C1253" s="10" t="n">
        <v>41.85</v>
      </c>
      <c r="D1253" s="11"/>
      <c r="E1253" s="7" t="n">
        <f aca="false">C1253*D1253</f>
        <v>0</v>
      </c>
      <c r="F1253" s="9" t="s">
        <v>2455</v>
      </c>
    </row>
    <row r="1254" customFormat="false" ht="11.25" hidden="false" customHeight="true" outlineLevel="0" collapsed="false">
      <c r="A1254" s="9" t="s">
        <v>367</v>
      </c>
      <c r="B1254" s="9" t="s">
        <v>2456</v>
      </c>
      <c r="C1254" s="10" t="n">
        <v>41.85</v>
      </c>
      <c r="D1254" s="11"/>
      <c r="E1254" s="7" t="n">
        <f aca="false">C1254*D1254</f>
        <v>0</v>
      </c>
      <c r="F1254" s="9" t="s">
        <v>2457</v>
      </c>
    </row>
    <row r="1255" customFormat="false" ht="11.25" hidden="false" customHeight="true" outlineLevel="0" collapsed="false">
      <c r="A1255" s="9" t="s">
        <v>367</v>
      </c>
      <c r="B1255" s="9" t="s">
        <v>2458</v>
      </c>
      <c r="C1255" s="10" t="n">
        <v>41.85</v>
      </c>
      <c r="D1255" s="11"/>
      <c r="E1255" s="7" t="n">
        <f aca="false">C1255*D1255</f>
        <v>0</v>
      </c>
      <c r="F1255" s="9" t="s">
        <v>2459</v>
      </c>
    </row>
    <row r="1256" customFormat="false" ht="11.25" hidden="false" customHeight="true" outlineLevel="0" collapsed="false">
      <c r="A1256" s="9" t="s">
        <v>367</v>
      </c>
      <c r="B1256" s="9" t="s">
        <v>2460</v>
      </c>
      <c r="C1256" s="10" t="n">
        <v>41.85</v>
      </c>
      <c r="D1256" s="11"/>
      <c r="E1256" s="7" t="n">
        <f aca="false">C1256*D1256</f>
        <v>0</v>
      </c>
      <c r="F1256" s="9" t="s">
        <v>2461</v>
      </c>
    </row>
    <row r="1257" customFormat="false" ht="11.25" hidden="false" customHeight="true" outlineLevel="0" collapsed="false">
      <c r="A1257" s="9" t="s">
        <v>367</v>
      </c>
      <c r="B1257" s="9" t="s">
        <v>2462</v>
      </c>
      <c r="C1257" s="12" t="n">
        <v>2240.24</v>
      </c>
      <c r="D1257" s="11"/>
      <c r="E1257" s="7" t="n">
        <f aca="false">C1257*D1257</f>
        <v>0</v>
      </c>
      <c r="F1257" s="9" t="s">
        <v>2463</v>
      </c>
    </row>
    <row r="1258" customFormat="false" ht="11.25" hidden="false" customHeight="true" outlineLevel="0" collapsed="false">
      <c r="A1258" s="9" t="s">
        <v>367</v>
      </c>
      <c r="B1258" s="9" t="s">
        <v>2464</v>
      </c>
      <c r="C1258" s="10" t="n">
        <v>477.95</v>
      </c>
      <c r="D1258" s="11"/>
      <c r="E1258" s="7" t="n">
        <f aca="false">C1258*D1258</f>
        <v>0</v>
      </c>
      <c r="F1258" s="9" t="s">
        <v>2465</v>
      </c>
    </row>
    <row r="1259" customFormat="false" ht="11.25" hidden="false" customHeight="true" outlineLevel="0" collapsed="false">
      <c r="A1259" s="9" t="s">
        <v>367</v>
      </c>
      <c r="B1259" s="9" t="s">
        <v>2466</v>
      </c>
      <c r="C1259" s="10" t="n">
        <v>477.95</v>
      </c>
      <c r="D1259" s="11"/>
      <c r="E1259" s="7" t="n">
        <f aca="false">C1259*D1259</f>
        <v>0</v>
      </c>
      <c r="F1259" s="9" t="s">
        <v>2467</v>
      </c>
    </row>
    <row r="1260" customFormat="false" ht="11.25" hidden="false" customHeight="true" outlineLevel="0" collapsed="false">
      <c r="A1260" s="9" t="s">
        <v>367</v>
      </c>
      <c r="B1260" s="9" t="s">
        <v>2468</v>
      </c>
      <c r="C1260" s="10" t="n">
        <v>66.89</v>
      </c>
      <c r="D1260" s="11"/>
      <c r="E1260" s="7" t="n">
        <f aca="false">C1260*D1260</f>
        <v>0</v>
      </c>
      <c r="F1260" s="9" t="s">
        <v>2469</v>
      </c>
    </row>
    <row r="1261" customFormat="false" ht="11.25" hidden="false" customHeight="true" outlineLevel="0" collapsed="false">
      <c r="A1261" s="9" t="s">
        <v>367</v>
      </c>
      <c r="B1261" s="9" t="s">
        <v>2470</v>
      </c>
      <c r="C1261" s="10" t="n">
        <v>66.89</v>
      </c>
      <c r="D1261" s="11"/>
      <c r="E1261" s="7" t="n">
        <f aca="false">C1261*D1261</f>
        <v>0</v>
      </c>
      <c r="F1261" s="9" t="s">
        <v>2471</v>
      </c>
    </row>
    <row r="1262" customFormat="false" ht="11.25" hidden="false" customHeight="true" outlineLevel="0" collapsed="false">
      <c r="A1262" s="9" t="s">
        <v>367</v>
      </c>
      <c r="B1262" s="9" t="s">
        <v>2472</v>
      </c>
      <c r="C1262" s="10" t="n">
        <v>87.62</v>
      </c>
      <c r="D1262" s="11"/>
      <c r="E1262" s="7" t="n">
        <f aca="false">C1262*D1262</f>
        <v>0</v>
      </c>
      <c r="F1262" s="9" t="s">
        <v>2473</v>
      </c>
    </row>
    <row r="1263" customFormat="false" ht="11.25" hidden="false" customHeight="true" outlineLevel="0" collapsed="false">
      <c r="A1263" s="9" t="s">
        <v>367</v>
      </c>
      <c r="B1263" s="9" t="s">
        <v>2474</v>
      </c>
      <c r="C1263" s="10" t="n">
        <v>87.62</v>
      </c>
      <c r="D1263" s="11"/>
      <c r="E1263" s="7" t="n">
        <f aca="false">C1263*D1263</f>
        <v>0</v>
      </c>
      <c r="F1263" s="9" t="s">
        <v>2475</v>
      </c>
    </row>
    <row r="1264" customFormat="false" ht="11.25" hidden="false" customHeight="true" outlineLevel="0" collapsed="false">
      <c r="A1264" s="9" t="s">
        <v>367</v>
      </c>
      <c r="B1264" s="9" t="s">
        <v>2476</v>
      </c>
      <c r="C1264" s="10" t="n">
        <v>109.52</v>
      </c>
      <c r="D1264" s="11"/>
      <c r="E1264" s="7" t="n">
        <f aca="false">C1264*D1264</f>
        <v>0</v>
      </c>
      <c r="F1264" s="9" t="s">
        <v>2477</v>
      </c>
    </row>
    <row r="1265" customFormat="false" ht="11.25" hidden="false" customHeight="true" outlineLevel="0" collapsed="false">
      <c r="A1265" s="9" t="s">
        <v>367</v>
      </c>
      <c r="B1265" s="9" t="s">
        <v>2478</v>
      </c>
      <c r="C1265" s="10" t="n">
        <v>109.52</v>
      </c>
      <c r="D1265" s="11"/>
      <c r="E1265" s="7" t="n">
        <f aca="false">C1265*D1265</f>
        <v>0</v>
      </c>
      <c r="F1265" s="9" t="s">
        <v>2479</v>
      </c>
    </row>
    <row r="1266" customFormat="false" ht="11.25" hidden="false" customHeight="true" outlineLevel="0" collapsed="false">
      <c r="A1266" s="9" t="s">
        <v>367</v>
      </c>
      <c r="B1266" s="9" t="s">
        <v>2480</v>
      </c>
      <c r="C1266" s="10" t="n">
        <v>150.22</v>
      </c>
      <c r="D1266" s="11"/>
      <c r="E1266" s="7" t="n">
        <f aca="false">C1266*D1266</f>
        <v>0</v>
      </c>
      <c r="F1266" s="9" t="s">
        <v>2481</v>
      </c>
    </row>
    <row r="1267" customFormat="false" ht="11.25" hidden="false" customHeight="true" outlineLevel="0" collapsed="false">
      <c r="A1267" s="9" t="s">
        <v>367</v>
      </c>
      <c r="B1267" s="9" t="s">
        <v>2482</v>
      </c>
      <c r="C1267" s="10" t="n">
        <v>150.22</v>
      </c>
      <c r="D1267" s="11"/>
      <c r="E1267" s="7" t="n">
        <f aca="false">C1267*D1267</f>
        <v>0</v>
      </c>
      <c r="F1267" s="9" t="s">
        <v>2483</v>
      </c>
    </row>
    <row r="1268" customFormat="false" ht="11.25" hidden="false" customHeight="true" outlineLevel="0" collapsed="false">
      <c r="A1268" s="9" t="s">
        <v>367</v>
      </c>
      <c r="B1268" s="9" t="s">
        <v>2484</v>
      </c>
      <c r="C1268" s="10" t="n">
        <v>77.36</v>
      </c>
      <c r="D1268" s="11"/>
      <c r="E1268" s="7" t="n">
        <f aca="false">C1268*D1268</f>
        <v>0</v>
      </c>
      <c r="F1268" s="9" t="s">
        <v>2485</v>
      </c>
    </row>
    <row r="1269" customFormat="false" ht="11.25" hidden="false" customHeight="true" outlineLevel="0" collapsed="false">
      <c r="A1269" s="9" t="s">
        <v>367</v>
      </c>
      <c r="B1269" s="9" t="s">
        <v>2486</v>
      </c>
      <c r="C1269" s="10" t="n">
        <v>77.36</v>
      </c>
      <c r="D1269" s="11"/>
      <c r="E1269" s="7" t="n">
        <f aca="false">C1269*D1269</f>
        <v>0</v>
      </c>
      <c r="F1269" s="9" t="s">
        <v>2487</v>
      </c>
    </row>
    <row r="1270" customFormat="false" ht="11.25" hidden="false" customHeight="true" outlineLevel="0" collapsed="false">
      <c r="A1270" s="9" t="s">
        <v>367</v>
      </c>
      <c r="B1270" s="9" t="s">
        <v>2488</v>
      </c>
      <c r="C1270" s="10" t="n">
        <v>77.36</v>
      </c>
      <c r="D1270" s="11"/>
      <c r="E1270" s="7" t="n">
        <f aca="false">C1270*D1270</f>
        <v>0</v>
      </c>
      <c r="F1270" s="9" t="s">
        <v>2489</v>
      </c>
    </row>
    <row r="1271" customFormat="false" ht="11.25" hidden="false" customHeight="true" outlineLevel="0" collapsed="false">
      <c r="A1271" s="9" t="s">
        <v>367</v>
      </c>
      <c r="B1271" s="9" t="s">
        <v>2490</v>
      </c>
      <c r="C1271" s="10" t="n">
        <v>84.43</v>
      </c>
      <c r="D1271" s="11"/>
      <c r="E1271" s="7" t="n">
        <f aca="false">C1271*D1271</f>
        <v>0</v>
      </c>
      <c r="F1271" s="9" t="s">
        <v>2491</v>
      </c>
    </row>
    <row r="1272" customFormat="false" ht="11.25" hidden="false" customHeight="true" outlineLevel="0" collapsed="false">
      <c r="A1272" s="9" t="s">
        <v>367</v>
      </c>
      <c r="B1272" s="9" t="s">
        <v>2492</v>
      </c>
      <c r="C1272" s="10" t="n">
        <v>84.43</v>
      </c>
      <c r="D1272" s="11"/>
      <c r="E1272" s="7" t="n">
        <f aca="false">C1272*D1272</f>
        <v>0</v>
      </c>
      <c r="F1272" s="9" t="s">
        <v>2493</v>
      </c>
    </row>
    <row r="1273" customFormat="false" ht="11.25" hidden="false" customHeight="true" outlineLevel="0" collapsed="false">
      <c r="A1273" s="9" t="s">
        <v>367</v>
      </c>
      <c r="B1273" s="9" t="s">
        <v>2494</v>
      </c>
      <c r="C1273" s="10" t="n">
        <v>84.43</v>
      </c>
      <c r="D1273" s="11"/>
      <c r="E1273" s="7" t="n">
        <f aca="false">C1273*D1273</f>
        <v>0</v>
      </c>
      <c r="F1273" s="9" t="s">
        <v>2495</v>
      </c>
    </row>
    <row r="1274" customFormat="false" ht="11.25" hidden="false" customHeight="true" outlineLevel="0" collapsed="false">
      <c r="A1274" s="9" t="s">
        <v>367</v>
      </c>
      <c r="B1274" s="9" t="s">
        <v>2496</v>
      </c>
      <c r="C1274" s="10" t="n">
        <v>84.43</v>
      </c>
      <c r="D1274" s="11"/>
      <c r="E1274" s="7" t="n">
        <f aca="false">C1274*D1274</f>
        <v>0</v>
      </c>
      <c r="F1274" s="9" t="s">
        <v>2497</v>
      </c>
    </row>
    <row r="1275" customFormat="false" ht="11.25" hidden="false" customHeight="true" outlineLevel="0" collapsed="false">
      <c r="A1275" s="9" t="s">
        <v>367</v>
      </c>
      <c r="B1275" s="9" t="s">
        <v>2498</v>
      </c>
      <c r="C1275" s="10" t="n">
        <v>84.43</v>
      </c>
      <c r="D1275" s="11"/>
      <c r="E1275" s="7" t="n">
        <f aca="false">C1275*D1275</f>
        <v>0</v>
      </c>
      <c r="F1275" s="9" t="s">
        <v>2499</v>
      </c>
    </row>
    <row r="1276" customFormat="false" ht="11.25" hidden="false" customHeight="true" outlineLevel="0" collapsed="false">
      <c r="A1276" s="9" t="s">
        <v>367</v>
      </c>
      <c r="B1276" s="9" t="s">
        <v>2500</v>
      </c>
      <c r="C1276" s="10" t="n">
        <v>84.43</v>
      </c>
      <c r="D1276" s="11"/>
      <c r="E1276" s="7" t="n">
        <f aca="false">C1276*D1276</f>
        <v>0</v>
      </c>
      <c r="F1276" s="9" t="s">
        <v>2491</v>
      </c>
    </row>
    <row r="1277" customFormat="false" ht="11.25" hidden="false" customHeight="true" outlineLevel="0" collapsed="false">
      <c r="A1277" s="9" t="s">
        <v>367</v>
      </c>
      <c r="B1277" s="9" t="s">
        <v>2501</v>
      </c>
      <c r="C1277" s="10" t="n">
        <v>115.87</v>
      </c>
      <c r="D1277" s="11"/>
      <c r="E1277" s="7" t="n">
        <f aca="false">C1277*D1277</f>
        <v>0</v>
      </c>
      <c r="F1277" s="9" t="s">
        <v>2502</v>
      </c>
    </row>
    <row r="1278" customFormat="false" ht="11.25" hidden="false" customHeight="true" outlineLevel="0" collapsed="false">
      <c r="A1278" s="9" t="s">
        <v>367</v>
      </c>
      <c r="B1278" s="9" t="s">
        <v>2503</v>
      </c>
      <c r="C1278" s="10" t="n">
        <v>115.87</v>
      </c>
      <c r="D1278" s="11"/>
      <c r="E1278" s="7" t="n">
        <f aca="false">C1278*D1278</f>
        <v>0</v>
      </c>
      <c r="F1278" s="9" t="s">
        <v>2504</v>
      </c>
    </row>
    <row r="1279" customFormat="false" ht="11.25" hidden="false" customHeight="true" outlineLevel="0" collapsed="false">
      <c r="A1279" s="9" t="s">
        <v>367</v>
      </c>
      <c r="B1279" s="9" t="s">
        <v>2505</v>
      </c>
      <c r="C1279" s="10" t="n">
        <v>115.87</v>
      </c>
      <c r="D1279" s="11"/>
      <c r="E1279" s="7" t="n">
        <f aca="false">C1279*D1279</f>
        <v>0</v>
      </c>
      <c r="F1279" s="9" t="s">
        <v>2506</v>
      </c>
    </row>
    <row r="1280" customFormat="false" ht="11.25" hidden="false" customHeight="true" outlineLevel="0" collapsed="false">
      <c r="A1280" s="9" t="s">
        <v>367</v>
      </c>
      <c r="B1280" s="9" t="s">
        <v>2507</v>
      </c>
      <c r="C1280" s="10" t="n">
        <v>147.64</v>
      </c>
      <c r="D1280" s="11"/>
      <c r="E1280" s="7" t="n">
        <f aca="false">C1280*D1280</f>
        <v>0</v>
      </c>
      <c r="F1280" s="9" t="s">
        <v>2508</v>
      </c>
    </row>
    <row r="1281" customFormat="false" ht="11.25" hidden="false" customHeight="true" outlineLevel="0" collapsed="false">
      <c r="A1281" s="9" t="s">
        <v>367</v>
      </c>
      <c r="B1281" s="9" t="s">
        <v>2509</v>
      </c>
      <c r="C1281" s="10" t="n">
        <v>147.64</v>
      </c>
      <c r="D1281" s="11"/>
      <c r="E1281" s="7" t="n">
        <f aca="false">C1281*D1281</f>
        <v>0</v>
      </c>
      <c r="F1281" s="9" t="s">
        <v>2510</v>
      </c>
    </row>
    <row r="1282" customFormat="false" ht="11.25" hidden="false" customHeight="true" outlineLevel="0" collapsed="false">
      <c r="A1282" s="9" t="s">
        <v>367</v>
      </c>
      <c r="B1282" s="9" t="s">
        <v>2511</v>
      </c>
      <c r="C1282" s="10" t="n">
        <v>193.23</v>
      </c>
      <c r="D1282" s="11"/>
      <c r="E1282" s="7" t="n">
        <f aca="false">C1282*D1282</f>
        <v>0</v>
      </c>
      <c r="F1282" s="9" t="s">
        <v>2512</v>
      </c>
    </row>
    <row r="1283" customFormat="false" ht="11.25" hidden="false" customHeight="true" outlineLevel="0" collapsed="false">
      <c r="A1283" s="9" t="s">
        <v>367</v>
      </c>
      <c r="B1283" s="9" t="s">
        <v>2513</v>
      </c>
      <c r="C1283" s="10" t="n">
        <v>85.56</v>
      </c>
      <c r="D1283" s="11"/>
      <c r="E1283" s="7" t="n">
        <f aca="false">C1283*D1283</f>
        <v>0</v>
      </c>
      <c r="F1283" s="9" t="s">
        <v>2514</v>
      </c>
    </row>
    <row r="1284" customFormat="false" ht="11.25" hidden="false" customHeight="true" outlineLevel="0" collapsed="false">
      <c r="A1284" s="9" t="s">
        <v>367</v>
      </c>
      <c r="B1284" s="9" t="s">
        <v>2515</v>
      </c>
      <c r="C1284" s="10" t="n">
        <v>85.56</v>
      </c>
      <c r="D1284" s="11"/>
      <c r="E1284" s="7" t="n">
        <f aca="false">C1284*D1284</f>
        <v>0</v>
      </c>
      <c r="F1284" s="9" t="s">
        <v>2516</v>
      </c>
    </row>
    <row r="1285" customFormat="false" ht="11.25" hidden="false" customHeight="true" outlineLevel="0" collapsed="false">
      <c r="A1285" s="9" t="s">
        <v>367</v>
      </c>
      <c r="B1285" s="9" t="s">
        <v>2517</v>
      </c>
      <c r="C1285" s="10" t="n">
        <v>85.56</v>
      </c>
      <c r="D1285" s="11"/>
      <c r="E1285" s="7" t="n">
        <f aca="false">C1285*D1285</f>
        <v>0</v>
      </c>
      <c r="F1285" s="9" t="s">
        <v>2518</v>
      </c>
    </row>
    <row r="1286" customFormat="false" ht="11.25" hidden="false" customHeight="true" outlineLevel="0" collapsed="false">
      <c r="A1286" s="9" t="s">
        <v>367</v>
      </c>
      <c r="B1286" s="9" t="s">
        <v>2519</v>
      </c>
      <c r="C1286" s="10" t="n">
        <v>85.56</v>
      </c>
      <c r="D1286" s="11"/>
      <c r="E1286" s="7" t="n">
        <f aca="false">C1286*D1286</f>
        <v>0</v>
      </c>
      <c r="F1286" s="9" t="s">
        <v>2520</v>
      </c>
    </row>
    <row r="1287" customFormat="false" ht="11.25" hidden="false" customHeight="true" outlineLevel="0" collapsed="false">
      <c r="A1287" s="9" t="s">
        <v>367</v>
      </c>
      <c r="B1287" s="9" t="s">
        <v>2521</v>
      </c>
      <c r="C1287" s="10" t="n">
        <v>112.68</v>
      </c>
      <c r="D1287" s="11"/>
      <c r="E1287" s="7" t="n">
        <f aca="false">C1287*D1287</f>
        <v>0</v>
      </c>
      <c r="F1287" s="9" t="s">
        <v>2522</v>
      </c>
    </row>
    <row r="1288" customFormat="false" ht="11.25" hidden="false" customHeight="true" outlineLevel="0" collapsed="false">
      <c r="A1288" s="9" t="s">
        <v>367</v>
      </c>
      <c r="B1288" s="9" t="s">
        <v>2523</v>
      </c>
      <c r="C1288" s="10" t="n">
        <v>112.68</v>
      </c>
      <c r="D1288" s="11"/>
      <c r="E1288" s="7" t="n">
        <f aca="false">C1288*D1288</f>
        <v>0</v>
      </c>
      <c r="F1288" s="9" t="s">
        <v>2524</v>
      </c>
    </row>
    <row r="1289" customFormat="false" ht="11.25" hidden="false" customHeight="true" outlineLevel="0" collapsed="false">
      <c r="A1289" s="9" t="s">
        <v>367</v>
      </c>
      <c r="B1289" s="9" t="s">
        <v>2525</v>
      </c>
      <c r="C1289" s="10" t="n">
        <v>112.68</v>
      </c>
      <c r="D1289" s="11"/>
      <c r="E1289" s="7" t="n">
        <f aca="false">C1289*D1289</f>
        <v>0</v>
      </c>
      <c r="F1289" s="9" t="s">
        <v>2526</v>
      </c>
    </row>
    <row r="1290" customFormat="false" ht="11.25" hidden="false" customHeight="true" outlineLevel="0" collapsed="false">
      <c r="A1290" s="9" t="s">
        <v>367</v>
      </c>
      <c r="B1290" s="9" t="s">
        <v>2527</v>
      </c>
      <c r="C1290" s="10" t="n">
        <v>256.56</v>
      </c>
      <c r="D1290" s="11"/>
      <c r="E1290" s="7" t="n">
        <f aca="false">C1290*D1290</f>
        <v>0</v>
      </c>
      <c r="F1290" s="9" t="s">
        <v>2528</v>
      </c>
    </row>
    <row r="1291" customFormat="false" ht="11.25" hidden="false" customHeight="true" outlineLevel="0" collapsed="false">
      <c r="A1291" s="9" t="s">
        <v>367</v>
      </c>
      <c r="B1291" s="9" t="s">
        <v>2529</v>
      </c>
      <c r="C1291" s="10" t="n">
        <v>256.56</v>
      </c>
      <c r="D1291" s="11"/>
      <c r="E1291" s="7" t="n">
        <f aca="false">C1291*D1291</f>
        <v>0</v>
      </c>
      <c r="F1291" s="9" t="s">
        <v>2530</v>
      </c>
    </row>
    <row r="1292" customFormat="false" ht="11.25" hidden="false" customHeight="true" outlineLevel="0" collapsed="false">
      <c r="A1292" s="9" t="s">
        <v>367</v>
      </c>
      <c r="B1292" s="9" t="s">
        <v>2531</v>
      </c>
      <c r="C1292" s="10" t="n">
        <v>293.36</v>
      </c>
      <c r="D1292" s="11"/>
      <c r="E1292" s="7" t="n">
        <f aca="false">C1292*D1292</f>
        <v>0</v>
      </c>
      <c r="F1292" s="9" t="s">
        <v>2532</v>
      </c>
    </row>
    <row r="1293" customFormat="false" ht="11.25" hidden="false" customHeight="true" outlineLevel="0" collapsed="false">
      <c r="A1293" s="9" t="s">
        <v>367</v>
      </c>
      <c r="B1293" s="9" t="s">
        <v>2533</v>
      </c>
      <c r="C1293" s="10" t="n">
        <v>256.56</v>
      </c>
      <c r="D1293" s="11"/>
      <c r="E1293" s="7" t="n">
        <f aca="false">C1293*D1293</f>
        <v>0</v>
      </c>
      <c r="F1293" s="9" t="s">
        <v>2534</v>
      </c>
    </row>
    <row r="1294" customFormat="false" ht="11.25" hidden="false" customHeight="true" outlineLevel="0" collapsed="false">
      <c r="A1294" s="9" t="s">
        <v>367</v>
      </c>
      <c r="B1294" s="9" t="s">
        <v>2535</v>
      </c>
      <c r="C1294" s="10" t="n">
        <v>298.94</v>
      </c>
      <c r="D1294" s="11"/>
      <c r="E1294" s="7" t="n">
        <f aca="false">C1294*D1294</f>
        <v>0</v>
      </c>
      <c r="F1294" s="9" t="s">
        <v>2536</v>
      </c>
    </row>
    <row r="1295" customFormat="false" ht="11.25" hidden="false" customHeight="true" outlineLevel="0" collapsed="false">
      <c r="A1295" s="9" t="s">
        <v>367</v>
      </c>
      <c r="B1295" s="9" t="s">
        <v>2537</v>
      </c>
      <c r="C1295" s="10" t="n">
        <v>430.43</v>
      </c>
      <c r="D1295" s="11"/>
      <c r="E1295" s="7" t="n">
        <f aca="false">C1295*D1295</f>
        <v>0</v>
      </c>
      <c r="F1295" s="9" t="s">
        <v>1919</v>
      </c>
    </row>
    <row r="1296" customFormat="false" ht="11.25" hidden="false" customHeight="true" outlineLevel="0" collapsed="false">
      <c r="A1296" s="9" t="s">
        <v>367</v>
      </c>
      <c r="B1296" s="9" t="s">
        <v>2538</v>
      </c>
      <c r="C1296" s="10" t="n">
        <v>419.11</v>
      </c>
      <c r="D1296" s="11"/>
      <c r="E1296" s="7" t="n">
        <f aca="false">C1296*D1296</f>
        <v>0</v>
      </c>
      <c r="F1296" s="9" t="s">
        <v>1919</v>
      </c>
    </row>
    <row r="1297" customFormat="false" ht="11.25" hidden="false" customHeight="true" outlineLevel="0" collapsed="false">
      <c r="A1297" s="9" t="s">
        <v>367</v>
      </c>
      <c r="B1297" s="9" t="s">
        <v>2539</v>
      </c>
      <c r="C1297" s="10" t="n">
        <v>936.97</v>
      </c>
      <c r="D1297" s="11"/>
      <c r="E1297" s="7" t="n">
        <f aca="false">C1297*D1297</f>
        <v>0</v>
      </c>
      <c r="F1297" s="9" t="s">
        <v>1919</v>
      </c>
    </row>
    <row r="1298" customFormat="false" ht="11.25" hidden="false" customHeight="true" outlineLevel="0" collapsed="false">
      <c r="A1298" s="9" t="s">
        <v>367</v>
      </c>
      <c r="B1298" s="9" t="s">
        <v>2540</v>
      </c>
      <c r="C1298" s="10" t="n">
        <v>876.15</v>
      </c>
      <c r="D1298" s="11"/>
      <c r="E1298" s="7" t="n">
        <f aca="false">C1298*D1298</f>
        <v>0</v>
      </c>
      <c r="F1298" s="9" t="s">
        <v>1919</v>
      </c>
    </row>
    <row r="1299" customFormat="false" ht="11.25" hidden="false" customHeight="true" outlineLevel="0" collapsed="false">
      <c r="A1299" s="9" t="s">
        <v>367</v>
      </c>
      <c r="B1299" s="9" t="s">
        <v>2541</v>
      </c>
      <c r="C1299" s="10" t="n">
        <v>535.96</v>
      </c>
      <c r="D1299" s="11"/>
      <c r="E1299" s="7" t="n">
        <f aca="false">C1299*D1299</f>
        <v>0</v>
      </c>
      <c r="F1299" s="9" t="s">
        <v>2542</v>
      </c>
    </row>
    <row r="1300" customFormat="false" ht="11.25" hidden="false" customHeight="true" outlineLevel="0" collapsed="false">
      <c r="A1300" s="9" t="s">
        <v>367</v>
      </c>
      <c r="B1300" s="9" t="s">
        <v>2543</v>
      </c>
      <c r="C1300" s="10" t="n">
        <v>535.96</v>
      </c>
      <c r="D1300" s="11"/>
      <c r="E1300" s="7" t="n">
        <f aca="false">C1300*D1300</f>
        <v>0</v>
      </c>
      <c r="F1300" s="9" t="s">
        <v>2544</v>
      </c>
    </row>
    <row r="1301" customFormat="false" ht="11.25" hidden="false" customHeight="true" outlineLevel="0" collapsed="false">
      <c r="A1301" s="9" t="s">
        <v>367</v>
      </c>
      <c r="B1301" s="9" t="s">
        <v>2545</v>
      </c>
      <c r="C1301" s="10" t="n">
        <v>535.96</v>
      </c>
      <c r="D1301" s="11"/>
      <c r="E1301" s="7" t="n">
        <f aca="false">C1301*D1301</f>
        <v>0</v>
      </c>
      <c r="F1301" s="9" t="s">
        <v>2546</v>
      </c>
    </row>
    <row r="1302" customFormat="false" ht="11.25" hidden="false" customHeight="true" outlineLevel="0" collapsed="false">
      <c r="A1302" s="9" t="s">
        <v>367</v>
      </c>
      <c r="B1302" s="9" t="s">
        <v>2547</v>
      </c>
      <c r="C1302" s="10" t="n">
        <v>535.96</v>
      </c>
      <c r="D1302" s="11"/>
      <c r="E1302" s="7" t="n">
        <f aca="false">C1302*D1302</f>
        <v>0</v>
      </c>
      <c r="F1302" s="9" t="s">
        <v>2548</v>
      </c>
    </row>
    <row r="1303" customFormat="false" ht="11.25" hidden="false" customHeight="true" outlineLevel="0" collapsed="false">
      <c r="A1303" s="9" t="s">
        <v>367</v>
      </c>
      <c r="B1303" s="9" t="s">
        <v>2549</v>
      </c>
      <c r="C1303" s="10" t="n">
        <v>839.15</v>
      </c>
      <c r="D1303" s="11"/>
      <c r="E1303" s="7" t="n">
        <f aca="false">C1303*D1303</f>
        <v>0</v>
      </c>
      <c r="F1303" s="9" t="s">
        <v>2550</v>
      </c>
    </row>
    <row r="1304" customFormat="false" ht="11.25" hidden="false" customHeight="true" outlineLevel="0" collapsed="false">
      <c r="A1304" s="9" t="s">
        <v>367</v>
      </c>
      <c r="B1304" s="9" t="s">
        <v>2551</v>
      </c>
      <c r="C1304" s="10" t="n">
        <v>839.15</v>
      </c>
      <c r="D1304" s="11"/>
      <c r="E1304" s="7" t="n">
        <f aca="false">C1304*D1304</f>
        <v>0</v>
      </c>
      <c r="F1304" s="9" t="s">
        <v>393</v>
      </c>
    </row>
    <row r="1305" customFormat="false" ht="11.25" hidden="false" customHeight="true" outlineLevel="0" collapsed="false">
      <c r="A1305" s="9" t="s">
        <v>367</v>
      </c>
      <c r="B1305" s="9" t="s">
        <v>2552</v>
      </c>
      <c r="C1305" s="10" t="n">
        <v>159.84</v>
      </c>
      <c r="D1305" s="11"/>
      <c r="E1305" s="7" t="n">
        <f aca="false">C1305*D1305</f>
        <v>0</v>
      </c>
      <c r="F1305" s="9" t="s">
        <v>2553</v>
      </c>
    </row>
    <row r="1306" customFormat="false" ht="11.25" hidden="false" customHeight="true" outlineLevel="0" collapsed="false">
      <c r="A1306" s="9" t="s">
        <v>367</v>
      </c>
      <c r="B1306" s="9" t="s">
        <v>2554</v>
      </c>
      <c r="C1306" s="10" t="n">
        <v>159.84</v>
      </c>
      <c r="D1306" s="11"/>
      <c r="E1306" s="7" t="n">
        <f aca="false">C1306*D1306</f>
        <v>0</v>
      </c>
      <c r="F1306" s="9" t="s">
        <v>2555</v>
      </c>
    </row>
    <row r="1307" customFormat="false" ht="11.25" hidden="false" customHeight="true" outlineLevel="0" collapsed="false">
      <c r="A1307" s="9" t="s">
        <v>367</v>
      </c>
      <c r="B1307" s="9" t="s">
        <v>2556</v>
      </c>
      <c r="C1307" s="10" t="n">
        <v>159.84</v>
      </c>
      <c r="D1307" s="11"/>
      <c r="E1307" s="7" t="n">
        <f aca="false">C1307*D1307</f>
        <v>0</v>
      </c>
      <c r="F1307" s="9" t="s">
        <v>2557</v>
      </c>
    </row>
    <row r="1308" customFormat="false" ht="11.25" hidden="false" customHeight="true" outlineLevel="0" collapsed="false">
      <c r="A1308" s="9" t="s">
        <v>367</v>
      </c>
      <c r="B1308" s="9" t="s">
        <v>2558</v>
      </c>
      <c r="C1308" s="10" t="n">
        <v>159.84</v>
      </c>
      <c r="D1308" s="11"/>
      <c r="E1308" s="7" t="n">
        <f aca="false">C1308*D1308</f>
        <v>0</v>
      </c>
      <c r="F1308" s="9" t="s">
        <v>2559</v>
      </c>
    </row>
    <row r="1309" customFormat="false" ht="11.25" hidden="false" customHeight="true" outlineLevel="0" collapsed="false">
      <c r="A1309" s="9" t="s">
        <v>367</v>
      </c>
      <c r="B1309" s="9" t="s">
        <v>2560</v>
      </c>
      <c r="C1309" s="10" t="n">
        <v>243.23</v>
      </c>
      <c r="D1309" s="11"/>
      <c r="E1309" s="7" t="n">
        <f aca="false">C1309*D1309</f>
        <v>0</v>
      </c>
      <c r="F1309" s="9" t="s">
        <v>2561</v>
      </c>
    </row>
    <row r="1310" customFormat="false" ht="11.25" hidden="false" customHeight="true" outlineLevel="0" collapsed="false">
      <c r="A1310" s="9" t="s">
        <v>367</v>
      </c>
      <c r="B1310" s="9" t="s">
        <v>2562</v>
      </c>
      <c r="C1310" s="10" t="n">
        <v>224.18</v>
      </c>
      <c r="D1310" s="11"/>
      <c r="E1310" s="7" t="n">
        <f aca="false">C1310*D1310</f>
        <v>0</v>
      </c>
      <c r="F1310" s="9" t="s">
        <v>2563</v>
      </c>
    </row>
    <row r="1311" customFormat="false" ht="11.25" hidden="false" customHeight="true" outlineLevel="0" collapsed="false">
      <c r="A1311" s="9" t="s">
        <v>367</v>
      </c>
      <c r="B1311" s="9" t="s">
        <v>2564</v>
      </c>
      <c r="C1311" s="10" t="n">
        <v>243.23</v>
      </c>
      <c r="D1311" s="11"/>
      <c r="E1311" s="7" t="n">
        <f aca="false">C1311*D1311</f>
        <v>0</v>
      </c>
      <c r="F1311" s="9" t="s">
        <v>2565</v>
      </c>
    </row>
    <row r="1312" customFormat="false" ht="11.25" hidden="false" customHeight="true" outlineLevel="0" collapsed="false">
      <c r="A1312" s="9" t="s">
        <v>367</v>
      </c>
      <c r="B1312" s="9" t="s">
        <v>2566</v>
      </c>
      <c r="C1312" s="10" t="n">
        <v>243.23</v>
      </c>
      <c r="D1312" s="11"/>
      <c r="E1312" s="7" t="n">
        <f aca="false">C1312*D1312</f>
        <v>0</v>
      </c>
      <c r="F1312" s="9" t="s">
        <v>2567</v>
      </c>
    </row>
    <row r="1313" customFormat="false" ht="11.25" hidden="false" customHeight="true" outlineLevel="0" collapsed="false">
      <c r="A1313" s="9" t="s">
        <v>367</v>
      </c>
      <c r="B1313" s="9" t="s">
        <v>2568</v>
      </c>
      <c r="C1313" s="10" t="n">
        <v>243.23</v>
      </c>
      <c r="D1313" s="11"/>
      <c r="E1313" s="7" t="n">
        <f aca="false">C1313*D1313</f>
        <v>0</v>
      </c>
      <c r="F1313" s="9" t="s">
        <v>2569</v>
      </c>
    </row>
    <row r="1314" customFormat="false" ht="11.25" hidden="false" customHeight="true" outlineLevel="0" collapsed="false">
      <c r="A1314" s="9" t="s">
        <v>367</v>
      </c>
      <c r="B1314" s="9" t="s">
        <v>2570</v>
      </c>
      <c r="C1314" s="10" t="n">
        <v>243.23</v>
      </c>
      <c r="D1314" s="11"/>
      <c r="E1314" s="7" t="n">
        <f aca="false">C1314*D1314</f>
        <v>0</v>
      </c>
      <c r="F1314" s="9" t="s">
        <v>2571</v>
      </c>
    </row>
    <row r="1315" customFormat="false" ht="11.25" hidden="false" customHeight="true" outlineLevel="0" collapsed="false">
      <c r="A1315" s="9" t="s">
        <v>367</v>
      </c>
      <c r="B1315" s="9" t="s">
        <v>2572</v>
      </c>
      <c r="C1315" s="10" t="n">
        <v>311.55</v>
      </c>
      <c r="D1315" s="11"/>
      <c r="E1315" s="7" t="n">
        <f aca="false">C1315*D1315</f>
        <v>0</v>
      </c>
      <c r="F1315" s="9" t="s">
        <v>2573</v>
      </c>
    </row>
    <row r="1316" customFormat="false" ht="11.25" hidden="false" customHeight="true" outlineLevel="0" collapsed="false">
      <c r="A1316" s="9" t="s">
        <v>367</v>
      </c>
      <c r="B1316" s="9" t="s">
        <v>2574</v>
      </c>
      <c r="C1316" s="10" t="n">
        <v>311.55</v>
      </c>
      <c r="D1316" s="11"/>
      <c r="E1316" s="7" t="n">
        <f aca="false">C1316*D1316</f>
        <v>0</v>
      </c>
      <c r="F1316" s="9" t="s">
        <v>2575</v>
      </c>
    </row>
    <row r="1317" customFormat="false" ht="11.25" hidden="false" customHeight="true" outlineLevel="0" collapsed="false">
      <c r="A1317" s="9" t="s">
        <v>367</v>
      </c>
      <c r="B1317" s="9" t="s">
        <v>2576</v>
      </c>
      <c r="C1317" s="10" t="n">
        <v>311.55</v>
      </c>
      <c r="D1317" s="11"/>
      <c r="E1317" s="7" t="n">
        <f aca="false">C1317*D1317</f>
        <v>0</v>
      </c>
      <c r="F1317" s="9" t="s">
        <v>2577</v>
      </c>
    </row>
    <row r="1318" customFormat="false" ht="11.25" hidden="false" customHeight="true" outlineLevel="0" collapsed="false">
      <c r="A1318" s="9" t="s">
        <v>367</v>
      </c>
      <c r="B1318" s="9" t="s">
        <v>2578</v>
      </c>
      <c r="C1318" s="10" t="n">
        <v>311.55</v>
      </c>
      <c r="D1318" s="11"/>
      <c r="E1318" s="7" t="n">
        <f aca="false">C1318*D1318</f>
        <v>0</v>
      </c>
      <c r="F1318" s="9" t="s">
        <v>2579</v>
      </c>
    </row>
    <row r="1319" customFormat="false" ht="11.25" hidden="false" customHeight="true" outlineLevel="0" collapsed="false">
      <c r="A1319" s="9" t="s">
        <v>367</v>
      </c>
      <c r="B1319" s="9" t="s">
        <v>2580</v>
      </c>
      <c r="C1319" s="10" t="n">
        <v>197.47</v>
      </c>
      <c r="D1319" s="11"/>
      <c r="E1319" s="7" t="n">
        <f aca="false">C1319*D1319</f>
        <v>0</v>
      </c>
      <c r="F1319" s="9" t="s">
        <v>2581</v>
      </c>
    </row>
    <row r="1320" customFormat="false" ht="11.25" hidden="false" customHeight="true" outlineLevel="0" collapsed="false">
      <c r="A1320" s="9" t="s">
        <v>367</v>
      </c>
      <c r="B1320" s="9" t="s">
        <v>2582</v>
      </c>
      <c r="C1320" s="10" t="n">
        <v>197.47</v>
      </c>
      <c r="D1320" s="11"/>
      <c r="E1320" s="7" t="n">
        <f aca="false">C1320*D1320</f>
        <v>0</v>
      </c>
      <c r="F1320" s="9" t="s">
        <v>2583</v>
      </c>
    </row>
    <row r="1321" customFormat="false" ht="11.25" hidden="false" customHeight="true" outlineLevel="0" collapsed="false">
      <c r="A1321" s="9" t="s">
        <v>367</v>
      </c>
      <c r="B1321" s="9" t="s">
        <v>2584</v>
      </c>
      <c r="C1321" s="10" t="n">
        <v>197.47</v>
      </c>
      <c r="D1321" s="11"/>
      <c r="E1321" s="7" t="n">
        <f aca="false">C1321*D1321</f>
        <v>0</v>
      </c>
      <c r="F1321" s="9" t="s">
        <v>2585</v>
      </c>
    </row>
    <row r="1322" customFormat="false" ht="11.25" hidden="false" customHeight="true" outlineLevel="0" collapsed="false">
      <c r="A1322" s="9" t="s">
        <v>367</v>
      </c>
      <c r="B1322" s="9" t="s">
        <v>2586</v>
      </c>
      <c r="C1322" s="10" t="n">
        <v>141.64</v>
      </c>
      <c r="D1322" s="11"/>
      <c r="E1322" s="7" t="n">
        <f aca="false">C1322*D1322</f>
        <v>0</v>
      </c>
      <c r="F1322" s="9" t="s">
        <v>2587</v>
      </c>
    </row>
    <row r="1323" customFormat="false" ht="11.25" hidden="false" customHeight="true" outlineLevel="0" collapsed="false">
      <c r="A1323" s="9" t="s">
        <v>367</v>
      </c>
      <c r="B1323" s="9" t="s">
        <v>2588</v>
      </c>
      <c r="C1323" s="10" t="n">
        <v>141.64</v>
      </c>
      <c r="D1323" s="11"/>
      <c r="E1323" s="7" t="n">
        <f aca="false">C1323*D1323</f>
        <v>0</v>
      </c>
      <c r="F1323" s="9" t="s">
        <v>2589</v>
      </c>
    </row>
    <row r="1324" customFormat="false" ht="11.25" hidden="false" customHeight="true" outlineLevel="0" collapsed="false">
      <c r="A1324" s="9" t="s">
        <v>367</v>
      </c>
      <c r="B1324" s="9" t="s">
        <v>2590</v>
      </c>
      <c r="C1324" s="10" t="n">
        <v>141.64</v>
      </c>
      <c r="D1324" s="11"/>
      <c r="E1324" s="7" t="n">
        <f aca="false">C1324*D1324</f>
        <v>0</v>
      </c>
      <c r="F1324" s="9" t="s">
        <v>2591</v>
      </c>
    </row>
    <row r="1325" customFormat="false" ht="11.25" hidden="false" customHeight="true" outlineLevel="0" collapsed="false">
      <c r="A1325" s="9" t="s">
        <v>367</v>
      </c>
      <c r="B1325" s="9" t="s">
        <v>2592</v>
      </c>
      <c r="C1325" s="10" t="n">
        <v>172.9</v>
      </c>
      <c r="D1325" s="11"/>
      <c r="E1325" s="7" t="n">
        <f aca="false">C1325*D1325</f>
        <v>0</v>
      </c>
      <c r="F1325" s="9" t="s">
        <v>2593</v>
      </c>
    </row>
    <row r="1326" customFormat="false" ht="11.25" hidden="false" customHeight="true" outlineLevel="0" collapsed="false">
      <c r="A1326" s="9" t="s">
        <v>367</v>
      </c>
      <c r="B1326" s="9" t="s">
        <v>2594</v>
      </c>
      <c r="C1326" s="10" t="n">
        <v>237.37</v>
      </c>
      <c r="D1326" s="11"/>
      <c r="E1326" s="7" t="n">
        <f aca="false">C1326*D1326</f>
        <v>0</v>
      </c>
      <c r="F1326" s="9" t="s">
        <v>2595</v>
      </c>
    </row>
    <row r="1327" customFormat="false" ht="11.25" hidden="false" customHeight="true" outlineLevel="0" collapsed="false">
      <c r="A1327" s="9" t="s">
        <v>367</v>
      </c>
      <c r="B1327" s="9" t="s">
        <v>2596</v>
      </c>
      <c r="C1327" s="10" t="n">
        <v>237.37</v>
      </c>
      <c r="D1327" s="11"/>
      <c r="E1327" s="7" t="n">
        <f aca="false">C1327*D1327</f>
        <v>0</v>
      </c>
      <c r="F1327" s="9" t="s">
        <v>2597</v>
      </c>
    </row>
    <row r="1328" customFormat="false" ht="11.25" hidden="false" customHeight="true" outlineLevel="0" collapsed="false">
      <c r="A1328" s="9" t="s">
        <v>367</v>
      </c>
      <c r="B1328" s="9" t="s">
        <v>2598</v>
      </c>
      <c r="C1328" s="10" t="n">
        <v>237.37</v>
      </c>
      <c r="D1328" s="11"/>
      <c r="E1328" s="7" t="n">
        <f aca="false">C1328*D1328</f>
        <v>0</v>
      </c>
      <c r="F1328" s="9" t="s">
        <v>2599</v>
      </c>
    </row>
    <row r="1329" customFormat="false" ht="11.25" hidden="false" customHeight="true" outlineLevel="0" collapsed="false">
      <c r="A1329" s="9" t="s">
        <v>367</v>
      </c>
      <c r="B1329" s="9" t="s">
        <v>2600</v>
      </c>
      <c r="C1329" s="10" t="n">
        <v>241.09</v>
      </c>
      <c r="D1329" s="11"/>
      <c r="E1329" s="7" t="n">
        <f aca="false">C1329*D1329</f>
        <v>0</v>
      </c>
      <c r="F1329" s="9" t="s">
        <v>2601</v>
      </c>
    </row>
    <row r="1330" customFormat="false" ht="11.25" hidden="false" customHeight="true" outlineLevel="0" collapsed="false">
      <c r="A1330" s="9" t="s">
        <v>367</v>
      </c>
      <c r="B1330" s="9" t="s">
        <v>2602</v>
      </c>
      <c r="C1330" s="10" t="n">
        <v>241.09</v>
      </c>
      <c r="D1330" s="11"/>
      <c r="E1330" s="7" t="n">
        <f aca="false">C1330*D1330</f>
        <v>0</v>
      </c>
      <c r="F1330" s="9" t="s">
        <v>2603</v>
      </c>
    </row>
    <row r="1331" customFormat="false" ht="11.25" hidden="false" customHeight="true" outlineLevel="0" collapsed="false">
      <c r="A1331" s="9" t="s">
        <v>367</v>
      </c>
      <c r="B1331" s="9" t="s">
        <v>2604</v>
      </c>
      <c r="C1331" s="10" t="n">
        <v>67.53</v>
      </c>
      <c r="D1331" s="11"/>
      <c r="E1331" s="7" t="n">
        <f aca="false">C1331*D1331</f>
        <v>0</v>
      </c>
      <c r="F1331" s="9" t="s">
        <v>2605</v>
      </c>
    </row>
    <row r="1332" customFormat="false" ht="11.25" hidden="false" customHeight="true" outlineLevel="0" collapsed="false">
      <c r="A1332" s="9" t="s">
        <v>367</v>
      </c>
      <c r="B1332" s="9" t="s">
        <v>2606</v>
      </c>
      <c r="C1332" s="10" t="n">
        <v>89.2</v>
      </c>
      <c r="D1332" s="11"/>
      <c r="E1332" s="7" t="n">
        <f aca="false">C1332*D1332</f>
        <v>0</v>
      </c>
      <c r="F1332" s="9" t="s">
        <v>2607</v>
      </c>
    </row>
    <row r="1333" customFormat="false" ht="11.25" hidden="false" customHeight="true" outlineLevel="0" collapsed="false">
      <c r="A1333" s="9" t="s">
        <v>367</v>
      </c>
      <c r="B1333" s="9" t="s">
        <v>2608</v>
      </c>
      <c r="C1333" s="10" t="n">
        <v>89.2</v>
      </c>
      <c r="D1333" s="11"/>
      <c r="E1333" s="7" t="n">
        <f aca="false">C1333*D1333</f>
        <v>0</v>
      </c>
      <c r="F1333" s="9" t="s">
        <v>2609</v>
      </c>
    </row>
    <row r="1334" customFormat="false" ht="11.25" hidden="false" customHeight="true" outlineLevel="0" collapsed="false">
      <c r="A1334" s="9" t="s">
        <v>2610</v>
      </c>
      <c r="B1334" s="9" t="s">
        <v>2611</v>
      </c>
      <c r="C1334" s="10" t="n">
        <v>419.78</v>
      </c>
      <c r="D1334" s="11"/>
      <c r="E1334" s="7" t="n">
        <f aca="false">C1334*D1334</f>
        <v>0</v>
      </c>
      <c r="F1334" s="9" t="s">
        <v>2612</v>
      </c>
    </row>
    <row r="1335" customFormat="false" ht="11.25" hidden="false" customHeight="true" outlineLevel="0" collapsed="false">
      <c r="A1335" s="9" t="s">
        <v>2610</v>
      </c>
      <c r="B1335" s="9" t="s">
        <v>2613</v>
      </c>
      <c r="C1335" s="10" t="n">
        <v>26.81</v>
      </c>
      <c r="D1335" s="11"/>
      <c r="E1335" s="7" t="n">
        <f aca="false">C1335*D1335</f>
        <v>0</v>
      </c>
      <c r="F1335" s="9" t="s">
        <v>2614</v>
      </c>
    </row>
    <row r="1336" customFormat="false" ht="11.25" hidden="false" customHeight="true" outlineLevel="0" collapsed="false">
      <c r="A1336" s="9" t="s">
        <v>2610</v>
      </c>
      <c r="B1336" s="9" t="s">
        <v>2615</v>
      </c>
      <c r="C1336" s="10" t="n">
        <v>26.81</v>
      </c>
      <c r="D1336" s="11"/>
      <c r="E1336" s="7" t="n">
        <f aca="false">C1336*D1336</f>
        <v>0</v>
      </c>
      <c r="F1336" s="9" t="s">
        <v>2616</v>
      </c>
    </row>
    <row r="1337" customFormat="false" ht="11.25" hidden="false" customHeight="true" outlineLevel="0" collapsed="false">
      <c r="A1337" s="9" t="s">
        <v>2610</v>
      </c>
      <c r="B1337" s="9" t="s">
        <v>2617</v>
      </c>
      <c r="C1337" s="10" t="n">
        <v>26.81</v>
      </c>
      <c r="D1337" s="11"/>
      <c r="E1337" s="7" t="n">
        <f aca="false">C1337*D1337</f>
        <v>0</v>
      </c>
      <c r="F1337" s="9" t="s">
        <v>2618</v>
      </c>
    </row>
    <row r="1338" customFormat="false" ht="11.25" hidden="false" customHeight="true" outlineLevel="0" collapsed="false">
      <c r="A1338" s="9" t="s">
        <v>2610</v>
      </c>
      <c r="B1338" s="9" t="s">
        <v>2619</v>
      </c>
      <c r="C1338" s="10" t="n">
        <v>26.81</v>
      </c>
      <c r="D1338" s="11"/>
      <c r="E1338" s="7" t="n">
        <f aca="false">C1338*D1338</f>
        <v>0</v>
      </c>
      <c r="F1338" s="9" t="s">
        <v>2620</v>
      </c>
    </row>
    <row r="1339" customFormat="false" ht="11.25" hidden="false" customHeight="true" outlineLevel="0" collapsed="false">
      <c r="A1339" s="9" t="s">
        <v>2610</v>
      </c>
      <c r="B1339" s="9" t="s">
        <v>2621</v>
      </c>
      <c r="C1339" s="10" t="n">
        <v>26.81</v>
      </c>
      <c r="D1339" s="11"/>
      <c r="E1339" s="7" t="n">
        <f aca="false">C1339*D1339</f>
        <v>0</v>
      </c>
      <c r="F1339" s="9" t="s">
        <v>2622</v>
      </c>
    </row>
    <row r="1340" customFormat="false" ht="11.25" hidden="false" customHeight="true" outlineLevel="0" collapsed="false">
      <c r="A1340" s="9" t="s">
        <v>2610</v>
      </c>
      <c r="B1340" s="9" t="s">
        <v>2623</v>
      </c>
      <c r="C1340" s="10" t="n">
        <v>107.45</v>
      </c>
      <c r="D1340" s="11"/>
      <c r="E1340" s="7" t="n">
        <f aca="false">C1340*D1340</f>
        <v>0</v>
      </c>
      <c r="F1340" s="9" t="s">
        <v>2624</v>
      </c>
    </row>
    <row r="1341" customFormat="false" ht="11.25" hidden="false" customHeight="true" outlineLevel="0" collapsed="false">
      <c r="A1341" s="9" t="s">
        <v>2610</v>
      </c>
      <c r="B1341" s="9" t="s">
        <v>2625</v>
      </c>
      <c r="C1341" s="10" t="n">
        <v>118.71</v>
      </c>
      <c r="D1341" s="11"/>
      <c r="E1341" s="7" t="n">
        <f aca="false">C1341*D1341</f>
        <v>0</v>
      </c>
      <c r="F1341" s="9" t="s">
        <v>2626</v>
      </c>
    </row>
    <row r="1342" customFormat="false" ht="11.25" hidden="false" customHeight="true" outlineLevel="0" collapsed="false">
      <c r="A1342" s="9" t="s">
        <v>2610</v>
      </c>
      <c r="B1342" s="9" t="s">
        <v>2627</v>
      </c>
      <c r="C1342" s="10" t="n">
        <v>107.18</v>
      </c>
      <c r="D1342" s="11"/>
      <c r="E1342" s="7" t="n">
        <f aca="false">C1342*D1342</f>
        <v>0</v>
      </c>
      <c r="F1342" s="9" t="s">
        <v>2628</v>
      </c>
    </row>
    <row r="1343" customFormat="false" ht="11.25" hidden="false" customHeight="true" outlineLevel="0" collapsed="false">
      <c r="A1343" s="9" t="s">
        <v>2610</v>
      </c>
      <c r="B1343" s="9" t="s">
        <v>2629</v>
      </c>
      <c r="C1343" s="10" t="n">
        <v>129.36</v>
      </c>
      <c r="D1343" s="11"/>
      <c r="E1343" s="7" t="n">
        <f aca="false">C1343*D1343</f>
        <v>0</v>
      </c>
      <c r="F1343" s="9" t="s">
        <v>2630</v>
      </c>
    </row>
    <row r="1344" customFormat="false" ht="11.25" hidden="false" customHeight="true" outlineLevel="0" collapsed="false">
      <c r="A1344" s="9" t="s">
        <v>2610</v>
      </c>
      <c r="B1344" s="9" t="s">
        <v>2631</v>
      </c>
      <c r="C1344" s="10" t="n">
        <v>34.26</v>
      </c>
      <c r="D1344" s="11"/>
      <c r="E1344" s="7" t="n">
        <f aca="false">C1344*D1344</f>
        <v>0</v>
      </c>
      <c r="F1344" s="9" t="s">
        <v>2632</v>
      </c>
    </row>
    <row r="1345" customFormat="false" ht="11.25" hidden="false" customHeight="true" outlineLevel="0" collapsed="false">
      <c r="A1345" s="9" t="s">
        <v>2610</v>
      </c>
      <c r="B1345" s="9" t="s">
        <v>2633</v>
      </c>
      <c r="C1345" s="10" t="n">
        <v>107.18</v>
      </c>
      <c r="D1345" s="11"/>
      <c r="E1345" s="7" t="n">
        <f aca="false">C1345*D1345</f>
        <v>0</v>
      </c>
      <c r="F1345" s="9" t="s">
        <v>2634</v>
      </c>
    </row>
    <row r="1346" customFormat="false" ht="11.25" hidden="false" customHeight="true" outlineLevel="0" collapsed="false">
      <c r="A1346" s="9" t="s">
        <v>2610</v>
      </c>
      <c r="B1346" s="9" t="s">
        <v>2635</v>
      </c>
      <c r="C1346" s="10" t="n">
        <v>34.26</v>
      </c>
      <c r="D1346" s="11"/>
      <c r="E1346" s="7" t="n">
        <f aca="false">C1346*D1346</f>
        <v>0</v>
      </c>
      <c r="F1346" s="9" t="s">
        <v>2636</v>
      </c>
    </row>
    <row r="1347" customFormat="false" ht="11.25" hidden="false" customHeight="true" outlineLevel="0" collapsed="false">
      <c r="A1347" s="9" t="s">
        <v>2610</v>
      </c>
      <c r="B1347" s="9" t="s">
        <v>2637</v>
      </c>
      <c r="C1347" s="10" t="n">
        <v>129.36</v>
      </c>
      <c r="D1347" s="11"/>
      <c r="E1347" s="7" t="n">
        <f aca="false">C1347*D1347</f>
        <v>0</v>
      </c>
      <c r="F1347" s="9" t="s">
        <v>2638</v>
      </c>
    </row>
    <row r="1348" customFormat="false" ht="11.25" hidden="false" customHeight="true" outlineLevel="0" collapsed="false">
      <c r="A1348" s="9" t="s">
        <v>2610</v>
      </c>
      <c r="B1348" s="9" t="s">
        <v>2639</v>
      </c>
      <c r="C1348" s="10" t="n">
        <v>129.36</v>
      </c>
      <c r="D1348" s="11"/>
      <c r="E1348" s="7" t="n">
        <f aca="false">C1348*D1348</f>
        <v>0</v>
      </c>
      <c r="F1348" s="9" t="s">
        <v>2640</v>
      </c>
    </row>
    <row r="1349" customFormat="false" ht="11.25" hidden="false" customHeight="true" outlineLevel="0" collapsed="false">
      <c r="A1349" s="9" t="s">
        <v>2610</v>
      </c>
      <c r="B1349" s="9" t="s">
        <v>2641</v>
      </c>
      <c r="C1349" s="10" t="n">
        <v>34.26</v>
      </c>
      <c r="D1349" s="11"/>
      <c r="E1349" s="7" t="n">
        <f aca="false">C1349*D1349</f>
        <v>0</v>
      </c>
      <c r="F1349" s="9" t="s">
        <v>2642</v>
      </c>
    </row>
    <row r="1350" customFormat="false" ht="11.25" hidden="false" customHeight="true" outlineLevel="0" collapsed="false">
      <c r="A1350" s="9" t="s">
        <v>2610</v>
      </c>
      <c r="B1350" s="9" t="s">
        <v>2643</v>
      </c>
      <c r="C1350" s="10" t="n">
        <v>34.26</v>
      </c>
      <c r="D1350" s="11"/>
      <c r="E1350" s="7" t="n">
        <f aca="false">C1350*D1350</f>
        <v>0</v>
      </c>
      <c r="F1350" s="9" t="s">
        <v>2644</v>
      </c>
    </row>
    <row r="1351" customFormat="false" ht="11.25" hidden="false" customHeight="true" outlineLevel="0" collapsed="false">
      <c r="A1351" s="9" t="s">
        <v>2610</v>
      </c>
      <c r="B1351" s="9" t="s">
        <v>2645</v>
      </c>
      <c r="C1351" s="10" t="n">
        <v>140.32</v>
      </c>
      <c r="D1351" s="11"/>
      <c r="E1351" s="7" t="n">
        <f aca="false">C1351*D1351</f>
        <v>0</v>
      </c>
      <c r="F1351" s="9" t="s">
        <v>2646</v>
      </c>
    </row>
    <row r="1352" customFormat="false" ht="11.25" hidden="false" customHeight="true" outlineLevel="0" collapsed="false">
      <c r="A1352" s="9" t="s">
        <v>2610</v>
      </c>
      <c r="B1352" s="9" t="s">
        <v>2647</v>
      </c>
      <c r="C1352" s="10" t="n">
        <v>85.92</v>
      </c>
      <c r="D1352" s="11"/>
      <c r="E1352" s="7" t="n">
        <f aca="false">C1352*D1352</f>
        <v>0</v>
      </c>
      <c r="F1352" s="9" t="s">
        <v>2648</v>
      </c>
    </row>
    <row r="1353" customFormat="false" ht="11.25" hidden="false" customHeight="true" outlineLevel="0" collapsed="false">
      <c r="A1353" s="9" t="s">
        <v>2610</v>
      </c>
      <c r="B1353" s="9" t="s">
        <v>2649</v>
      </c>
      <c r="C1353" s="10" t="n">
        <v>85.92</v>
      </c>
      <c r="D1353" s="11"/>
      <c r="E1353" s="7" t="n">
        <f aca="false">C1353*D1353</f>
        <v>0</v>
      </c>
      <c r="F1353" s="9" t="s">
        <v>2650</v>
      </c>
    </row>
    <row r="1354" customFormat="false" ht="11.25" hidden="false" customHeight="true" outlineLevel="0" collapsed="false">
      <c r="A1354" s="9" t="s">
        <v>2610</v>
      </c>
      <c r="B1354" s="9" t="s">
        <v>2651</v>
      </c>
      <c r="C1354" s="10" t="n">
        <v>85.92</v>
      </c>
      <c r="D1354" s="11"/>
      <c r="E1354" s="7" t="n">
        <f aca="false">C1354*D1354</f>
        <v>0</v>
      </c>
      <c r="F1354" s="9" t="s">
        <v>2652</v>
      </c>
    </row>
    <row r="1355" customFormat="false" ht="11.25" hidden="false" customHeight="true" outlineLevel="0" collapsed="false">
      <c r="A1355" s="9" t="s">
        <v>2610</v>
      </c>
      <c r="B1355" s="9" t="s">
        <v>2653</v>
      </c>
      <c r="C1355" s="10" t="n">
        <v>85.92</v>
      </c>
      <c r="D1355" s="11"/>
      <c r="E1355" s="7" t="n">
        <f aca="false">C1355*D1355</f>
        <v>0</v>
      </c>
      <c r="F1355" s="9" t="s">
        <v>2654</v>
      </c>
    </row>
    <row r="1356" customFormat="false" ht="11.25" hidden="false" customHeight="true" outlineLevel="0" collapsed="false">
      <c r="A1356" s="9" t="s">
        <v>2610</v>
      </c>
      <c r="B1356" s="9" t="s">
        <v>2655</v>
      </c>
      <c r="C1356" s="10" t="n">
        <v>85.92</v>
      </c>
      <c r="D1356" s="11"/>
      <c r="E1356" s="7" t="n">
        <f aca="false">C1356*D1356</f>
        <v>0</v>
      </c>
      <c r="F1356" s="9" t="s">
        <v>2656</v>
      </c>
    </row>
    <row r="1357" customFormat="false" ht="11.25" hidden="false" customHeight="true" outlineLevel="0" collapsed="false">
      <c r="A1357" s="9" t="s">
        <v>2610</v>
      </c>
      <c r="B1357" s="9" t="s">
        <v>2657</v>
      </c>
      <c r="C1357" s="10" t="n">
        <v>56.7</v>
      </c>
      <c r="D1357" s="11"/>
      <c r="E1357" s="7" t="n">
        <f aca="false">C1357*D1357</f>
        <v>0</v>
      </c>
      <c r="F1357" s="9" t="s">
        <v>2658</v>
      </c>
    </row>
    <row r="1358" customFormat="false" ht="11.25" hidden="false" customHeight="true" outlineLevel="0" collapsed="false">
      <c r="A1358" s="9" t="s">
        <v>2610</v>
      </c>
      <c r="B1358" s="9" t="s">
        <v>2659</v>
      </c>
      <c r="C1358" s="10" t="n">
        <v>145</v>
      </c>
      <c r="D1358" s="11"/>
      <c r="E1358" s="7" t="n">
        <f aca="false">C1358*D1358</f>
        <v>0</v>
      </c>
      <c r="F1358" s="9" t="s">
        <v>2660</v>
      </c>
    </row>
    <row r="1359" customFormat="false" ht="11.25" hidden="false" customHeight="true" outlineLevel="0" collapsed="false">
      <c r="A1359" s="9" t="s">
        <v>2610</v>
      </c>
      <c r="B1359" s="9" t="s">
        <v>2661</v>
      </c>
      <c r="C1359" s="10" t="n">
        <v>97.82</v>
      </c>
      <c r="D1359" s="11"/>
      <c r="E1359" s="7" t="n">
        <f aca="false">C1359*D1359</f>
        <v>0</v>
      </c>
      <c r="F1359" s="9" t="s">
        <v>2662</v>
      </c>
    </row>
    <row r="1360" customFormat="false" ht="11.25" hidden="false" customHeight="true" outlineLevel="0" collapsed="false">
      <c r="A1360" s="9" t="s">
        <v>2610</v>
      </c>
      <c r="B1360" s="9" t="s">
        <v>2663</v>
      </c>
      <c r="C1360" s="10" t="n">
        <v>212.16</v>
      </c>
      <c r="D1360" s="11"/>
      <c r="E1360" s="7" t="n">
        <f aca="false">C1360*D1360</f>
        <v>0</v>
      </c>
      <c r="F1360" s="9" t="s">
        <v>2664</v>
      </c>
    </row>
    <row r="1361" customFormat="false" ht="11.25" hidden="false" customHeight="true" outlineLevel="0" collapsed="false">
      <c r="A1361" s="9" t="s">
        <v>2610</v>
      </c>
      <c r="B1361" s="9" t="s">
        <v>2665</v>
      </c>
      <c r="C1361" s="10" t="n">
        <v>141.53</v>
      </c>
      <c r="D1361" s="11"/>
      <c r="E1361" s="7" t="n">
        <f aca="false">C1361*D1361</f>
        <v>0</v>
      </c>
      <c r="F1361" s="9" t="s">
        <v>2666</v>
      </c>
    </row>
    <row r="1362" customFormat="false" ht="11.25" hidden="false" customHeight="true" outlineLevel="0" collapsed="false">
      <c r="A1362" s="9" t="s">
        <v>2610</v>
      </c>
      <c r="B1362" s="9" t="s">
        <v>2667</v>
      </c>
      <c r="C1362" s="10" t="n">
        <v>361.95</v>
      </c>
      <c r="D1362" s="11"/>
      <c r="E1362" s="7" t="n">
        <f aca="false">C1362*D1362</f>
        <v>0</v>
      </c>
      <c r="F1362" s="9" t="s">
        <v>2668</v>
      </c>
    </row>
    <row r="1363" customFormat="false" ht="11.25" hidden="false" customHeight="true" outlineLevel="0" collapsed="false">
      <c r="A1363" s="9" t="s">
        <v>2610</v>
      </c>
      <c r="B1363" s="9" t="s">
        <v>2669</v>
      </c>
      <c r="C1363" s="10" t="n">
        <v>361.95</v>
      </c>
      <c r="D1363" s="11"/>
      <c r="E1363" s="7" t="n">
        <f aca="false">C1363*D1363</f>
        <v>0</v>
      </c>
      <c r="F1363" s="9" t="s">
        <v>2670</v>
      </c>
    </row>
    <row r="1364" customFormat="false" ht="11.25" hidden="false" customHeight="true" outlineLevel="0" collapsed="false">
      <c r="A1364" s="9" t="s">
        <v>2610</v>
      </c>
      <c r="B1364" s="9" t="s">
        <v>2671</v>
      </c>
      <c r="C1364" s="10" t="n">
        <v>98.25</v>
      </c>
      <c r="D1364" s="11"/>
      <c r="E1364" s="7" t="n">
        <f aca="false">C1364*D1364</f>
        <v>0</v>
      </c>
      <c r="F1364" s="9" t="s">
        <v>2672</v>
      </c>
    </row>
    <row r="1365" customFormat="false" ht="11.25" hidden="false" customHeight="true" outlineLevel="0" collapsed="false">
      <c r="A1365" s="9" t="s">
        <v>2610</v>
      </c>
      <c r="B1365" s="9" t="s">
        <v>2673</v>
      </c>
      <c r="C1365" s="10" t="n">
        <v>145.36</v>
      </c>
      <c r="D1365" s="11"/>
      <c r="E1365" s="7" t="n">
        <f aca="false">C1365*D1365</f>
        <v>0</v>
      </c>
      <c r="F1365" s="9" t="s">
        <v>2674</v>
      </c>
    </row>
    <row r="1366" customFormat="false" ht="11.25" hidden="false" customHeight="true" outlineLevel="0" collapsed="false">
      <c r="A1366" s="9" t="s">
        <v>2610</v>
      </c>
      <c r="B1366" s="9" t="s">
        <v>2675</v>
      </c>
      <c r="C1366" s="10" t="n">
        <v>145.36</v>
      </c>
      <c r="D1366" s="11"/>
      <c r="E1366" s="7" t="n">
        <f aca="false">C1366*D1366</f>
        <v>0</v>
      </c>
      <c r="F1366" s="9" t="s">
        <v>2676</v>
      </c>
    </row>
    <row r="1367" customFormat="false" ht="11.25" hidden="false" customHeight="true" outlineLevel="0" collapsed="false">
      <c r="A1367" s="9" t="s">
        <v>2610</v>
      </c>
      <c r="B1367" s="9" t="s">
        <v>2677</v>
      </c>
      <c r="C1367" s="10" t="n">
        <v>131.2</v>
      </c>
      <c r="D1367" s="11"/>
      <c r="E1367" s="7" t="n">
        <f aca="false">C1367*D1367</f>
        <v>0</v>
      </c>
      <c r="F1367" s="9" t="s">
        <v>2678</v>
      </c>
    </row>
    <row r="1368" customFormat="false" ht="11.25" hidden="false" customHeight="true" outlineLevel="0" collapsed="false">
      <c r="A1368" s="9" t="s">
        <v>2610</v>
      </c>
      <c r="B1368" s="9" t="s">
        <v>2679</v>
      </c>
      <c r="C1368" s="10" t="n">
        <v>181.5</v>
      </c>
      <c r="D1368" s="11"/>
      <c r="E1368" s="7" t="n">
        <f aca="false">C1368*D1368</f>
        <v>0</v>
      </c>
      <c r="F1368" s="9" t="s">
        <v>2680</v>
      </c>
    </row>
    <row r="1369" customFormat="false" ht="11.25" hidden="false" customHeight="true" outlineLevel="0" collapsed="false">
      <c r="A1369" s="9" t="s">
        <v>2610</v>
      </c>
      <c r="B1369" s="9" t="s">
        <v>2681</v>
      </c>
      <c r="C1369" s="10" t="n">
        <v>181.5</v>
      </c>
      <c r="D1369" s="11"/>
      <c r="E1369" s="7" t="n">
        <f aca="false">C1369*D1369</f>
        <v>0</v>
      </c>
      <c r="F1369" s="9" t="s">
        <v>2682</v>
      </c>
    </row>
    <row r="1370" customFormat="false" ht="11.25" hidden="false" customHeight="true" outlineLevel="0" collapsed="false">
      <c r="A1370" s="9" t="s">
        <v>2610</v>
      </c>
      <c r="B1370" s="9" t="s">
        <v>2683</v>
      </c>
      <c r="C1370" s="10" t="n">
        <v>174.9</v>
      </c>
      <c r="D1370" s="11"/>
      <c r="E1370" s="7" t="n">
        <f aca="false">C1370*D1370</f>
        <v>0</v>
      </c>
      <c r="F1370" s="9" t="s">
        <v>2684</v>
      </c>
    </row>
    <row r="1371" customFormat="false" ht="11.25" hidden="false" customHeight="true" outlineLevel="0" collapsed="false">
      <c r="A1371" s="9" t="s">
        <v>2610</v>
      </c>
      <c r="B1371" s="9" t="s">
        <v>2685</v>
      </c>
      <c r="C1371" s="10" t="n">
        <v>174.9</v>
      </c>
      <c r="D1371" s="11"/>
      <c r="E1371" s="7" t="n">
        <f aca="false">C1371*D1371</f>
        <v>0</v>
      </c>
      <c r="F1371" s="9" t="s">
        <v>2686</v>
      </c>
    </row>
    <row r="1372" customFormat="false" ht="11.25" hidden="false" customHeight="true" outlineLevel="0" collapsed="false">
      <c r="A1372" s="9" t="s">
        <v>2610</v>
      </c>
      <c r="B1372" s="9" t="s">
        <v>2687</v>
      </c>
      <c r="C1372" s="10" t="n">
        <v>174.9</v>
      </c>
      <c r="D1372" s="11"/>
      <c r="E1372" s="7" t="n">
        <f aca="false">C1372*D1372</f>
        <v>0</v>
      </c>
      <c r="F1372" s="9" t="s">
        <v>2688</v>
      </c>
    </row>
    <row r="1373" customFormat="false" ht="11.25" hidden="false" customHeight="true" outlineLevel="0" collapsed="false">
      <c r="A1373" s="9" t="s">
        <v>2610</v>
      </c>
      <c r="B1373" s="9" t="s">
        <v>2689</v>
      </c>
      <c r="C1373" s="10" t="n">
        <v>174.9</v>
      </c>
      <c r="D1373" s="11"/>
      <c r="E1373" s="7" t="n">
        <f aca="false">C1373*D1373</f>
        <v>0</v>
      </c>
      <c r="F1373" s="9" t="s">
        <v>2690</v>
      </c>
    </row>
    <row r="1374" customFormat="false" ht="11.25" hidden="false" customHeight="true" outlineLevel="0" collapsed="false">
      <c r="A1374" s="9" t="s">
        <v>2610</v>
      </c>
      <c r="B1374" s="9" t="s">
        <v>2691</v>
      </c>
      <c r="C1374" s="10" t="n">
        <v>174.9</v>
      </c>
      <c r="D1374" s="11"/>
      <c r="E1374" s="7" t="n">
        <f aca="false">C1374*D1374</f>
        <v>0</v>
      </c>
      <c r="F1374" s="9" t="s">
        <v>2692</v>
      </c>
    </row>
    <row r="1375" customFormat="false" ht="11.25" hidden="false" customHeight="true" outlineLevel="0" collapsed="false">
      <c r="A1375" s="9" t="s">
        <v>2610</v>
      </c>
      <c r="B1375" s="9" t="s">
        <v>2693</v>
      </c>
      <c r="C1375" s="10" t="n">
        <v>171.45</v>
      </c>
      <c r="D1375" s="11"/>
      <c r="E1375" s="7" t="n">
        <f aca="false">C1375*D1375</f>
        <v>0</v>
      </c>
      <c r="F1375" s="9" t="s">
        <v>2694</v>
      </c>
    </row>
    <row r="1376" customFormat="false" ht="11.25" hidden="false" customHeight="true" outlineLevel="0" collapsed="false">
      <c r="A1376" s="9" t="s">
        <v>2610</v>
      </c>
      <c r="B1376" s="9" t="s">
        <v>2695</v>
      </c>
      <c r="C1376" s="10" t="n">
        <v>171.45</v>
      </c>
      <c r="D1376" s="11"/>
      <c r="E1376" s="7" t="n">
        <f aca="false">C1376*D1376</f>
        <v>0</v>
      </c>
      <c r="F1376" s="9" t="s">
        <v>2696</v>
      </c>
    </row>
    <row r="1377" customFormat="false" ht="11.25" hidden="false" customHeight="true" outlineLevel="0" collapsed="false">
      <c r="A1377" s="9" t="s">
        <v>2610</v>
      </c>
      <c r="B1377" s="9" t="s">
        <v>2697</v>
      </c>
      <c r="C1377" s="10" t="n">
        <v>171.45</v>
      </c>
      <c r="D1377" s="11"/>
      <c r="E1377" s="7" t="n">
        <f aca="false">C1377*D1377</f>
        <v>0</v>
      </c>
      <c r="F1377" s="9" t="s">
        <v>2698</v>
      </c>
    </row>
    <row r="1378" customFormat="false" ht="11.25" hidden="false" customHeight="true" outlineLevel="0" collapsed="false">
      <c r="A1378" s="9" t="s">
        <v>2610</v>
      </c>
      <c r="B1378" s="9" t="s">
        <v>2699</v>
      </c>
      <c r="C1378" s="10" t="n">
        <v>171.45</v>
      </c>
      <c r="D1378" s="11"/>
      <c r="E1378" s="7" t="n">
        <f aca="false">C1378*D1378</f>
        <v>0</v>
      </c>
      <c r="F1378" s="9" t="s">
        <v>2700</v>
      </c>
    </row>
    <row r="1379" customFormat="false" ht="11.25" hidden="false" customHeight="true" outlineLevel="0" collapsed="false">
      <c r="A1379" s="9" t="s">
        <v>2610</v>
      </c>
      <c r="B1379" s="9" t="s">
        <v>2701</v>
      </c>
      <c r="C1379" s="10" t="n">
        <v>171.45</v>
      </c>
      <c r="D1379" s="11"/>
      <c r="E1379" s="7" t="n">
        <f aca="false">C1379*D1379</f>
        <v>0</v>
      </c>
      <c r="F1379" s="9" t="s">
        <v>2702</v>
      </c>
    </row>
    <row r="1380" customFormat="false" ht="11.25" hidden="false" customHeight="true" outlineLevel="0" collapsed="false">
      <c r="A1380" s="9" t="s">
        <v>2610</v>
      </c>
      <c r="B1380" s="9" t="s">
        <v>2703</v>
      </c>
      <c r="C1380" s="10" t="n">
        <v>128.65</v>
      </c>
      <c r="D1380" s="11"/>
      <c r="E1380" s="7" t="n">
        <f aca="false">C1380*D1380</f>
        <v>0</v>
      </c>
      <c r="F1380" s="9" t="s">
        <v>2704</v>
      </c>
    </row>
    <row r="1381" customFormat="false" ht="11.25" hidden="false" customHeight="true" outlineLevel="0" collapsed="false">
      <c r="A1381" s="9" t="s">
        <v>2610</v>
      </c>
      <c r="B1381" s="9" t="s">
        <v>2705</v>
      </c>
      <c r="C1381" s="10" t="n">
        <v>128.65</v>
      </c>
      <c r="D1381" s="11"/>
      <c r="E1381" s="7" t="n">
        <f aca="false">C1381*D1381</f>
        <v>0</v>
      </c>
      <c r="F1381" s="9" t="s">
        <v>2706</v>
      </c>
    </row>
    <row r="1382" customFormat="false" ht="11.25" hidden="false" customHeight="true" outlineLevel="0" collapsed="false">
      <c r="A1382" s="9" t="s">
        <v>2610</v>
      </c>
      <c r="B1382" s="9" t="s">
        <v>2707</v>
      </c>
      <c r="C1382" s="10" t="n">
        <v>128.65</v>
      </c>
      <c r="D1382" s="11"/>
      <c r="E1382" s="7" t="n">
        <f aca="false">C1382*D1382</f>
        <v>0</v>
      </c>
      <c r="F1382" s="9" t="s">
        <v>2708</v>
      </c>
    </row>
    <row r="1383" customFormat="false" ht="11.25" hidden="false" customHeight="true" outlineLevel="0" collapsed="false">
      <c r="A1383" s="9" t="s">
        <v>2610</v>
      </c>
      <c r="B1383" s="9" t="s">
        <v>2709</v>
      </c>
      <c r="C1383" s="10" t="n">
        <v>132.14</v>
      </c>
      <c r="D1383" s="11"/>
      <c r="E1383" s="7" t="n">
        <f aca="false">C1383*D1383</f>
        <v>0</v>
      </c>
      <c r="F1383" s="9" t="s">
        <v>2710</v>
      </c>
    </row>
    <row r="1384" customFormat="false" ht="11.25" hidden="false" customHeight="true" outlineLevel="0" collapsed="false">
      <c r="A1384" s="9" t="s">
        <v>2610</v>
      </c>
      <c r="B1384" s="9" t="s">
        <v>2711</v>
      </c>
      <c r="C1384" s="10" t="n">
        <v>132.14</v>
      </c>
      <c r="D1384" s="11"/>
      <c r="E1384" s="7" t="n">
        <f aca="false">C1384*D1384</f>
        <v>0</v>
      </c>
      <c r="F1384" s="9" t="s">
        <v>2712</v>
      </c>
    </row>
    <row r="1385" customFormat="false" ht="11.25" hidden="false" customHeight="true" outlineLevel="0" collapsed="false">
      <c r="A1385" s="9" t="s">
        <v>2713</v>
      </c>
      <c r="B1385" s="9" t="s">
        <v>2714</v>
      </c>
      <c r="C1385" s="10" t="n">
        <v>419.93</v>
      </c>
      <c r="D1385" s="11"/>
      <c r="E1385" s="7" t="n">
        <f aca="false">C1385*D1385</f>
        <v>0</v>
      </c>
      <c r="F1385" s="9" t="s">
        <v>2715</v>
      </c>
    </row>
    <row r="1386" customFormat="false" ht="11.25" hidden="false" customHeight="true" outlineLevel="0" collapsed="false">
      <c r="A1386" s="9" t="s">
        <v>2713</v>
      </c>
      <c r="B1386" s="9" t="s">
        <v>2716</v>
      </c>
      <c r="C1386" s="10" t="n">
        <v>86.99</v>
      </c>
      <c r="D1386" s="11"/>
      <c r="E1386" s="7" t="n">
        <f aca="false">C1386*D1386</f>
        <v>0</v>
      </c>
      <c r="F1386" s="9" t="s">
        <v>2717</v>
      </c>
    </row>
    <row r="1387" customFormat="false" ht="11.25" hidden="false" customHeight="true" outlineLevel="0" collapsed="false">
      <c r="A1387" s="9" t="s">
        <v>2713</v>
      </c>
      <c r="B1387" s="9" t="s">
        <v>2718</v>
      </c>
      <c r="C1387" s="10" t="n">
        <v>86.1</v>
      </c>
      <c r="D1387" s="11"/>
      <c r="E1387" s="7" t="n">
        <f aca="false">C1387*D1387</f>
        <v>0</v>
      </c>
      <c r="F1387" s="9" t="s">
        <v>2719</v>
      </c>
    </row>
    <row r="1388" customFormat="false" ht="11.25" hidden="false" customHeight="true" outlineLevel="0" collapsed="false">
      <c r="A1388" s="9" t="s">
        <v>2713</v>
      </c>
      <c r="B1388" s="9" t="s">
        <v>2720</v>
      </c>
      <c r="C1388" s="10" t="n">
        <v>86.1</v>
      </c>
      <c r="D1388" s="11"/>
      <c r="E1388" s="7" t="n">
        <f aca="false">C1388*D1388</f>
        <v>0</v>
      </c>
      <c r="F1388" s="9" t="s">
        <v>2721</v>
      </c>
    </row>
    <row r="1389" customFormat="false" ht="11.25" hidden="false" customHeight="true" outlineLevel="0" collapsed="false">
      <c r="A1389" s="9" t="s">
        <v>2713</v>
      </c>
      <c r="B1389" s="9" t="s">
        <v>2722</v>
      </c>
      <c r="C1389" s="10" t="n">
        <v>86.99</v>
      </c>
      <c r="D1389" s="11"/>
      <c r="E1389" s="7" t="n">
        <f aca="false">C1389*D1389</f>
        <v>0</v>
      </c>
      <c r="F1389" s="9" t="s">
        <v>2723</v>
      </c>
    </row>
    <row r="1390" customFormat="false" ht="11.25" hidden="false" customHeight="true" outlineLevel="0" collapsed="false">
      <c r="A1390" s="9" t="s">
        <v>2713</v>
      </c>
      <c r="B1390" s="9" t="s">
        <v>2724</v>
      </c>
      <c r="C1390" s="10" t="n">
        <v>86.99</v>
      </c>
      <c r="D1390" s="11"/>
      <c r="E1390" s="7" t="n">
        <f aca="false">C1390*D1390</f>
        <v>0</v>
      </c>
      <c r="F1390" s="9" t="s">
        <v>2725</v>
      </c>
    </row>
    <row r="1391" customFormat="false" ht="11.25" hidden="false" customHeight="true" outlineLevel="0" collapsed="false">
      <c r="A1391" s="9" t="s">
        <v>2713</v>
      </c>
      <c r="B1391" s="9" t="s">
        <v>2726</v>
      </c>
      <c r="C1391" s="10" t="n">
        <v>86.1</v>
      </c>
      <c r="D1391" s="11"/>
      <c r="E1391" s="7" t="n">
        <f aca="false">C1391*D1391</f>
        <v>0</v>
      </c>
      <c r="F1391" s="9" t="s">
        <v>2727</v>
      </c>
    </row>
    <row r="1392" customFormat="false" ht="11.25" hidden="false" customHeight="true" outlineLevel="0" collapsed="false">
      <c r="A1392" s="9" t="s">
        <v>2713</v>
      </c>
      <c r="B1392" s="9" t="s">
        <v>2728</v>
      </c>
      <c r="C1392" s="10" t="n">
        <v>86.99</v>
      </c>
      <c r="D1392" s="11"/>
      <c r="E1392" s="7" t="n">
        <f aca="false">C1392*D1392</f>
        <v>0</v>
      </c>
      <c r="F1392" s="9" t="s">
        <v>2729</v>
      </c>
    </row>
    <row r="1393" customFormat="false" ht="11.25" hidden="false" customHeight="true" outlineLevel="0" collapsed="false">
      <c r="A1393" s="9" t="s">
        <v>2713</v>
      </c>
      <c r="B1393" s="9" t="s">
        <v>2730</v>
      </c>
      <c r="C1393" s="10" t="n">
        <v>86.99</v>
      </c>
      <c r="D1393" s="11"/>
      <c r="E1393" s="7" t="n">
        <f aca="false">C1393*D1393</f>
        <v>0</v>
      </c>
      <c r="F1393" s="9" t="s">
        <v>2731</v>
      </c>
    </row>
    <row r="1394" customFormat="false" ht="11.25" hidden="false" customHeight="true" outlineLevel="0" collapsed="false">
      <c r="A1394" s="9" t="s">
        <v>2713</v>
      </c>
      <c r="B1394" s="9" t="s">
        <v>2732</v>
      </c>
      <c r="C1394" s="10" t="n">
        <v>80.46</v>
      </c>
      <c r="D1394" s="11"/>
      <c r="E1394" s="7" t="n">
        <f aca="false">C1394*D1394</f>
        <v>0</v>
      </c>
      <c r="F1394" s="9" t="s">
        <v>2733</v>
      </c>
    </row>
    <row r="1395" customFormat="false" ht="11.25" hidden="false" customHeight="true" outlineLevel="0" collapsed="false">
      <c r="A1395" s="9" t="s">
        <v>2713</v>
      </c>
      <c r="B1395" s="9" t="s">
        <v>2734</v>
      </c>
      <c r="C1395" s="10" t="n">
        <v>79.64</v>
      </c>
      <c r="D1395" s="11"/>
      <c r="E1395" s="7" t="n">
        <f aca="false">C1395*D1395</f>
        <v>0</v>
      </c>
      <c r="F1395" s="9" t="s">
        <v>2735</v>
      </c>
    </row>
    <row r="1396" customFormat="false" ht="11.25" hidden="false" customHeight="true" outlineLevel="0" collapsed="false">
      <c r="A1396" s="9" t="s">
        <v>2713</v>
      </c>
      <c r="B1396" s="9" t="s">
        <v>2736</v>
      </c>
      <c r="C1396" s="10" t="n">
        <v>80.46</v>
      </c>
      <c r="D1396" s="11"/>
      <c r="E1396" s="7" t="n">
        <f aca="false">C1396*D1396</f>
        <v>0</v>
      </c>
      <c r="F1396" s="9" t="s">
        <v>2737</v>
      </c>
    </row>
    <row r="1397" customFormat="false" ht="11.25" hidden="false" customHeight="true" outlineLevel="0" collapsed="false">
      <c r="A1397" s="9" t="s">
        <v>2713</v>
      </c>
      <c r="B1397" s="9" t="s">
        <v>2738</v>
      </c>
      <c r="C1397" s="10" t="n">
        <v>79.64</v>
      </c>
      <c r="D1397" s="11"/>
      <c r="E1397" s="7" t="n">
        <f aca="false">C1397*D1397</f>
        <v>0</v>
      </c>
      <c r="F1397" s="9" t="s">
        <v>2739</v>
      </c>
    </row>
    <row r="1398" customFormat="false" ht="11.25" hidden="false" customHeight="true" outlineLevel="0" collapsed="false">
      <c r="A1398" s="9" t="s">
        <v>2713</v>
      </c>
      <c r="B1398" s="9" t="s">
        <v>2740</v>
      </c>
      <c r="C1398" s="10" t="n">
        <v>79.64</v>
      </c>
      <c r="D1398" s="11"/>
      <c r="E1398" s="7" t="n">
        <f aca="false">C1398*D1398</f>
        <v>0</v>
      </c>
      <c r="F1398" s="9" t="s">
        <v>2741</v>
      </c>
    </row>
    <row r="1399" customFormat="false" ht="11.25" hidden="false" customHeight="true" outlineLevel="0" collapsed="false">
      <c r="A1399" s="9" t="s">
        <v>2713</v>
      </c>
      <c r="B1399" s="9" t="s">
        <v>2742</v>
      </c>
      <c r="C1399" s="10" t="n">
        <v>80.46</v>
      </c>
      <c r="D1399" s="11"/>
      <c r="E1399" s="7" t="n">
        <f aca="false">C1399*D1399</f>
        <v>0</v>
      </c>
      <c r="F1399" s="9" t="s">
        <v>2743</v>
      </c>
    </row>
    <row r="1400" customFormat="false" ht="11.25" hidden="false" customHeight="true" outlineLevel="0" collapsed="false">
      <c r="A1400" s="9" t="s">
        <v>2713</v>
      </c>
      <c r="B1400" s="9" t="s">
        <v>2744</v>
      </c>
      <c r="C1400" s="10" t="n">
        <v>102.21</v>
      </c>
      <c r="D1400" s="11"/>
      <c r="E1400" s="7" t="n">
        <f aca="false">C1400*D1400</f>
        <v>0</v>
      </c>
      <c r="F1400" s="9" t="s">
        <v>2745</v>
      </c>
    </row>
    <row r="1401" customFormat="false" ht="11.25" hidden="false" customHeight="true" outlineLevel="0" collapsed="false">
      <c r="A1401" s="9" t="s">
        <v>2713</v>
      </c>
      <c r="B1401" s="9" t="s">
        <v>2746</v>
      </c>
      <c r="C1401" s="10" t="n">
        <v>102.21</v>
      </c>
      <c r="D1401" s="11"/>
      <c r="E1401" s="7" t="n">
        <f aca="false">C1401*D1401</f>
        <v>0</v>
      </c>
      <c r="F1401" s="9" t="s">
        <v>2747</v>
      </c>
    </row>
    <row r="1402" customFormat="false" ht="11.25" hidden="false" customHeight="true" outlineLevel="0" collapsed="false">
      <c r="A1402" s="9" t="s">
        <v>2713</v>
      </c>
      <c r="B1402" s="9" t="s">
        <v>2748</v>
      </c>
      <c r="C1402" s="10" t="n">
        <v>102.21</v>
      </c>
      <c r="D1402" s="11"/>
      <c r="E1402" s="7" t="n">
        <f aca="false">C1402*D1402</f>
        <v>0</v>
      </c>
      <c r="F1402" s="9" t="s">
        <v>2749</v>
      </c>
    </row>
    <row r="1403" customFormat="false" ht="11.25" hidden="false" customHeight="true" outlineLevel="0" collapsed="false">
      <c r="A1403" s="9" t="s">
        <v>2713</v>
      </c>
      <c r="B1403" s="9" t="s">
        <v>2750</v>
      </c>
      <c r="C1403" s="10" t="n">
        <v>102.21</v>
      </c>
      <c r="D1403" s="11"/>
      <c r="E1403" s="7" t="n">
        <f aca="false">C1403*D1403</f>
        <v>0</v>
      </c>
      <c r="F1403" s="9" t="s">
        <v>2751</v>
      </c>
    </row>
    <row r="1404" customFormat="false" ht="11.25" hidden="false" customHeight="true" outlineLevel="0" collapsed="false">
      <c r="A1404" s="9" t="s">
        <v>2713</v>
      </c>
      <c r="B1404" s="9" t="s">
        <v>2752</v>
      </c>
      <c r="C1404" s="10" t="n">
        <v>102.21</v>
      </c>
      <c r="D1404" s="11"/>
      <c r="E1404" s="7" t="n">
        <f aca="false">C1404*D1404</f>
        <v>0</v>
      </c>
      <c r="F1404" s="9" t="s">
        <v>2753</v>
      </c>
    </row>
    <row r="1405" customFormat="false" ht="11.25" hidden="false" customHeight="true" outlineLevel="0" collapsed="false">
      <c r="A1405" s="9" t="s">
        <v>2713</v>
      </c>
      <c r="B1405" s="9" t="s">
        <v>2754</v>
      </c>
      <c r="C1405" s="10" t="n">
        <v>104.69</v>
      </c>
      <c r="D1405" s="11"/>
      <c r="E1405" s="7" t="n">
        <f aca="false">C1405*D1405</f>
        <v>0</v>
      </c>
      <c r="F1405" s="9" t="s">
        <v>2755</v>
      </c>
    </row>
    <row r="1406" customFormat="false" ht="11.25" hidden="false" customHeight="true" outlineLevel="0" collapsed="false">
      <c r="A1406" s="9" t="s">
        <v>2713</v>
      </c>
      <c r="B1406" s="9" t="s">
        <v>2756</v>
      </c>
      <c r="C1406" s="10" t="n">
        <v>102.21</v>
      </c>
      <c r="D1406" s="11"/>
      <c r="E1406" s="7" t="n">
        <f aca="false">C1406*D1406</f>
        <v>0</v>
      </c>
      <c r="F1406" s="9" t="s">
        <v>2757</v>
      </c>
    </row>
    <row r="1407" customFormat="false" ht="11.25" hidden="false" customHeight="true" outlineLevel="0" collapsed="false">
      <c r="A1407" s="9" t="s">
        <v>2713</v>
      </c>
      <c r="B1407" s="9" t="s">
        <v>2758</v>
      </c>
      <c r="C1407" s="10" t="n">
        <v>104.69</v>
      </c>
      <c r="D1407" s="11"/>
      <c r="E1407" s="7" t="n">
        <f aca="false">C1407*D1407</f>
        <v>0</v>
      </c>
      <c r="F1407" s="9" t="s">
        <v>2759</v>
      </c>
    </row>
    <row r="1408" customFormat="false" ht="11.25" hidden="false" customHeight="true" outlineLevel="0" collapsed="false">
      <c r="A1408" s="9" t="s">
        <v>2713</v>
      </c>
      <c r="B1408" s="9" t="s">
        <v>2760</v>
      </c>
      <c r="C1408" s="10" t="n">
        <v>104.69</v>
      </c>
      <c r="D1408" s="11"/>
      <c r="E1408" s="7" t="n">
        <f aca="false">C1408*D1408</f>
        <v>0</v>
      </c>
      <c r="F1408" s="9" t="s">
        <v>2761</v>
      </c>
    </row>
    <row r="1409" customFormat="false" ht="11.25" hidden="false" customHeight="true" outlineLevel="0" collapsed="false">
      <c r="A1409" s="9" t="s">
        <v>2713</v>
      </c>
      <c r="B1409" s="9" t="s">
        <v>2762</v>
      </c>
      <c r="C1409" s="10" t="n">
        <v>104.69</v>
      </c>
      <c r="D1409" s="11"/>
      <c r="E1409" s="7" t="n">
        <f aca="false">C1409*D1409</f>
        <v>0</v>
      </c>
      <c r="F1409" s="9" t="s">
        <v>2763</v>
      </c>
    </row>
    <row r="1410" customFormat="false" ht="11.25" hidden="false" customHeight="true" outlineLevel="0" collapsed="false">
      <c r="A1410" s="9" t="s">
        <v>2713</v>
      </c>
      <c r="B1410" s="9" t="s">
        <v>2764</v>
      </c>
      <c r="C1410" s="10" t="n">
        <v>104.69</v>
      </c>
      <c r="D1410" s="11"/>
      <c r="E1410" s="7" t="n">
        <f aca="false">C1410*D1410</f>
        <v>0</v>
      </c>
      <c r="F1410" s="9" t="s">
        <v>2765</v>
      </c>
    </row>
    <row r="1411" customFormat="false" ht="11.25" hidden="false" customHeight="true" outlineLevel="0" collapsed="false">
      <c r="A1411" s="9" t="s">
        <v>2713</v>
      </c>
      <c r="B1411" s="9" t="s">
        <v>2766</v>
      </c>
      <c r="C1411" s="10" t="n">
        <v>96.17</v>
      </c>
      <c r="D1411" s="11"/>
      <c r="E1411" s="7" t="n">
        <f aca="false">C1411*D1411</f>
        <v>0</v>
      </c>
      <c r="F1411" s="9" t="s">
        <v>2767</v>
      </c>
    </row>
    <row r="1412" customFormat="false" ht="11.25" hidden="false" customHeight="true" outlineLevel="0" collapsed="false">
      <c r="A1412" s="9" t="s">
        <v>2713</v>
      </c>
      <c r="B1412" s="9" t="s">
        <v>2768</v>
      </c>
      <c r="C1412" s="10" t="n">
        <v>102.21</v>
      </c>
      <c r="D1412" s="11"/>
      <c r="E1412" s="7" t="n">
        <f aca="false">C1412*D1412</f>
        <v>0</v>
      </c>
      <c r="F1412" s="9" t="s">
        <v>2769</v>
      </c>
    </row>
    <row r="1413" customFormat="false" ht="11.25" hidden="false" customHeight="true" outlineLevel="0" collapsed="false">
      <c r="A1413" s="9" t="s">
        <v>2770</v>
      </c>
      <c r="B1413" s="9" t="s">
        <v>2771</v>
      </c>
      <c r="C1413" s="10" t="n">
        <v>223.36</v>
      </c>
      <c r="D1413" s="11"/>
      <c r="E1413" s="7" t="n">
        <f aca="false">C1413*D1413</f>
        <v>0</v>
      </c>
      <c r="F1413" s="9" t="s">
        <v>2772</v>
      </c>
    </row>
    <row r="1414" customFormat="false" ht="11.25" hidden="false" customHeight="true" outlineLevel="0" collapsed="false">
      <c r="A1414" s="9" t="s">
        <v>2770</v>
      </c>
      <c r="B1414" s="9" t="s">
        <v>2773</v>
      </c>
      <c r="C1414" s="10" t="n">
        <v>946.42</v>
      </c>
      <c r="D1414" s="11"/>
      <c r="E1414" s="7" t="n">
        <f aca="false">C1414*D1414</f>
        <v>0</v>
      </c>
      <c r="F1414" s="9" t="s">
        <v>2774</v>
      </c>
    </row>
    <row r="1415" customFormat="false" ht="11.25" hidden="false" customHeight="true" outlineLevel="0" collapsed="false">
      <c r="A1415" s="9" t="s">
        <v>2770</v>
      </c>
      <c r="B1415" s="9" t="s">
        <v>2775</v>
      </c>
      <c r="C1415" s="10" t="n">
        <v>946.42</v>
      </c>
      <c r="D1415" s="11"/>
      <c r="E1415" s="7" t="n">
        <f aca="false">C1415*D1415</f>
        <v>0</v>
      </c>
      <c r="F1415" s="9" t="s">
        <v>2776</v>
      </c>
    </row>
    <row r="1416" customFormat="false" ht="11.25" hidden="false" customHeight="true" outlineLevel="0" collapsed="false">
      <c r="A1416" s="9" t="s">
        <v>2770</v>
      </c>
      <c r="B1416" s="9" t="s">
        <v>2777</v>
      </c>
      <c r="C1416" s="10" t="n">
        <v>946.42</v>
      </c>
      <c r="D1416" s="11"/>
      <c r="E1416" s="7" t="n">
        <f aca="false">C1416*D1416</f>
        <v>0</v>
      </c>
      <c r="F1416" s="9" t="s">
        <v>2778</v>
      </c>
    </row>
    <row r="1417" customFormat="false" ht="11.25" hidden="false" customHeight="true" outlineLevel="0" collapsed="false">
      <c r="A1417" s="9" t="s">
        <v>2770</v>
      </c>
      <c r="B1417" s="9" t="s">
        <v>2779</v>
      </c>
      <c r="C1417" s="10" t="n">
        <v>137.17</v>
      </c>
      <c r="D1417" s="11"/>
      <c r="E1417" s="7" t="n">
        <f aca="false">C1417*D1417</f>
        <v>0</v>
      </c>
      <c r="F1417" s="9" t="s">
        <v>2780</v>
      </c>
    </row>
    <row r="1418" customFormat="false" ht="11.25" hidden="false" customHeight="true" outlineLevel="0" collapsed="false">
      <c r="A1418" s="9" t="s">
        <v>2770</v>
      </c>
      <c r="B1418" s="9" t="s">
        <v>2781</v>
      </c>
      <c r="C1418" s="10" t="n">
        <v>137.17</v>
      </c>
      <c r="D1418" s="11"/>
      <c r="E1418" s="7" t="n">
        <f aca="false">C1418*D1418</f>
        <v>0</v>
      </c>
      <c r="F1418" s="9" t="s">
        <v>2782</v>
      </c>
    </row>
    <row r="1419" customFormat="false" ht="11.25" hidden="false" customHeight="true" outlineLevel="0" collapsed="false">
      <c r="A1419" s="9" t="s">
        <v>2770</v>
      </c>
      <c r="B1419" s="9" t="s">
        <v>2783</v>
      </c>
      <c r="C1419" s="10" t="n">
        <v>137.17</v>
      </c>
      <c r="D1419" s="11"/>
      <c r="E1419" s="7" t="n">
        <f aca="false">C1419*D1419</f>
        <v>0</v>
      </c>
      <c r="F1419" s="9" t="s">
        <v>2784</v>
      </c>
    </row>
    <row r="1420" customFormat="false" ht="11.25" hidden="false" customHeight="true" outlineLevel="0" collapsed="false">
      <c r="A1420" s="9" t="s">
        <v>2770</v>
      </c>
      <c r="B1420" s="9" t="s">
        <v>2785</v>
      </c>
      <c r="C1420" s="10" t="n">
        <v>137.17</v>
      </c>
      <c r="D1420" s="11"/>
      <c r="E1420" s="7" t="n">
        <f aca="false">C1420*D1420</f>
        <v>0</v>
      </c>
      <c r="F1420" s="9" t="s">
        <v>2786</v>
      </c>
    </row>
    <row r="1421" customFormat="false" ht="11.25" hidden="false" customHeight="true" outlineLevel="0" collapsed="false">
      <c r="A1421" s="9" t="s">
        <v>2770</v>
      </c>
      <c r="B1421" s="9" t="s">
        <v>2787</v>
      </c>
      <c r="C1421" s="10" t="n">
        <v>128.2</v>
      </c>
      <c r="D1421" s="11"/>
      <c r="E1421" s="7" t="n">
        <f aca="false">C1421*D1421</f>
        <v>0</v>
      </c>
      <c r="F1421" s="9" t="s">
        <v>2788</v>
      </c>
    </row>
    <row r="1422" customFormat="false" ht="11.25" hidden="false" customHeight="true" outlineLevel="0" collapsed="false">
      <c r="A1422" s="9" t="s">
        <v>2770</v>
      </c>
      <c r="B1422" s="9" t="s">
        <v>2789</v>
      </c>
      <c r="C1422" s="10" t="n">
        <v>128.2</v>
      </c>
      <c r="D1422" s="11"/>
      <c r="E1422" s="7" t="n">
        <f aca="false">C1422*D1422</f>
        <v>0</v>
      </c>
      <c r="F1422" s="9" t="s">
        <v>2790</v>
      </c>
    </row>
    <row r="1423" customFormat="false" ht="11.25" hidden="false" customHeight="true" outlineLevel="0" collapsed="false">
      <c r="A1423" s="9" t="s">
        <v>2770</v>
      </c>
      <c r="B1423" s="9" t="s">
        <v>2791</v>
      </c>
      <c r="C1423" s="10" t="n">
        <v>128.2</v>
      </c>
      <c r="D1423" s="11"/>
      <c r="E1423" s="7" t="n">
        <f aca="false">C1423*D1423</f>
        <v>0</v>
      </c>
      <c r="F1423" s="9" t="s">
        <v>2792</v>
      </c>
    </row>
    <row r="1424" customFormat="false" ht="11.25" hidden="false" customHeight="true" outlineLevel="0" collapsed="false">
      <c r="A1424" s="9" t="s">
        <v>2770</v>
      </c>
      <c r="B1424" s="9" t="s">
        <v>2793</v>
      </c>
      <c r="C1424" s="10" t="n">
        <v>133.2</v>
      </c>
      <c r="D1424" s="11"/>
      <c r="E1424" s="7" t="n">
        <f aca="false">C1424*D1424</f>
        <v>0</v>
      </c>
      <c r="F1424" s="9" t="s">
        <v>2794</v>
      </c>
    </row>
    <row r="1425" customFormat="false" ht="11.25" hidden="false" customHeight="true" outlineLevel="0" collapsed="false">
      <c r="A1425" s="9" t="s">
        <v>2770</v>
      </c>
      <c r="B1425" s="9" t="s">
        <v>2795</v>
      </c>
      <c r="C1425" s="10" t="n">
        <v>133.2</v>
      </c>
      <c r="D1425" s="11"/>
      <c r="E1425" s="7" t="n">
        <f aca="false">C1425*D1425</f>
        <v>0</v>
      </c>
      <c r="F1425" s="9" t="s">
        <v>2796</v>
      </c>
    </row>
    <row r="1426" customFormat="false" ht="11.25" hidden="false" customHeight="true" outlineLevel="0" collapsed="false">
      <c r="A1426" s="9" t="s">
        <v>2770</v>
      </c>
      <c r="B1426" s="9" t="s">
        <v>2797</v>
      </c>
      <c r="C1426" s="10" t="n">
        <v>363</v>
      </c>
      <c r="D1426" s="11"/>
      <c r="E1426" s="7" t="n">
        <f aca="false">C1426*D1426</f>
        <v>0</v>
      </c>
      <c r="F1426" s="9" t="s">
        <v>2798</v>
      </c>
    </row>
    <row r="1427" customFormat="false" ht="11.25" hidden="false" customHeight="true" outlineLevel="0" collapsed="false">
      <c r="A1427" s="9" t="s">
        <v>2770</v>
      </c>
      <c r="B1427" s="9" t="s">
        <v>2799</v>
      </c>
      <c r="C1427" s="10" t="n">
        <v>179.97</v>
      </c>
      <c r="D1427" s="11"/>
      <c r="E1427" s="7" t="n">
        <f aca="false">C1427*D1427</f>
        <v>0</v>
      </c>
      <c r="F1427" s="9" t="s">
        <v>2800</v>
      </c>
    </row>
    <row r="1428" customFormat="false" ht="11.25" hidden="false" customHeight="true" outlineLevel="0" collapsed="false">
      <c r="A1428" s="9" t="s">
        <v>2770</v>
      </c>
      <c r="B1428" s="9" t="s">
        <v>2801</v>
      </c>
      <c r="C1428" s="10" t="n">
        <v>179.97</v>
      </c>
      <c r="D1428" s="11"/>
      <c r="E1428" s="7" t="n">
        <f aca="false">C1428*D1428</f>
        <v>0</v>
      </c>
      <c r="F1428" s="9" t="s">
        <v>2802</v>
      </c>
    </row>
    <row r="1429" customFormat="false" ht="11.25" hidden="false" customHeight="true" outlineLevel="0" collapsed="false">
      <c r="A1429" s="9" t="s">
        <v>2770</v>
      </c>
      <c r="B1429" s="9" t="s">
        <v>2803</v>
      </c>
      <c r="C1429" s="10" t="n">
        <v>314.85</v>
      </c>
      <c r="D1429" s="11"/>
      <c r="E1429" s="7" t="n">
        <f aca="false">C1429*D1429</f>
        <v>0</v>
      </c>
      <c r="F1429" s="9" t="s">
        <v>2804</v>
      </c>
    </row>
    <row r="1430" customFormat="false" ht="11.25" hidden="false" customHeight="true" outlineLevel="0" collapsed="false">
      <c r="A1430" s="9" t="s">
        <v>2770</v>
      </c>
      <c r="B1430" s="9" t="s">
        <v>2805</v>
      </c>
      <c r="C1430" s="10" t="n">
        <v>216.15</v>
      </c>
      <c r="D1430" s="11"/>
      <c r="E1430" s="7" t="n">
        <f aca="false">C1430*D1430</f>
        <v>0</v>
      </c>
      <c r="F1430" s="9" t="s">
        <v>2806</v>
      </c>
    </row>
    <row r="1431" customFormat="false" ht="11.25" hidden="false" customHeight="true" outlineLevel="0" collapsed="false">
      <c r="A1431" s="9" t="s">
        <v>2770</v>
      </c>
      <c r="B1431" s="9" t="s">
        <v>2807</v>
      </c>
      <c r="C1431" s="10" t="n">
        <v>363</v>
      </c>
      <c r="D1431" s="11"/>
      <c r="E1431" s="7" t="n">
        <f aca="false">C1431*D1431</f>
        <v>0</v>
      </c>
      <c r="F1431" s="9" t="s">
        <v>2808</v>
      </c>
    </row>
    <row r="1432" customFormat="false" ht="11.25" hidden="false" customHeight="true" outlineLevel="0" collapsed="false">
      <c r="A1432" s="9" t="s">
        <v>2770</v>
      </c>
      <c r="B1432" s="9" t="s">
        <v>2809</v>
      </c>
      <c r="C1432" s="10" t="n">
        <v>179.97</v>
      </c>
      <c r="D1432" s="11"/>
      <c r="E1432" s="7" t="n">
        <f aca="false">C1432*D1432</f>
        <v>0</v>
      </c>
      <c r="F1432" s="9" t="s">
        <v>2810</v>
      </c>
    </row>
    <row r="1433" customFormat="false" ht="11.25" hidden="false" customHeight="true" outlineLevel="0" collapsed="false">
      <c r="A1433" s="9" t="s">
        <v>2770</v>
      </c>
      <c r="B1433" s="9" t="s">
        <v>2811</v>
      </c>
      <c r="C1433" s="10" t="n">
        <v>179.97</v>
      </c>
      <c r="D1433" s="11"/>
      <c r="E1433" s="7" t="n">
        <f aca="false">C1433*D1433</f>
        <v>0</v>
      </c>
      <c r="F1433" s="9" t="s">
        <v>2812</v>
      </c>
    </row>
    <row r="1434" customFormat="false" ht="11.25" hidden="false" customHeight="true" outlineLevel="0" collapsed="false">
      <c r="A1434" s="9" t="s">
        <v>2770</v>
      </c>
      <c r="B1434" s="9" t="s">
        <v>2813</v>
      </c>
      <c r="C1434" s="10" t="n">
        <v>363</v>
      </c>
      <c r="D1434" s="11"/>
      <c r="E1434" s="7" t="n">
        <f aca="false">C1434*D1434</f>
        <v>0</v>
      </c>
      <c r="F1434" s="9" t="s">
        <v>2814</v>
      </c>
    </row>
    <row r="1435" customFormat="false" ht="11.25" hidden="false" customHeight="true" outlineLevel="0" collapsed="false">
      <c r="A1435" s="9" t="s">
        <v>2770</v>
      </c>
      <c r="B1435" s="9" t="s">
        <v>2815</v>
      </c>
      <c r="C1435" s="10" t="n">
        <v>363</v>
      </c>
      <c r="D1435" s="11"/>
      <c r="E1435" s="7" t="n">
        <f aca="false">C1435*D1435</f>
        <v>0</v>
      </c>
      <c r="F1435" s="9" t="s">
        <v>2816</v>
      </c>
    </row>
    <row r="1436" customFormat="false" ht="11.25" hidden="false" customHeight="true" outlineLevel="0" collapsed="false">
      <c r="A1436" s="9" t="s">
        <v>2770</v>
      </c>
      <c r="B1436" s="9" t="s">
        <v>2817</v>
      </c>
      <c r="C1436" s="10" t="n">
        <v>363</v>
      </c>
      <c r="D1436" s="11"/>
      <c r="E1436" s="7" t="n">
        <f aca="false">C1436*D1436</f>
        <v>0</v>
      </c>
      <c r="F1436" s="9" t="s">
        <v>2818</v>
      </c>
    </row>
    <row r="1437" customFormat="false" ht="11.25" hidden="false" customHeight="true" outlineLevel="0" collapsed="false">
      <c r="A1437" s="9" t="s">
        <v>2770</v>
      </c>
      <c r="B1437" s="9" t="s">
        <v>2819</v>
      </c>
      <c r="C1437" s="10" t="n">
        <v>179.97</v>
      </c>
      <c r="D1437" s="11"/>
      <c r="E1437" s="7" t="n">
        <f aca="false">C1437*D1437</f>
        <v>0</v>
      </c>
      <c r="F1437" s="9" t="s">
        <v>2820</v>
      </c>
    </row>
    <row r="1438" customFormat="false" ht="11.25" hidden="false" customHeight="true" outlineLevel="0" collapsed="false">
      <c r="A1438" s="9" t="s">
        <v>2770</v>
      </c>
      <c r="B1438" s="9" t="s">
        <v>2821</v>
      </c>
      <c r="C1438" s="10" t="n">
        <v>363</v>
      </c>
      <c r="D1438" s="11"/>
      <c r="E1438" s="7" t="n">
        <f aca="false">C1438*D1438</f>
        <v>0</v>
      </c>
      <c r="F1438" s="9" t="s">
        <v>2822</v>
      </c>
    </row>
    <row r="1439" customFormat="false" ht="11.25" hidden="false" customHeight="true" outlineLevel="0" collapsed="false">
      <c r="A1439" s="9" t="s">
        <v>2770</v>
      </c>
      <c r="B1439" s="9" t="s">
        <v>2823</v>
      </c>
      <c r="C1439" s="10" t="n">
        <v>156.9</v>
      </c>
      <c r="D1439" s="11"/>
      <c r="E1439" s="7" t="n">
        <f aca="false">C1439*D1439</f>
        <v>0</v>
      </c>
      <c r="F1439" s="9" t="s">
        <v>2824</v>
      </c>
    </row>
    <row r="1440" customFormat="false" ht="11.25" hidden="false" customHeight="true" outlineLevel="0" collapsed="false">
      <c r="A1440" s="9" t="s">
        <v>2770</v>
      </c>
      <c r="B1440" s="9" t="s">
        <v>2825</v>
      </c>
      <c r="C1440" s="10" t="n">
        <v>156.9</v>
      </c>
      <c r="D1440" s="11"/>
      <c r="E1440" s="7" t="n">
        <f aca="false">C1440*D1440</f>
        <v>0</v>
      </c>
      <c r="F1440" s="9" t="s">
        <v>2826</v>
      </c>
    </row>
    <row r="1441" customFormat="false" ht="11.25" hidden="false" customHeight="true" outlineLevel="0" collapsed="false">
      <c r="A1441" s="9" t="s">
        <v>2770</v>
      </c>
      <c r="B1441" s="9" t="s">
        <v>2827</v>
      </c>
      <c r="C1441" s="10" t="n">
        <v>156.9</v>
      </c>
      <c r="D1441" s="11"/>
      <c r="E1441" s="7" t="n">
        <f aca="false">C1441*D1441</f>
        <v>0</v>
      </c>
      <c r="F1441" s="9" t="s">
        <v>2828</v>
      </c>
    </row>
    <row r="1442" customFormat="false" ht="11.25" hidden="false" customHeight="true" outlineLevel="0" collapsed="false">
      <c r="A1442" s="9" t="s">
        <v>2770</v>
      </c>
      <c r="B1442" s="9" t="s">
        <v>2829</v>
      </c>
      <c r="C1442" s="10" t="n">
        <v>156.9</v>
      </c>
      <c r="D1442" s="11"/>
      <c r="E1442" s="7" t="n">
        <f aca="false">C1442*D1442</f>
        <v>0</v>
      </c>
      <c r="F1442" s="9" t="s">
        <v>2830</v>
      </c>
    </row>
    <row r="1443" customFormat="false" ht="11.25" hidden="false" customHeight="true" outlineLevel="0" collapsed="false">
      <c r="A1443" s="9" t="s">
        <v>2770</v>
      </c>
      <c r="B1443" s="9" t="s">
        <v>2831</v>
      </c>
      <c r="C1443" s="10" t="n">
        <v>577.5</v>
      </c>
      <c r="D1443" s="11"/>
      <c r="E1443" s="7" t="n">
        <f aca="false">C1443*D1443</f>
        <v>0</v>
      </c>
      <c r="F1443" s="9" t="s">
        <v>2832</v>
      </c>
    </row>
    <row r="1444" customFormat="false" ht="11.25" hidden="false" customHeight="true" outlineLevel="0" collapsed="false">
      <c r="A1444" s="9" t="s">
        <v>2770</v>
      </c>
      <c r="B1444" s="9" t="s">
        <v>2833</v>
      </c>
      <c r="C1444" s="10" t="n">
        <v>577.5</v>
      </c>
      <c r="D1444" s="11"/>
      <c r="E1444" s="7" t="n">
        <f aca="false">C1444*D1444</f>
        <v>0</v>
      </c>
      <c r="F1444" s="9" t="s">
        <v>2834</v>
      </c>
    </row>
    <row r="1445" customFormat="false" ht="11.25" hidden="false" customHeight="true" outlineLevel="0" collapsed="false">
      <c r="A1445" s="9" t="s">
        <v>2770</v>
      </c>
      <c r="B1445" s="9" t="s">
        <v>2835</v>
      </c>
      <c r="C1445" s="10" t="n">
        <v>183.52</v>
      </c>
      <c r="D1445" s="11"/>
      <c r="E1445" s="7" t="n">
        <f aca="false">C1445*D1445</f>
        <v>0</v>
      </c>
      <c r="F1445" s="9" t="s">
        <v>2836</v>
      </c>
    </row>
    <row r="1446" customFormat="false" ht="11.25" hidden="false" customHeight="true" outlineLevel="0" collapsed="false">
      <c r="A1446" s="9" t="s">
        <v>2770</v>
      </c>
      <c r="B1446" s="9" t="s">
        <v>2837</v>
      </c>
      <c r="C1446" s="10" t="n">
        <v>183.52</v>
      </c>
      <c r="D1446" s="11"/>
      <c r="E1446" s="7" t="n">
        <f aca="false">C1446*D1446</f>
        <v>0</v>
      </c>
      <c r="F1446" s="9" t="s">
        <v>2838</v>
      </c>
    </row>
    <row r="1447" customFormat="false" ht="11.25" hidden="false" customHeight="true" outlineLevel="0" collapsed="false">
      <c r="A1447" s="9" t="s">
        <v>2770</v>
      </c>
      <c r="B1447" s="9" t="s">
        <v>2839</v>
      </c>
      <c r="C1447" s="10" t="n">
        <v>183.52</v>
      </c>
      <c r="D1447" s="11"/>
      <c r="E1447" s="7" t="n">
        <f aca="false">C1447*D1447</f>
        <v>0</v>
      </c>
      <c r="F1447" s="9" t="s">
        <v>2840</v>
      </c>
    </row>
    <row r="1448" customFormat="false" ht="11.25" hidden="false" customHeight="true" outlineLevel="0" collapsed="false">
      <c r="A1448" s="9" t="s">
        <v>2770</v>
      </c>
      <c r="B1448" s="9" t="s">
        <v>2841</v>
      </c>
      <c r="C1448" s="10" t="n">
        <v>183.52</v>
      </c>
      <c r="D1448" s="11"/>
      <c r="E1448" s="7" t="n">
        <f aca="false">C1448*D1448</f>
        <v>0</v>
      </c>
      <c r="F1448" s="9" t="s">
        <v>2842</v>
      </c>
    </row>
    <row r="1449" customFormat="false" ht="11.25" hidden="false" customHeight="true" outlineLevel="0" collapsed="false">
      <c r="A1449" s="9" t="s">
        <v>2770</v>
      </c>
      <c r="B1449" s="9" t="s">
        <v>2843</v>
      </c>
      <c r="C1449" s="10" t="n">
        <v>183.52</v>
      </c>
      <c r="D1449" s="11"/>
      <c r="E1449" s="7" t="n">
        <f aca="false">C1449*D1449</f>
        <v>0</v>
      </c>
      <c r="F1449" s="9" t="s">
        <v>2844</v>
      </c>
    </row>
    <row r="1450" customFormat="false" ht="11.25" hidden="false" customHeight="true" outlineLevel="0" collapsed="false">
      <c r="A1450" s="9" t="s">
        <v>2770</v>
      </c>
      <c r="B1450" s="9" t="s">
        <v>2845</v>
      </c>
      <c r="C1450" s="10" t="n">
        <v>547.5</v>
      </c>
      <c r="D1450" s="11"/>
      <c r="E1450" s="7" t="n">
        <f aca="false">C1450*D1450</f>
        <v>0</v>
      </c>
      <c r="F1450" s="9" t="s">
        <v>2846</v>
      </c>
    </row>
    <row r="1451" customFormat="false" ht="11.25" hidden="false" customHeight="true" outlineLevel="0" collapsed="false">
      <c r="A1451" s="9" t="s">
        <v>2770</v>
      </c>
      <c r="B1451" s="9" t="s">
        <v>2847</v>
      </c>
      <c r="C1451" s="10" t="n">
        <v>547.5</v>
      </c>
      <c r="D1451" s="11"/>
      <c r="E1451" s="7" t="n">
        <f aca="false">C1451*D1451</f>
        <v>0</v>
      </c>
      <c r="F1451" s="9" t="s">
        <v>2848</v>
      </c>
    </row>
    <row r="1452" customFormat="false" ht="11.25" hidden="false" customHeight="true" outlineLevel="0" collapsed="false">
      <c r="A1452" s="9" t="s">
        <v>2770</v>
      </c>
      <c r="B1452" s="9" t="s">
        <v>2849</v>
      </c>
      <c r="C1452" s="10" t="n">
        <v>547.5</v>
      </c>
      <c r="D1452" s="11"/>
      <c r="E1452" s="7" t="n">
        <f aca="false">C1452*D1452</f>
        <v>0</v>
      </c>
      <c r="F1452" s="9" t="s">
        <v>2850</v>
      </c>
    </row>
    <row r="1453" customFormat="false" ht="11.25" hidden="false" customHeight="true" outlineLevel="0" collapsed="false">
      <c r="A1453" s="9" t="s">
        <v>2770</v>
      </c>
      <c r="B1453" s="9" t="s">
        <v>2851</v>
      </c>
      <c r="C1453" s="10" t="n">
        <v>547.5</v>
      </c>
      <c r="D1453" s="11"/>
      <c r="E1453" s="7" t="n">
        <f aca="false">C1453*D1453</f>
        <v>0</v>
      </c>
      <c r="F1453" s="9" t="s">
        <v>2852</v>
      </c>
    </row>
    <row r="1454" customFormat="false" ht="11.25" hidden="false" customHeight="true" outlineLevel="0" collapsed="false">
      <c r="A1454" s="9" t="s">
        <v>2770</v>
      </c>
      <c r="B1454" s="9" t="s">
        <v>2853</v>
      </c>
      <c r="C1454" s="10" t="n">
        <v>547.5</v>
      </c>
      <c r="D1454" s="11"/>
      <c r="E1454" s="7" t="n">
        <f aca="false">C1454*D1454</f>
        <v>0</v>
      </c>
      <c r="F1454" s="9" t="s">
        <v>2854</v>
      </c>
    </row>
    <row r="1455" customFormat="false" ht="11.25" hidden="false" customHeight="true" outlineLevel="0" collapsed="false">
      <c r="A1455" s="9" t="s">
        <v>2770</v>
      </c>
      <c r="B1455" s="9" t="s">
        <v>2855</v>
      </c>
      <c r="C1455" s="10" t="n">
        <v>547.5</v>
      </c>
      <c r="D1455" s="11"/>
      <c r="E1455" s="7" t="n">
        <f aca="false">C1455*D1455</f>
        <v>0</v>
      </c>
      <c r="F1455" s="9" t="s">
        <v>2856</v>
      </c>
    </row>
    <row r="1456" customFormat="false" ht="11.25" hidden="false" customHeight="true" outlineLevel="0" collapsed="false">
      <c r="A1456" s="9" t="s">
        <v>2770</v>
      </c>
      <c r="B1456" s="9" t="s">
        <v>2857</v>
      </c>
      <c r="C1456" s="10" t="n">
        <v>547.5</v>
      </c>
      <c r="D1456" s="11"/>
      <c r="E1456" s="7" t="n">
        <f aca="false">C1456*D1456</f>
        <v>0</v>
      </c>
      <c r="F1456" s="9" t="s">
        <v>2858</v>
      </c>
    </row>
    <row r="1457" customFormat="false" ht="11.25" hidden="false" customHeight="true" outlineLevel="0" collapsed="false">
      <c r="A1457" s="9" t="s">
        <v>2770</v>
      </c>
      <c r="B1457" s="9" t="s">
        <v>2859</v>
      </c>
      <c r="C1457" s="10" t="n">
        <v>547.5</v>
      </c>
      <c r="D1457" s="11"/>
      <c r="E1457" s="7" t="n">
        <f aca="false">C1457*D1457</f>
        <v>0</v>
      </c>
      <c r="F1457" s="9" t="s">
        <v>2860</v>
      </c>
    </row>
    <row r="1458" customFormat="false" ht="11.25" hidden="false" customHeight="true" outlineLevel="0" collapsed="false">
      <c r="A1458" s="9" t="s">
        <v>2770</v>
      </c>
      <c r="B1458" s="9" t="s">
        <v>2861</v>
      </c>
      <c r="C1458" s="10" t="n">
        <v>183.52</v>
      </c>
      <c r="D1458" s="11"/>
      <c r="E1458" s="7" t="n">
        <f aca="false">C1458*D1458</f>
        <v>0</v>
      </c>
      <c r="F1458" s="9" t="s">
        <v>2862</v>
      </c>
    </row>
    <row r="1459" customFormat="false" ht="11.25" hidden="false" customHeight="true" outlineLevel="0" collapsed="false">
      <c r="A1459" s="9" t="s">
        <v>2770</v>
      </c>
      <c r="B1459" s="9" t="s">
        <v>2863</v>
      </c>
      <c r="C1459" s="10" t="n">
        <v>183.52</v>
      </c>
      <c r="D1459" s="11"/>
      <c r="E1459" s="7" t="n">
        <f aca="false">C1459*D1459</f>
        <v>0</v>
      </c>
      <c r="F1459" s="9" t="s">
        <v>2864</v>
      </c>
    </row>
    <row r="1460" customFormat="false" ht="11.25" hidden="false" customHeight="true" outlineLevel="0" collapsed="false">
      <c r="A1460" s="9" t="s">
        <v>2770</v>
      </c>
      <c r="B1460" s="9" t="s">
        <v>2865</v>
      </c>
      <c r="C1460" s="10" t="n">
        <v>183.52</v>
      </c>
      <c r="D1460" s="11"/>
      <c r="E1460" s="7" t="n">
        <f aca="false">C1460*D1460</f>
        <v>0</v>
      </c>
      <c r="F1460" s="9" t="s">
        <v>2866</v>
      </c>
    </row>
    <row r="1461" customFormat="false" ht="11.25" hidden="false" customHeight="true" outlineLevel="0" collapsed="false">
      <c r="A1461" s="9" t="s">
        <v>2770</v>
      </c>
      <c r="B1461" s="9" t="s">
        <v>2867</v>
      </c>
      <c r="C1461" s="10" t="n">
        <v>183.52</v>
      </c>
      <c r="D1461" s="11"/>
      <c r="E1461" s="7" t="n">
        <f aca="false">C1461*D1461</f>
        <v>0</v>
      </c>
      <c r="F1461" s="9" t="s">
        <v>2868</v>
      </c>
    </row>
    <row r="1462" customFormat="false" ht="11.25" hidden="false" customHeight="true" outlineLevel="0" collapsed="false">
      <c r="A1462" s="9" t="s">
        <v>2770</v>
      </c>
      <c r="B1462" s="9" t="s">
        <v>2869</v>
      </c>
      <c r="C1462" s="10" t="n">
        <v>183.52</v>
      </c>
      <c r="D1462" s="11"/>
      <c r="E1462" s="7" t="n">
        <f aca="false">C1462*D1462</f>
        <v>0</v>
      </c>
      <c r="F1462" s="9" t="s">
        <v>2870</v>
      </c>
    </row>
    <row r="1463" customFormat="false" ht="11.25" hidden="false" customHeight="true" outlineLevel="0" collapsed="false">
      <c r="A1463" s="9" t="s">
        <v>2770</v>
      </c>
      <c r="B1463" s="9" t="s">
        <v>2871</v>
      </c>
      <c r="C1463" s="10" t="n">
        <v>326.67</v>
      </c>
      <c r="D1463" s="11"/>
      <c r="E1463" s="7" t="n">
        <f aca="false">C1463*D1463</f>
        <v>0</v>
      </c>
      <c r="F1463" s="9" t="s">
        <v>2872</v>
      </c>
    </row>
    <row r="1464" customFormat="false" ht="11.25" hidden="false" customHeight="true" outlineLevel="0" collapsed="false">
      <c r="A1464" s="9" t="s">
        <v>2770</v>
      </c>
      <c r="B1464" s="9" t="s">
        <v>2873</v>
      </c>
      <c r="C1464" s="10" t="n">
        <v>326.67</v>
      </c>
      <c r="D1464" s="11"/>
      <c r="E1464" s="7" t="n">
        <f aca="false">C1464*D1464</f>
        <v>0</v>
      </c>
      <c r="F1464" s="9" t="s">
        <v>2874</v>
      </c>
    </row>
    <row r="1465" customFormat="false" ht="11.25" hidden="false" customHeight="true" outlineLevel="0" collapsed="false">
      <c r="A1465" s="9" t="s">
        <v>2770</v>
      </c>
      <c r="B1465" s="9" t="s">
        <v>2875</v>
      </c>
      <c r="C1465" s="10" t="n">
        <v>391.04</v>
      </c>
      <c r="D1465" s="11"/>
      <c r="E1465" s="7" t="n">
        <f aca="false">C1465*D1465</f>
        <v>0</v>
      </c>
      <c r="F1465" s="9" t="s">
        <v>2876</v>
      </c>
    </row>
    <row r="1466" customFormat="false" ht="11.25" hidden="false" customHeight="true" outlineLevel="0" collapsed="false">
      <c r="A1466" s="9" t="s">
        <v>2770</v>
      </c>
      <c r="B1466" s="9" t="s">
        <v>2877</v>
      </c>
      <c r="C1466" s="10" t="n">
        <v>299.11</v>
      </c>
      <c r="D1466" s="11"/>
      <c r="E1466" s="7" t="n">
        <f aca="false">C1466*D1466</f>
        <v>0</v>
      </c>
      <c r="F1466" s="9" t="s">
        <v>2878</v>
      </c>
    </row>
    <row r="1467" customFormat="false" ht="11.25" hidden="false" customHeight="true" outlineLevel="0" collapsed="false">
      <c r="A1467" s="9" t="s">
        <v>2770</v>
      </c>
      <c r="B1467" s="9" t="s">
        <v>2879</v>
      </c>
      <c r="C1467" s="10" t="n">
        <v>199.11</v>
      </c>
      <c r="D1467" s="11"/>
      <c r="E1467" s="7" t="n">
        <f aca="false">C1467*D1467</f>
        <v>0</v>
      </c>
      <c r="F1467" s="9" t="s">
        <v>2880</v>
      </c>
    </row>
    <row r="1468" customFormat="false" ht="11.25" hidden="false" customHeight="true" outlineLevel="0" collapsed="false">
      <c r="A1468" s="9" t="s">
        <v>2770</v>
      </c>
      <c r="B1468" s="9" t="s">
        <v>2881</v>
      </c>
      <c r="C1468" s="10" t="n">
        <v>220.87</v>
      </c>
      <c r="D1468" s="11"/>
      <c r="E1468" s="7" t="n">
        <f aca="false">C1468*D1468</f>
        <v>0</v>
      </c>
      <c r="F1468" s="9" t="s">
        <v>2882</v>
      </c>
    </row>
    <row r="1469" customFormat="false" ht="11.25" hidden="false" customHeight="true" outlineLevel="0" collapsed="false">
      <c r="A1469" s="9" t="s">
        <v>2770</v>
      </c>
      <c r="B1469" s="9" t="s">
        <v>2883</v>
      </c>
      <c r="C1469" s="10" t="n">
        <v>238.68</v>
      </c>
      <c r="D1469" s="11"/>
      <c r="E1469" s="7" t="n">
        <f aca="false">C1469*D1469</f>
        <v>0</v>
      </c>
      <c r="F1469" s="9" t="s">
        <v>2884</v>
      </c>
    </row>
    <row r="1470" customFormat="false" ht="11.25" hidden="false" customHeight="true" outlineLevel="0" collapsed="false">
      <c r="A1470" s="9" t="s">
        <v>2885</v>
      </c>
      <c r="B1470" s="9" t="s">
        <v>2886</v>
      </c>
      <c r="C1470" s="10" t="n">
        <v>4.14</v>
      </c>
      <c r="D1470" s="11"/>
      <c r="E1470" s="7" t="n">
        <f aca="false">C1470*D1470</f>
        <v>0</v>
      </c>
      <c r="F1470" s="9" t="s">
        <v>2887</v>
      </c>
    </row>
    <row r="1471" customFormat="false" ht="11.25" hidden="false" customHeight="true" outlineLevel="0" collapsed="false">
      <c r="A1471" s="9" t="s">
        <v>2885</v>
      </c>
      <c r="B1471" s="9" t="s">
        <v>2888</v>
      </c>
      <c r="C1471" s="10" t="n">
        <v>4.14</v>
      </c>
      <c r="D1471" s="11"/>
      <c r="E1471" s="7" t="n">
        <f aca="false">C1471*D1471</f>
        <v>0</v>
      </c>
      <c r="F1471" s="9" t="s">
        <v>2889</v>
      </c>
    </row>
    <row r="1472" customFormat="false" ht="11.25" hidden="false" customHeight="true" outlineLevel="0" collapsed="false">
      <c r="A1472" s="9" t="s">
        <v>2885</v>
      </c>
      <c r="B1472" s="9" t="s">
        <v>2890</v>
      </c>
      <c r="C1472" s="10" t="n">
        <v>4.14</v>
      </c>
      <c r="D1472" s="11"/>
      <c r="E1472" s="7" t="n">
        <f aca="false">C1472*D1472</f>
        <v>0</v>
      </c>
      <c r="F1472" s="9" t="s">
        <v>2891</v>
      </c>
    </row>
    <row r="1473" customFormat="false" ht="11.25" hidden="false" customHeight="true" outlineLevel="0" collapsed="false">
      <c r="A1473" s="9" t="s">
        <v>2885</v>
      </c>
      <c r="B1473" s="9" t="s">
        <v>2892</v>
      </c>
      <c r="C1473" s="10" t="n">
        <v>5.76</v>
      </c>
      <c r="D1473" s="11"/>
      <c r="E1473" s="7" t="n">
        <f aca="false">C1473*D1473</f>
        <v>0</v>
      </c>
      <c r="F1473" s="9" t="s">
        <v>2893</v>
      </c>
    </row>
    <row r="1474" customFormat="false" ht="11.25" hidden="false" customHeight="true" outlineLevel="0" collapsed="false">
      <c r="A1474" s="9" t="s">
        <v>2885</v>
      </c>
      <c r="B1474" s="9" t="s">
        <v>2894</v>
      </c>
      <c r="C1474" s="10" t="n">
        <v>5.76</v>
      </c>
      <c r="D1474" s="11"/>
      <c r="E1474" s="7" t="n">
        <f aca="false">C1474*D1474</f>
        <v>0</v>
      </c>
      <c r="F1474" s="9" t="s">
        <v>2895</v>
      </c>
    </row>
    <row r="1475" customFormat="false" ht="11.25" hidden="false" customHeight="true" outlineLevel="0" collapsed="false">
      <c r="A1475" s="9" t="s">
        <v>2885</v>
      </c>
      <c r="B1475" s="9" t="s">
        <v>2896</v>
      </c>
      <c r="C1475" s="10" t="n">
        <v>5.76</v>
      </c>
      <c r="D1475" s="11"/>
      <c r="E1475" s="7" t="n">
        <f aca="false">C1475*D1475</f>
        <v>0</v>
      </c>
      <c r="F1475" s="9" t="s">
        <v>2897</v>
      </c>
    </row>
    <row r="1476" customFormat="false" ht="11.25" hidden="false" customHeight="true" outlineLevel="0" collapsed="false">
      <c r="A1476" s="9" t="s">
        <v>2885</v>
      </c>
      <c r="B1476" s="9" t="s">
        <v>2898</v>
      </c>
      <c r="C1476" s="10" t="n">
        <v>4.86</v>
      </c>
      <c r="D1476" s="11"/>
      <c r="E1476" s="7" t="n">
        <f aca="false">C1476*D1476</f>
        <v>0</v>
      </c>
      <c r="F1476" s="9" t="s">
        <v>2899</v>
      </c>
    </row>
    <row r="1477" customFormat="false" ht="11.25" hidden="false" customHeight="true" outlineLevel="0" collapsed="false">
      <c r="A1477" s="9" t="s">
        <v>2885</v>
      </c>
      <c r="B1477" s="9" t="s">
        <v>2900</v>
      </c>
      <c r="C1477" s="10" t="n">
        <v>6.2</v>
      </c>
      <c r="D1477" s="11"/>
      <c r="E1477" s="7" t="n">
        <f aca="false">C1477*D1477</f>
        <v>0</v>
      </c>
      <c r="F1477" s="9" t="s">
        <v>2901</v>
      </c>
    </row>
    <row r="1478" customFormat="false" ht="11.25" hidden="false" customHeight="true" outlineLevel="0" collapsed="false">
      <c r="A1478" s="9" t="s">
        <v>2885</v>
      </c>
      <c r="B1478" s="9" t="s">
        <v>2902</v>
      </c>
      <c r="C1478" s="10" t="n">
        <v>11.06</v>
      </c>
      <c r="D1478" s="11"/>
      <c r="E1478" s="7" t="n">
        <f aca="false">C1478*D1478</f>
        <v>0</v>
      </c>
      <c r="F1478" s="9" t="s">
        <v>2903</v>
      </c>
    </row>
    <row r="1479" customFormat="false" ht="11.25" hidden="false" customHeight="true" outlineLevel="0" collapsed="false">
      <c r="A1479" s="9" t="s">
        <v>2885</v>
      </c>
      <c r="B1479" s="9" t="s">
        <v>2904</v>
      </c>
      <c r="C1479" s="10" t="n">
        <v>129.6</v>
      </c>
      <c r="D1479" s="11"/>
      <c r="E1479" s="7" t="n">
        <f aca="false">C1479*D1479</f>
        <v>0</v>
      </c>
      <c r="F1479" s="9" t="s">
        <v>2905</v>
      </c>
    </row>
    <row r="1480" customFormat="false" ht="11.25" hidden="false" customHeight="true" outlineLevel="0" collapsed="false">
      <c r="A1480" s="9" t="s">
        <v>2885</v>
      </c>
      <c r="B1480" s="9" t="s">
        <v>2906</v>
      </c>
      <c r="C1480" s="10" t="n">
        <v>8.85</v>
      </c>
      <c r="D1480" s="11"/>
      <c r="E1480" s="7" t="n">
        <f aca="false">C1480*D1480</f>
        <v>0</v>
      </c>
      <c r="F1480" s="9" t="s">
        <v>2907</v>
      </c>
    </row>
    <row r="1481" customFormat="false" ht="11.25" hidden="false" customHeight="true" outlineLevel="0" collapsed="false">
      <c r="A1481" s="9" t="s">
        <v>2885</v>
      </c>
      <c r="B1481" s="9" t="s">
        <v>2908</v>
      </c>
      <c r="C1481" s="10" t="n">
        <v>10.4</v>
      </c>
      <c r="D1481" s="11"/>
      <c r="E1481" s="7" t="n">
        <f aca="false">C1481*D1481</f>
        <v>0</v>
      </c>
      <c r="F1481" s="9" t="s">
        <v>2909</v>
      </c>
    </row>
    <row r="1482" customFormat="false" ht="11.25" hidden="false" customHeight="true" outlineLevel="0" collapsed="false">
      <c r="A1482" s="9" t="s">
        <v>2885</v>
      </c>
      <c r="B1482" s="9" t="s">
        <v>2910</v>
      </c>
      <c r="C1482" s="10" t="n">
        <v>138.24</v>
      </c>
      <c r="D1482" s="11"/>
      <c r="E1482" s="7" t="n">
        <f aca="false">C1482*D1482</f>
        <v>0</v>
      </c>
      <c r="F1482" s="9" t="s">
        <v>2911</v>
      </c>
    </row>
    <row r="1483" customFormat="false" ht="11.25" hidden="false" customHeight="true" outlineLevel="0" collapsed="false">
      <c r="A1483" s="9" t="s">
        <v>2885</v>
      </c>
      <c r="B1483" s="9" t="s">
        <v>2912</v>
      </c>
      <c r="C1483" s="10" t="n">
        <v>12.9</v>
      </c>
      <c r="D1483" s="11"/>
      <c r="E1483" s="7" t="n">
        <f aca="false">C1483*D1483</f>
        <v>0</v>
      </c>
      <c r="F1483" s="9" t="s">
        <v>2913</v>
      </c>
    </row>
    <row r="1484" customFormat="false" ht="11.25" hidden="false" customHeight="true" outlineLevel="0" collapsed="false">
      <c r="A1484" s="9" t="s">
        <v>2885</v>
      </c>
      <c r="B1484" s="9" t="s">
        <v>2914</v>
      </c>
      <c r="C1484" s="10" t="n">
        <v>13.82</v>
      </c>
      <c r="D1484" s="11"/>
      <c r="E1484" s="7" t="n">
        <f aca="false">C1484*D1484</f>
        <v>0</v>
      </c>
      <c r="F1484" s="9" t="s">
        <v>2915</v>
      </c>
    </row>
    <row r="1485" customFormat="false" ht="11.25" hidden="false" customHeight="true" outlineLevel="0" collapsed="false">
      <c r="A1485" s="9" t="s">
        <v>2885</v>
      </c>
      <c r="B1485" s="9" t="s">
        <v>2916</v>
      </c>
      <c r="C1485" s="10" t="n">
        <v>19.52</v>
      </c>
      <c r="D1485" s="11"/>
      <c r="E1485" s="7" t="n">
        <f aca="false">C1485*D1485</f>
        <v>0</v>
      </c>
      <c r="F1485" s="9" t="s">
        <v>2917</v>
      </c>
    </row>
    <row r="1486" customFormat="false" ht="11.25" hidden="false" customHeight="true" outlineLevel="0" collapsed="false">
      <c r="A1486" s="9" t="s">
        <v>2885</v>
      </c>
      <c r="B1486" s="9" t="s">
        <v>2918</v>
      </c>
      <c r="C1486" s="10" t="n">
        <v>49.29</v>
      </c>
      <c r="D1486" s="11"/>
      <c r="E1486" s="7" t="n">
        <f aca="false">C1486*D1486</f>
        <v>0</v>
      </c>
      <c r="F1486" s="9" t="s">
        <v>2919</v>
      </c>
    </row>
    <row r="1487" customFormat="false" ht="11.25" hidden="false" customHeight="true" outlineLevel="0" collapsed="false">
      <c r="A1487" s="9" t="s">
        <v>2885</v>
      </c>
      <c r="B1487" s="9" t="s">
        <v>2920</v>
      </c>
      <c r="C1487" s="10" t="n">
        <v>49.29</v>
      </c>
      <c r="D1487" s="11"/>
      <c r="E1487" s="7" t="n">
        <f aca="false">C1487*D1487</f>
        <v>0</v>
      </c>
      <c r="F1487" s="9" t="s">
        <v>2921</v>
      </c>
    </row>
    <row r="1488" customFormat="false" ht="11.25" hidden="false" customHeight="true" outlineLevel="0" collapsed="false">
      <c r="A1488" s="9" t="s">
        <v>2885</v>
      </c>
      <c r="B1488" s="9" t="s">
        <v>2922</v>
      </c>
      <c r="C1488" s="10" t="n">
        <v>49.29</v>
      </c>
      <c r="D1488" s="11"/>
      <c r="E1488" s="7" t="n">
        <f aca="false">C1488*D1488</f>
        <v>0</v>
      </c>
      <c r="F1488" s="9" t="s">
        <v>2923</v>
      </c>
    </row>
    <row r="1489" customFormat="false" ht="11.25" hidden="false" customHeight="true" outlineLevel="0" collapsed="false">
      <c r="A1489" s="9" t="s">
        <v>2885</v>
      </c>
      <c r="B1489" s="9" t="s">
        <v>2924</v>
      </c>
      <c r="C1489" s="10" t="n">
        <v>49.29</v>
      </c>
      <c r="D1489" s="11"/>
      <c r="E1489" s="7" t="n">
        <f aca="false">C1489*D1489</f>
        <v>0</v>
      </c>
      <c r="F1489" s="9" t="s">
        <v>2925</v>
      </c>
    </row>
    <row r="1490" customFormat="false" ht="11.25" hidden="false" customHeight="true" outlineLevel="0" collapsed="false">
      <c r="A1490" s="9" t="s">
        <v>2885</v>
      </c>
      <c r="B1490" s="9" t="s">
        <v>2926</v>
      </c>
      <c r="C1490" s="10" t="n">
        <v>49.29</v>
      </c>
      <c r="D1490" s="11"/>
      <c r="E1490" s="7" t="n">
        <f aca="false">C1490*D1490</f>
        <v>0</v>
      </c>
      <c r="F1490" s="9" t="s">
        <v>2927</v>
      </c>
    </row>
    <row r="1491" customFormat="false" ht="11.25" hidden="false" customHeight="true" outlineLevel="0" collapsed="false">
      <c r="A1491" s="9" t="s">
        <v>2885</v>
      </c>
      <c r="B1491" s="9" t="s">
        <v>2928</v>
      </c>
      <c r="C1491" s="10" t="n">
        <v>360</v>
      </c>
      <c r="D1491" s="11"/>
      <c r="E1491" s="7" t="n">
        <f aca="false">C1491*D1491</f>
        <v>0</v>
      </c>
      <c r="F1491" s="9" t="s">
        <v>2929</v>
      </c>
    </row>
    <row r="1492" customFormat="false" ht="11.25" hidden="false" customHeight="true" outlineLevel="0" collapsed="false">
      <c r="A1492" s="9" t="s">
        <v>2885</v>
      </c>
      <c r="B1492" s="9" t="s">
        <v>2930</v>
      </c>
      <c r="C1492" s="10" t="n">
        <v>17.5</v>
      </c>
      <c r="D1492" s="11"/>
      <c r="E1492" s="7" t="n">
        <f aca="false">C1492*D1492</f>
        <v>0</v>
      </c>
      <c r="F1492" s="9" t="s">
        <v>2931</v>
      </c>
    </row>
    <row r="1493" customFormat="false" ht="11.25" hidden="false" customHeight="true" outlineLevel="0" collapsed="false">
      <c r="A1493" s="9" t="s">
        <v>2885</v>
      </c>
      <c r="B1493" s="9" t="s">
        <v>2932</v>
      </c>
      <c r="C1493" s="10" t="n">
        <v>65.26</v>
      </c>
      <c r="D1493" s="11"/>
      <c r="E1493" s="7" t="n">
        <f aca="false">C1493*D1493</f>
        <v>0</v>
      </c>
      <c r="F1493" s="9" t="s">
        <v>2933</v>
      </c>
    </row>
    <row r="1494" customFormat="false" ht="11.25" hidden="false" customHeight="true" outlineLevel="0" collapsed="false">
      <c r="A1494" s="9" t="s">
        <v>2885</v>
      </c>
      <c r="B1494" s="9" t="s">
        <v>2934</v>
      </c>
      <c r="C1494" s="10" t="n">
        <v>65.26</v>
      </c>
      <c r="D1494" s="11"/>
      <c r="E1494" s="7" t="n">
        <f aca="false">C1494*D1494</f>
        <v>0</v>
      </c>
      <c r="F1494" s="9" t="s">
        <v>2935</v>
      </c>
    </row>
    <row r="1495" customFormat="false" ht="11.25" hidden="false" customHeight="true" outlineLevel="0" collapsed="false">
      <c r="A1495" s="9" t="s">
        <v>2885</v>
      </c>
      <c r="B1495" s="9" t="s">
        <v>2936</v>
      </c>
      <c r="C1495" s="10" t="n">
        <v>65.26</v>
      </c>
      <c r="D1495" s="11"/>
      <c r="E1495" s="7" t="n">
        <f aca="false">C1495*D1495</f>
        <v>0</v>
      </c>
      <c r="F1495" s="9" t="s">
        <v>2937</v>
      </c>
    </row>
    <row r="1496" customFormat="false" ht="11.25" hidden="false" customHeight="true" outlineLevel="0" collapsed="false">
      <c r="A1496" s="9" t="s">
        <v>2885</v>
      </c>
      <c r="B1496" s="9" t="s">
        <v>2938</v>
      </c>
      <c r="C1496" s="10" t="n">
        <v>65.26</v>
      </c>
      <c r="D1496" s="11"/>
      <c r="E1496" s="7" t="n">
        <f aca="false">C1496*D1496</f>
        <v>0</v>
      </c>
      <c r="F1496" s="9" t="s">
        <v>2939</v>
      </c>
    </row>
    <row r="1497" customFormat="false" ht="11.25" hidden="false" customHeight="true" outlineLevel="0" collapsed="false">
      <c r="A1497" s="9" t="s">
        <v>2885</v>
      </c>
      <c r="B1497" s="9" t="s">
        <v>2940</v>
      </c>
      <c r="C1497" s="10" t="n">
        <v>65.26</v>
      </c>
      <c r="D1497" s="11"/>
      <c r="E1497" s="7" t="n">
        <f aca="false">C1497*D1497</f>
        <v>0</v>
      </c>
      <c r="F1497" s="9" t="s">
        <v>2941</v>
      </c>
    </row>
    <row r="1498" customFormat="false" ht="11.25" hidden="false" customHeight="true" outlineLevel="0" collapsed="false">
      <c r="A1498" s="9" t="s">
        <v>2885</v>
      </c>
      <c r="B1498" s="9" t="s">
        <v>2942</v>
      </c>
      <c r="C1498" s="10" t="n">
        <v>65.26</v>
      </c>
      <c r="D1498" s="11"/>
      <c r="E1498" s="7" t="n">
        <f aca="false">C1498*D1498</f>
        <v>0</v>
      </c>
      <c r="F1498" s="9" t="s">
        <v>2943</v>
      </c>
    </row>
    <row r="1499" customFormat="false" ht="11.25" hidden="false" customHeight="true" outlineLevel="0" collapsed="false">
      <c r="A1499" s="9" t="s">
        <v>2885</v>
      </c>
      <c r="B1499" s="9" t="s">
        <v>2944</v>
      </c>
      <c r="C1499" s="10" t="n">
        <v>58.32</v>
      </c>
      <c r="D1499" s="11"/>
      <c r="E1499" s="7" t="n">
        <f aca="false">C1499*D1499</f>
        <v>0</v>
      </c>
      <c r="F1499" s="9" t="s">
        <v>2945</v>
      </c>
    </row>
    <row r="1500" customFormat="false" ht="11.25" hidden="false" customHeight="true" outlineLevel="0" collapsed="false">
      <c r="A1500" s="9" t="s">
        <v>2885</v>
      </c>
      <c r="B1500" s="9" t="s">
        <v>2946</v>
      </c>
      <c r="C1500" s="10" t="n">
        <v>36.38</v>
      </c>
      <c r="D1500" s="11"/>
      <c r="E1500" s="7" t="n">
        <f aca="false">C1500*D1500</f>
        <v>0</v>
      </c>
      <c r="F1500" s="9" t="s">
        <v>2947</v>
      </c>
    </row>
    <row r="1501" customFormat="false" ht="11.25" hidden="false" customHeight="true" outlineLevel="0" collapsed="false">
      <c r="A1501" s="9" t="s">
        <v>2885</v>
      </c>
      <c r="B1501" s="9" t="s">
        <v>2948</v>
      </c>
      <c r="C1501" s="10" t="n">
        <v>52.08</v>
      </c>
      <c r="D1501" s="11"/>
      <c r="E1501" s="7" t="n">
        <f aca="false">C1501*D1501</f>
        <v>0</v>
      </c>
      <c r="F1501" s="9" t="s">
        <v>2949</v>
      </c>
    </row>
    <row r="1502" customFormat="false" ht="11.25" hidden="false" customHeight="true" outlineLevel="0" collapsed="false">
      <c r="A1502" s="9" t="s">
        <v>2885</v>
      </c>
      <c r="B1502" s="9" t="s">
        <v>2950</v>
      </c>
      <c r="C1502" s="10" t="n">
        <v>47.9</v>
      </c>
      <c r="D1502" s="11"/>
      <c r="E1502" s="7" t="n">
        <f aca="false">C1502*D1502</f>
        <v>0</v>
      </c>
      <c r="F1502" s="9" t="s">
        <v>2951</v>
      </c>
    </row>
    <row r="1503" customFormat="false" ht="11.25" hidden="false" customHeight="true" outlineLevel="0" collapsed="false">
      <c r="A1503" s="9" t="s">
        <v>2885</v>
      </c>
      <c r="B1503" s="9" t="s">
        <v>2952</v>
      </c>
      <c r="C1503" s="10" t="n">
        <v>59.75</v>
      </c>
      <c r="D1503" s="11"/>
      <c r="E1503" s="7" t="n">
        <f aca="false">C1503*D1503</f>
        <v>0</v>
      </c>
      <c r="F1503" s="9" t="s">
        <v>2953</v>
      </c>
    </row>
    <row r="1504" customFormat="false" ht="11.25" hidden="false" customHeight="true" outlineLevel="0" collapsed="false">
      <c r="A1504" s="9" t="s">
        <v>2885</v>
      </c>
      <c r="B1504" s="9" t="s">
        <v>2954</v>
      </c>
      <c r="C1504" s="10" t="n">
        <v>70.5</v>
      </c>
      <c r="D1504" s="11"/>
      <c r="E1504" s="7" t="n">
        <f aca="false">C1504*D1504</f>
        <v>0</v>
      </c>
      <c r="F1504" s="9" t="s">
        <v>2955</v>
      </c>
    </row>
    <row r="1505" customFormat="false" ht="11.25" hidden="false" customHeight="true" outlineLevel="0" collapsed="false">
      <c r="A1505" s="9" t="s">
        <v>2885</v>
      </c>
      <c r="B1505" s="9" t="s">
        <v>2956</v>
      </c>
      <c r="C1505" s="10" t="n">
        <v>12.39</v>
      </c>
      <c r="D1505" s="11"/>
      <c r="E1505" s="7" t="n">
        <f aca="false">C1505*D1505</f>
        <v>0</v>
      </c>
      <c r="F1505" s="9" t="s">
        <v>2957</v>
      </c>
    </row>
    <row r="1506" customFormat="false" ht="11.25" hidden="false" customHeight="true" outlineLevel="0" collapsed="false">
      <c r="A1506" s="9" t="s">
        <v>2885</v>
      </c>
      <c r="B1506" s="9" t="s">
        <v>2958</v>
      </c>
      <c r="C1506" s="10" t="n">
        <v>12.64</v>
      </c>
      <c r="D1506" s="11"/>
      <c r="E1506" s="7" t="n">
        <f aca="false">C1506*D1506</f>
        <v>0</v>
      </c>
      <c r="F1506" s="9" t="s">
        <v>2959</v>
      </c>
    </row>
    <row r="1507" customFormat="false" ht="11.25" hidden="false" customHeight="true" outlineLevel="0" collapsed="false">
      <c r="A1507" s="9" t="s">
        <v>2885</v>
      </c>
      <c r="B1507" s="9" t="s">
        <v>2960</v>
      </c>
      <c r="C1507" s="10" t="n">
        <v>15.38</v>
      </c>
      <c r="D1507" s="11"/>
      <c r="E1507" s="7" t="n">
        <f aca="false">C1507*D1507</f>
        <v>0</v>
      </c>
      <c r="F1507" s="9" t="s">
        <v>2961</v>
      </c>
    </row>
    <row r="1508" customFormat="false" ht="11.25" hidden="false" customHeight="true" outlineLevel="0" collapsed="false">
      <c r="A1508" s="9" t="s">
        <v>2962</v>
      </c>
      <c r="B1508" s="9" t="s">
        <v>2963</v>
      </c>
      <c r="C1508" s="10" t="n">
        <v>150.83</v>
      </c>
      <c r="D1508" s="11"/>
      <c r="E1508" s="7" t="n">
        <f aca="false">C1508*D1508</f>
        <v>0</v>
      </c>
      <c r="F1508" s="9" t="s">
        <v>2964</v>
      </c>
    </row>
    <row r="1509" customFormat="false" ht="11.25" hidden="false" customHeight="true" outlineLevel="0" collapsed="false">
      <c r="A1509" s="9" t="s">
        <v>2962</v>
      </c>
      <c r="B1509" s="9" t="s">
        <v>2965</v>
      </c>
      <c r="C1509" s="10" t="n">
        <v>130.26</v>
      </c>
      <c r="D1509" s="11"/>
      <c r="E1509" s="7" t="n">
        <f aca="false">C1509*D1509</f>
        <v>0</v>
      </c>
      <c r="F1509" s="9" t="s">
        <v>2966</v>
      </c>
    </row>
    <row r="1510" customFormat="false" ht="11.25" hidden="false" customHeight="true" outlineLevel="0" collapsed="false">
      <c r="A1510" s="9" t="s">
        <v>2962</v>
      </c>
      <c r="B1510" s="9" t="s">
        <v>2967</v>
      </c>
      <c r="C1510" s="10" t="n">
        <v>129.06</v>
      </c>
      <c r="D1510" s="11"/>
      <c r="E1510" s="7" t="n">
        <f aca="false">C1510*D1510</f>
        <v>0</v>
      </c>
      <c r="F1510" s="9" t="s">
        <v>2968</v>
      </c>
    </row>
    <row r="1511" customFormat="false" ht="11.25" hidden="false" customHeight="true" outlineLevel="0" collapsed="false">
      <c r="A1511" s="9" t="s">
        <v>2962</v>
      </c>
      <c r="B1511" s="9" t="s">
        <v>2969</v>
      </c>
      <c r="C1511" s="10" t="n">
        <v>530</v>
      </c>
      <c r="D1511" s="11"/>
      <c r="E1511" s="7" t="n">
        <f aca="false">C1511*D1511</f>
        <v>0</v>
      </c>
      <c r="F1511" s="9" t="s">
        <v>2970</v>
      </c>
    </row>
    <row r="1512" customFormat="false" ht="11.25" hidden="false" customHeight="true" outlineLevel="0" collapsed="false">
      <c r="A1512" s="9" t="s">
        <v>2962</v>
      </c>
      <c r="B1512" s="9" t="s">
        <v>2971</v>
      </c>
      <c r="C1512" s="10" t="n">
        <v>156.5</v>
      </c>
      <c r="D1512" s="11"/>
      <c r="E1512" s="7" t="n">
        <f aca="false">C1512*D1512</f>
        <v>0</v>
      </c>
      <c r="F1512" s="9" t="s">
        <v>2972</v>
      </c>
    </row>
    <row r="1513" customFormat="false" ht="11.25" hidden="false" customHeight="true" outlineLevel="0" collapsed="false">
      <c r="A1513" s="9" t="s">
        <v>2962</v>
      </c>
      <c r="B1513" s="9" t="s">
        <v>2973</v>
      </c>
      <c r="C1513" s="10" t="n">
        <v>303.94</v>
      </c>
      <c r="D1513" s="11"/>
      <c r="E1513" s="7" t="n">
        <f aca="false">C1513*D1513</f>
        <v>0</v>
      </c>
      <c r="F1513" s="9" t="s">
        <v>2974</v>
      </c>
    </row>
    <row r="1514" customFormat="false" ht="11.25" hidden="false" customHeight="true" outlineLevel="0" collapsed="false">
      <c r="A1514" s="9" t="s">
        <v>2962</v>
      </c>
      <c r="B1514" s="9" t="s">
        <v>2975</v>
      </c>
      <c r="C1514" s="10" t="n">
        <v>708.06</v>
      </c>
      <c r="D1514" s="11"/>
      <c r="E1514" s="7" t="n">
        <f aca="false">C1514*D1514</f>
        <v>0</v>
      </c>
      <c r="F1514" s="9" t="s">
        <v>2976</v>
      </c>
    </row>
    <row r="1515" customFormat="false" ht="11.25" hidden="false" customHeight="true" outlineLevel="0" collapsed="false">
      <c r="A1515" s="9" t="s">
        <v>2962</v>
      </c>
      <c r="B1515" s="9" t="s">
        <v>2977</v>
      </c>
      <c r="C1515" s="10" t="n">
        <v>338.21</v>
      </c>
      <c r="D1515" s="11"/>
      <c r="E1515" s="7" t="n">
        <f aca="false">C1515*D1515</f>
        <v>0</v>
      </c>
      <c r="F1515" s="9" t="s">
        <v>2978</v>
      </c>
    </row>
    <row r="1516" customFormat="false" ht="11.25" hidden="false" customHeight="true" outlineLevel="0" collapsed="false">
      <c r="A1516" s="9" t="s">
        <v>2962</v>
      </c>
      <c r="B1516" s="9" t="s">
        <v>2979</v>
      </c>
      <c r="C1516" s="10" t="n">
        <v>677.11</v>
      </c>
      <c r="D1516" s="11"/>
      <c r="E1516" s="7" t="n">
        <f aca="false">C1516*D1516</f>
        <v>0</v>
      </c>
      <c r="F1516" s="9" t="s">
        <v>2980</v>
      </c>
    </row>
    <row r="1517" customFormat="false" ht="11.25" hidden="false" customHeight="true" outlineLevel="0" collapsed="false">
      <c r="A1517" s="9" t="s">
        <v>2962</v>
      </c>
      <c r="B1517" s="9" t="s">
        <v>2981</v>
      </c>
      <c r="C1517" s="10" t="n">
        <v>140.55</v>
      </c>
      <c r="D1517" s="11"/>
      <c r="E1517" s="7" t="n">
        <f aca="false">C1517*D1517</f>
        <v>0</v>
      </c>
      <c r="F1517" s="9" t="s">
        <v>2982</v>
      </c>
    </row>
    <row r="1518" customFormat="false" ht="11.25" hidden="false" customHeight="true" outlineLevel="0" collapsed="false">
      <c r="A1518" s="9" t="s">
        <v>2962</v>
      </c>
      <c r="B1518" s="9" t="s">
        <v>2983</v>
      </c>
      <c r="C1518" s="10" t="n">
        <v>235</v>
      </c>
      <c r="D1518" s="11"/>
      <c r="E1518" s="7" t="n">
        <f aca="false">C1518*D1518</f>
        <v>0</v>
      </c>
      <c r="F1518" s="9" t="s">
        <v>2984</v>
      </c>
    </row>
    <row r="1519" customFormat="false" ht="11.25" hidden="false" customHeight="true" outlineLevel="0" collapsed="false">
      <c r="A1519" s="9" t="s">
        <v>2962</v>
      </c>
      <c r="B1519" s="9" t="s">
        <v>2985</v>
      </c>
      <c r="C1519" s="10" t="n">
        <v>433.27</v>
      </c>
      <c r="D1519" s="11"/>
      <c r="E1519" s="7" t="n">
        <f aca="false">C1519*D1519</f>
        <v>0</v>
      </c>
      <c r="F1519" s="9" t="s">
        <v>2986</v>
      </c>
    </row>
    <row r="1520" customFormat="false" ht="11.25" hidden="false" customHeight="true" outlineLevel="0" collapsed="false">
      <c r="A1520" s="9" t="s">
        <v>2962</v>
      </c>
      <c r="B1520" s="9" t="s">
        <v>2987</v>
      </c>
      <c r="C1520" s="10" t="n">
        <v>263.46</v>
      </c>
      <c r="D1520" s="11"/>
      <c r="E1520" s="7" t="n">
        <f aca="false">C1520*D1520</f>
        <v>0</v>
      </c>
      <c r="F1520" s="9" t="s">
        <v>2988</v>
      </c>
    </row>
    <row r="1521" customFormat="false" ht="11.25" hidden="false" customHeight="true" outlineLevel="0" collapsed="false">
      <c r="A1521" s="9" t="s">
        <v>2962</v>
      </c>
      <c r="B1521" s="9" t="s">
        <v>2989</v>
      </c>
      <c r="C1521" s="10" t="n">
        <v>216.74</v>
      </c>
      <c r="D1521" s="11"/>
      <c r="E1521" s="7" t="n">
        <f aca="false">C1521*D1521</f>
        <v>0</v>
      </c>
      <c r="F1521" s="9" t="s">
        <v>2990</v>
      </c>
    </row>
    <row r="1522" customFormat="false" ht="11.25" hidden="false" customHeight="true" outlineLevel="0" collapsed="false">
      <c r="A1522" s="9" t="s">
        <v>2962</v>
      </c>
      <c r="B1522" s="9" t="s">
        <v>2991</v>
      </c>
      <c r="C1522" s="10" t="n">
        <v>151.67</v>
      </c>
      <c r="D1522" s="11"/>
      <c r="E1522" s="7" t="n">
        <f aca="false">C1522*D1522</f>
        <v>0</v>
      </c>
      <c r="F1522" s="9" t="s">
        <v>2992</v>
      </c>
    </row>
    <row r="1523" customFormat="false" ht="11.25" hidden="false" customHeight="true" outlineLevel="0" collapsed="false">
      <c r="A1523" s="9" t="s">
        <v>2962</v>
      </c>
      <c r="B1523" s="9" t="s">
        <v>2993</v>
      </c>
      <c r="C1523" s="10" t="n">
        <v>353.1</v>
      </c>
      <c r="D1523" s="11"/>
      <c r="E1523" s="7" t="n">
        <f aca="false">C1523*D1523</f>
        <v>0</v>
      </c>
      <c r="F1523" s="9" t="s">
        <v>2994</v>
      </c>
    </row>
    <row r="1524" customFormat="false" ht="11.25" hidden="false" customHeight="true" outlineLevel="0" collapsed="false">
      <c r="A1524" s="9" t="s">
        <v>2962</v>
      </c>
      <c r="B1524" s="9" t="s">
        <v>2995</v>
      </c>
      <c r="C1524" s="10" t="n">
        <v>285</v>
      </c>
      <c r="D1524" s="11"/>
      <c r="E1524" s="7" t="n">
        <f aca="false">C1524*D1524</f>
        <v>0</v>
      </c>
      <c r="F1524" s="9" t="s">
        <v>2996</v>
      </c>
    </row>
    <row r="1525" customFormat="false" ht="11.25" hidden="false" customHeight="true" outlineLevel="0" collapsed="false">
      <c r="A1525" s="9" t="s">
        <v>2962</v>
      </c>
      <c r="B1525" s="9" t="s">
        <v>2997</v>
      </c>
      <c r="C1525" s="10" t="n">
        <v>125</v>
      </c>
      <c r="D1525" s="11"/>
      <c r="E1525" s="7" t="n">
        <f aca="false">C1525*D1525</f>
        <v>0</v>
      </c>
      <c r="F1525" s="9" t="s">
        <v>2998</v>
      </c>
    </row>
    <row r="1526" customFormat="false" ht="11.25" hidden="false" customHeight="true" outlineLevel="0" collapsed="false">
      <c r="A1526" s="9" t="s">
        <v>2962</v>
      </c>
      <c r="B1526" s="9" t="s">
        <v>2999</v>
      </c>
      <c r="C1526" s="12" t="n">
        <v>1162.8</v>
      </c>
      <c r="D1526" s="11"/>
      <c r="E1526" s="7" t="n">
        <f aca="false">C1526*D1526</f>
        <v>0</v>
      </c>
      <c r="F1526" s="9" t="s">
        <v>3000</v>
      </c>
    </row>
    <row r="1527" customFormat="false" ht="11.25" hidden="false" customHeight="true" outlineLevel="0" collapsed="false">
      <c r="A1527" s="9" t="s">
        <v>2962</v>
      </c>
      <c r="B1527" s="9" t="s">
        <v>3001</v>
      </c>
      <c r="C1527" s="10" t="n">
        <v>165</v>
      </c>
      <c r="D1527" s="11"/>
      <c r="E1527" s="7" t="n">
        <f aca="false">C1527*D1527</f>
        <v>0</v>
      </c>
      <c r="F1527" s="9" t="s">
        <v>3002</v>
      </c>
    </row>
    <row r="1528" customFormat="false" ht="11.25" hidden="false" customHeight="true" outlineLevel="0" collapsed="false">
      <c r="A1528" s="9" t="s">
        <v>2962</v>
      </c>
      <c r="B1528" s="9" t="s">
        <v>3003</v>
      </c>
      <c r="C1528" s="12" t="n">
        <v>1453.16</v>
      </c>
      <c r="D1528" s="11"/>
      <c r="E1528" s="7" t="n">
        <f aca="false">C1528*D1528</f>
        <v>0</v>
      </c>
      <c r="F1528" s="9" t="s">
        <v>3004</v>
      </c>
    </row>
    <row r="1529" customFormat="false" ht="11.25" hidden="false" customHeight="true" outlineLevel="0" collapsed="false">
      <c r="A1529" s="9" t="s">
        <v>3005</v>
      </c>
      <c r="B1529" s="9" t="s">
        <v>3006</v>
      </c>
      <c r="C1529" s="10" t="n">
        <v>534.75</v>
      </c>
      <c r="D1529" s="11"/>
      <c r="E1529" s="7" t="n">
        <f aca="false">C1529*D1529</f>
        <v>0</v>
      </c>
      <c r="F1529" s="9" t="s">
        <v>3007</v>
      </c>
    </row>
    <row r="1530" customFormat="false" ht="11.25" hidden="false" customHeight="true" outlineLevel="0" collapsed="false">
      <c r="A1530" s="9" t="s">
        <v>3005</v>
      </c>
      <c r="B1530" s="9" t="s">
        <v>3008</v>
      </c>
      <c r="C1530" s="10" t="n">
        <v>534.75</v>
      </c>
      <c r="D1530" s="11"/>
      <c r="E1530" s="7" t="n">
        <f aca="false">C1530*D1530</f>
        <v>0</v>
      </c>
      <c r="F1530" s="9" t="s">
        <v>3009</v>
      </c>
    </row>
    <row r="1531" customFormat="false" ht="11.25" hidden="false" customHeight="true" outlineLevel="0" collapsed="false">
      <c r="A1531" s="9" t="s">
        <v>3005</v>
      </c>
      <c r="B1531" s="9" t="s">
        <v>3010</v>
      </c>
      <c r="C1531" s="10" t="n">
        <v>534.75</v>
      </c>
      <c r="D1531" s="11"/>
      <c r="E1531" s="7" t="n">
        <f aca="false">C1531*D1531</f>
        <v>0</v>
      </c>
      <c r="F1531" s="9" t="s">
        <v>3011</v>
      </c>
    </row>
    <row r="1532" customFormat="false" ht="11.25" hidden="false" customHeight="true" outlineLevel="0" collapsed="false">
      <c r="A1532" s="9" t="s">
        <v>3005</v>
      </c>
      <c r="B1532" s="9" t="s">
        <v>3012</v>
      </c>
      <c r="C1532" s="10" t="n">
        <v>612.25</v>
      </c>
      <c r="D1532" s="11"/>
      <c r="E1532" s="7" t="n">
        <f aca="false">C1532*D1532</f>
        <v>0</v>
      </c>
      <c r="F1532" s="9" t="s">
        <v>3013</v>
      </c>
    </row>
    <row r="1533" customFormat="false" ht="11.25" hidden="false" customHeight="true" outlineLevel="0" collapsed="false">
      <c r="A1533" s="9" t="s">
        <v>3005</v>
      </c>
      <c r="B1533" s="9" t="s">
        <v>3014</v>
      </c>
      <c r="C1533" s="10" t="n">
        <v>612.25</v>
      </c>
      <c r="D1533" s="11"/>
      <c r="E1533" s="7" t="n">
        <f aca="false">C1533*D1533</f>
        <v>0</v>
      </c>
      <c r="F1533" s="9" t="s">
        <v>3015</v>
      </c>
    </row>
    <row r="1534" customFormat="false" ht="11.25" hidden="false" customHeight="true" outlineLevel="0" collapsed="false">
      <c r="A1534" s="9" t="s">
        <v>3005</v>
      </c>
      <c r="B1534" s="9" t="s">
        <v>3016</v>
      </c>
      <c r="C1534" s="10" t="n">
        <v>596.75</v>
      </c>
      <c r="D1534" s="11"/>
      <c r="E1534" s="7" t="n">
        <f aca="false">C1534*D1534</f>
        <v>0</v>
      </c>
      <c r="F1534" s="9" t="s">
        <v>3017</v>
      </c>
    </row>
    <row r="1535" customFormat="false" ht="11.25" hidden="false" customHeight="true" outlineLevel="0" collapsed="false">
      <c r="A1535" s="9" t="s">
        <v>3005</v>
      </c>
      <c r="B1535" s="9" t="s">
        <v>3018</v>
      </c>
      <c r="C1535" s="10" t="n">
        <v>596.75</v>
      </c>
      <c r="D1535" s="11"/>
      <c r="E1535" s="7" t="n">
        <f aca="false">C1535*D1535</f>
        <v>0</v>
      </c>
      <c r="F1535" s="9" t="s">
        <v>3019</v>
      </c>
    </row>
    <row r="1536" customFormat="false" ht="11.25" hidden="false" customHeight="true" outlineLevel="0" collapsed="false">
      <c r="A1536" s="9" t="s">
        <v>3005</v>
      </c>
      <c r="B1536" s="9" t="s">
        <v>3020</v>
      </c>
      <c r="C1536" s="10" t="n">
        <v>596.75</v>
      </c>
      <c r="D1536" s="11"/>
      <c r="E1536" s="7" t="n">
        <f aca="false">C1536*D1536</f>
        <v>0</v>
      </c>
      <c r="F1536" s="9" t="s">
        <v>3021</v>
      </c>
    </row>
    <row r="1537" customFormat="false" ht="11.25" hidden="false" customHeight="true" outlineLevel="0" collapsed="false">
      <c r="A1537" s="9" t="s">
        <v>3005</v>
      </c>
      <c r="B1537" s="9" t="s">
        <v>3022</v>
      </c>
      <c r="C1537" s="10" t="n">
        <v>682</v>
      </c>
      <c r="D1537" s="11"/>
      <c r="E1537" s="7" t="n">
        <f aca="false">C1537*D1537</f>
        <v>0</v>
      </c>
      <c r="F1537" s="9" t="s">
        <v>3023</v>
      </c>
    </row>
    <row r="1538" customFormat="false" ht="11.25" hidden="false" customHeight="true" outlineLevel="0" collapsed="false">
      <c r="A1538" s="9" t="s">
        <v>3005</v>
      </c>
      <c r="B1538" s="9" t="s">
        <v>3024</v>
      </c>
      <c r="C1538" s="10" t="n">
        <v>682</v>
      </c>
      <c r="D1538" s="11"/>
      <c r="E1538" s="7" t="n">
        <f aca="false">C1538*D1538</f>
        <v>0</v>
      </c>
      <c r="F1538" s="9" t="s">
        <v>3025</v>
      </c>
    </row>
    <row r="1539" customFormat="false" ht="11.25" hidden="false" customHeight="true" outlineLevel="0" collapsed="false">
      <c r="A1539" s="9" t="s">
        <v>3005</v>
      </c>
      <c r="B1539" s="9" t="s">
        <v>3026</v>
      </c>
      <c r="C1539" s="12" t="n">
        <v>1410.77</v>
      </c>
      <c r="D1539" s="11"/>
      <c r="E1539" s="7" t="n">
        <f aca="false">C1539*D1539</f>
        <v>0</v>
      </c>
      <c r="F1539" s="9" t="s">
        <v>3027</v>
      </c>
    </row>
    <row r="1540" customFormat="false" ht="11.25" hidden="false" customHeight="true" outlineLevel="0" collapsed="false">
      <c r="A1540" s="9" t="s">
        <v>3005</v>
      </c>
      <c r="B1540" s="9" t="s">
        <v>3028</v>
      </c>
      <c r="C1540" s="12" t="n">
        <v>1384</v>
      </c>
      <c r="D1540" s="11"/>
      <c r="E1540" s="7" t="n">
        <f aca="false">C1540*D1540</f>
        <v>0</v>
      </c>
      <c r="F1540" s="9" t="s">
        <v>3029</v>
      </c>
    </row>
    <row r="1541" customFormat="false" ht="11.25" hidden="false" customHeight="true" outlineLevel="0" collapsed="false">
      <c r="A1541" s="9" t="s">
        <v>3005</v>
      </c>
      <c r="B1541" s="9" t="s">
        <v>3030</v>
      </c>
      <c r="C1541" s="12" t="n">
        <v>1384</v>
      </c>
      <c r="D1541" s="11"/>
      <c r="E1541" s="7" t="n">
        <f aca="false">C1541*D1541</f>
        <v>0</v>
      </c>
      <c r="F1541" s="9" t="s">
        <v>3031</v>
      </c>
    </row>
    <row r="1542" customFormat="false" ht="11.25" hidden="false" customHeight="true" outlineLevel="0" collapsed="false">
      <c r="A1542" s="9" t="s">
        <v>3005</v>
      </c>
      <c r="B1542" s="9" t="s">
        <v>3032</v>
      </c>
      <c r="C1542" s="12" t="n">
        <v>1340.93</v>
      </c>
      <c r="D1542" s="11"/>
      <c r="E1542" s="7" t="n">
        <f aca="false">C1542*D1542</f>
        <v>0</v>
      </c>
      <c r="F1542" s="9" t="s">
        <v>3033</v>
      </c>
    </row>
    <row r="1543" customFormat="false" ht="11.25" hidden="false" customHeight="true" outlineLevel="0" collapsed="false">
      <c r="A1543" s="9" t="s">
        <v>3005</v>
      </c>
      <c r="B1543" s="9" t="s">
        <v>3034</v>
      </c>
      <c r="C1543" s="12" t="n">
        <v>1100.8</v>
      </c>
      <c r="D1543" s="11"/>
      <c r="E1543" s="7" t="n">
        <f aca="false">C1543*D1543</f>
        <v>0</v>
      </c>
      <c r="F1543" s="9" t="s">
        <v>3035</v>
      </c>
    </row>
    <row r="1544" customFormat="false" ht="11.25" hidden="false" customHeight="true" outlineLevel="0" collapsed="false">
      <c r="A1544" s="9" t="s">
        <v>3005</v>
      </c>
      <c r="B1544" s="9" t="s">
        <v>3036</v>
      </c>
      <c r="C1544" s="12" t="n">
        <v>1070.88</v>
      </c>
      <c r="D1544" s="11"/>
      <c r="E1544" s="7" t="n">
        <f aca="false">C1544*D1544</f>
        <v>0</v>
      </c>
      <c r="F1544" s="9" t="s">
        <v>3037</v>
      </c>
    </row>
    <row r="1545" customFormat="false" ht="11.25" hidden="false" customHeight="true" outlineLevel="0" collapsed="false">
      <c r="A1545" s="9" t="s">
        <v>3005</v>
      </c>
      <c r="B1545" s="9" t="s">
        <v>3038</v>
      </c>
      <c r="C1545" s="12" t="n">
        <v>1552</v>
      </c>
      <c r="D1545" s="11"/>
      <c r="E1545" s="7" t="n">
        <f aca="false">C1545*D1545</f>
        <v>0</v>
      </c>
      <c r="F1545" s="9" t="s">
        <v>3039</v>
      </c>
    </row>
    <row r="1546" customFormat="false" ht="11.25" hidden="false" customHeight="true" outlineLevel="0" collapsed="false">
      <c r="A1546" s="9" t="s">
        <v>3005</v>
      </c>
      <c r="B1546" s="9" t="s">
        <v>3040</v>
      </c>
      <c r="C1546" s="12" t="n">
        <v>1240.05</v>
      </c>
      <c r="D1546" s="11"/>
      <c r="E1546" s="7" t="n">
        <f aca="false">C1546*D1546</f>
        <v>0</v>
      </c>
      <c r="F1546" s="9" t="s">
        <v>3041</v>
      </c>
    </row>
    <row r="1547" customFormat="false" ht="11.25" hidden="false" customHeight="true" outlineLevel="0" collapsed="false">
      <c r="A1547" s="9" t="s">
        <v>3005</v>
      </c>
      <c r="B1547" s="9" t="s">
        <v>3042</v>
      </c>
      <c r="C1547" s="10" t="n">
        <v>899</v>
      </c>
      <c r="D1547" s="11"/>
      <c r="E1547" s="7" t="n">
        <f aca="false">C1547*D1547</f>
        <v>0</v>
      </c>
      <c r="F1547" s="9" t="s">
        <v>3043</v>
      </c>
    </row>
    <row r="1548" customFormat="false" ht="11.25" hidden="false" customHeight="true" outlineLevel="0" collapsed="false">
      <c r="A1548" s="9" t="s">
        <v>3005</v>
      </c>
      <c r="B1548" s="9" t="s">
        <v>3044</v>
      </c>
      <c r="C1548" s="12" t="n">
        <v>1193.5</v>
      </c>
      <c r="D1548" s="11"/>
      <c r="E1548" s="7" t="n">
        <f aca="false">C1548*D1548</f>
        <v>0</v>
      </c>
      <c r="F1548" s="9" t="s">
        <v>3045</v>
      </c>
    </row>
    <row r="1549" customFormat="false" ht="11.25" hidden="false" customHeight="true" outlineLevel="0" collapsed="false">
      <c r="A1549" s="9" t="s">
        <v>3005</v>
      </c>
      <c r="B1549" s="9" t="s">
        <v>3046</v>
      </c>
      <c r="C1549" s="12" t="n">
        <v>1193.5</v>
      </c>
      <c r="D1549" s="11"/>
      <c r="E1549" s="7" t="n">
        <f aca="false">C1549*D1549</f>
        <v>0</v>
      </c>
      <c r="F1549" s="9" t="s">
        <v>3047</v>
      </c>
    </row>
    <row r="1550" customFormat="false" ht="11.25" hidden="false" customHeight="true" outlineLevel="0" collapsed="false">
      <c r="A1550" s="9" t="s">
        <v>3005</v>
      </c>
      <c r="B1550" s="9" t="s">
        <v>3048</v>
      </c>
      <c r="C1550" s="12" t="n">
        <v>1193.5</v>
      </c>
      <c r="D1550" s="11"/>
      <c r="E1550" s="7" t="n">
        <f aca="false">C1550*D1550</f>
        <v>0</v>
      </c>
      <c r="F1550" s="9" t="s">
        <v>3049</v>
      </c>
    </row>
    <row r="1551" customFormat="false" ht="11.25" hidden="false" customHeight="true" outlineLevel="0" collapsed="false">
      <c r="A1551" s="9" t="s">
        <v>3050</v>
      </c>
      <c r="B1551" s="9" t="s">
        <v>3051</v>
      </c>
      <c r="C1551" s="10" t="n">
        <v>542.06</v>
      </c>
      <c r="D1551" s="11"/>
      <c r="E1551" s="7" t="n">
        <f aca="false">C1551*D1551</f>
        <v>0</v>
      </c>
      <c r="F1551" s="9" t="s">
        <v>3052</v>
      </c>
    </row>
    <row r="1552" customFormat="false" ht="11.25" hidden="false" customHeight="true" outlineLevel="0" collapsed="false">
      <c r="A1552" s="9" t="s">
        <v>3050</v>
      </c>
      <c r="B1552" s="9" t="s">
        <v>3053</v>
      </c>
      <c r="C1552" s="10" t="n">
        <v>237.92</v>
      </c>
      <c r="D1552" s="11"/>
      <c r="E1552" s="7" t="n">
        <f aca="false">C1552*D1552</f>
        <v>0</v>
      </c>
      <c r="F1552" s="9" t="s">
        <v>3054</v>
      </c>
    </row>
    <row r="1553" customFormat="false" ht="11.25" hidden="false" customHeight="true" outlineLevel="0" collapsed="false">
      <c r="A1553" s="9" t="s">
        <v>3050</v>
      </c>
      <c r="B1553" s="9" t="s">
        <v>3055</v>
      </c>
      <c r="C1553" s="10" t="n">
        <v>720</v>
      </c>
      <c r="D1553" s="11"/>
      <c r="E1553" s="7" t="n">
        <f aca="false">C1553*D1553</f>
        <v>0</v>
      </c>
      <c r="F1553" s="9" t="s">
        <v>3056</v>
      </c>
    </row>
    <row r="1554" customFormat="false" ht="11.25" hidden="false" customHeight="true" outlineLevel="0" collapsed="false">
      <c r="A1554" s="9" t="s">
        <v>3050</v>
      </c>
      <c r="B1554" s="9" t="s">
        <v>3057</v>
      </c>
      <c r="C1554" s="10" t="n">
        <v>444.66</v>
      </c>
      <c r="D1554" s="11"/>
      <c r="E1554" s="7" t="n">
        <f aca="false">C1554*D1554</f>
        <v>0</v>
      </c>
      <c r="F1554" s="9"/>
    </row>
    <row r="1555" customFormat="false" ht="11.25" hidden="false" customHeight="true" outlineLevel="0" collapsed="false">
      <c r="A1555" s="9" t="s">
        <v>3050</v>
      </c>
      <c r="B1555" s="9" t="s">
        <v>3058</v>
      </c>
      <c r="C1555" s="10" t="n">
        <v>400.36</v>
      </c>
      <c r="D1555" s="11"/>
      <c r="E1555" s="7" t="n">
        <f aca="false">C1555*D1555</f>
        <v>0</v>
      </c>
      <c r="F1555" s="9" t="s">
        <v>3059</v>
      </c>
    </row>
    <row r="1556" customFormat="false" ht="11.25" hidden="false" customHeight="true" outlineLevel="0" collapsed="false">
      <c r="A1556" s="9" t="s">
        <v>3050</v>
      </c>
      <c r="B1556" s="9" t="s">
        <v>3060</v>
      </c>
      <c r="C1556" s="10" t="n">
        <v>292.5</v>
      </c>
      <c r="D1556" s="11"/>
      <c r="E1556" s="7" t="n">
        <f aca="false">C1556*D1556</f>
        <v>0</v>
      </c>
      <c r="F1556" s="9" t="s">
        <v>3061</v>
      </c>
    </row>
    <row r="1557" customFormat="false" ht="11.25" hidden="false" customHeight="true" outlineLevel="0" collapsed="false">
      <c r="A1557" s="9" t="s">
        <v>3050</v>
      </c>
      <c r="B1557" s="9" t="s">
        <v>3062</v>
      </c>
      <c r="C1557" s="10" t="n">
        <v>391.61</v>
      </c>
      <c r="D1557" s="11"/>
      <c r="E1557" s="7" t="n">
        <f aca="false">C1557*D1557</f>
        <v>0</v>
      </c>
      <c r="F1557" s="9" t="s">
        <v>3063</v>
      </c>
    </row>
    <row r="1558" customFormat="false" ht="11.25" hidden="false" customHeight="true" outlineLevel="0" collapsed="false">
      <c r="A1558" s="9" t="s">
        <v>3050</v>
      </c>
      <c r="B1558" s="9" t="s">
        <v>3064</v>
      </c>
      <c r="C1558" s="10" t="n">
        <v>398.99</v>
      </c>
      <c r="D1558" s="11"/>
      <c r="E1558" s="7" t="n">
        <f aca="false">C1558*D1558</f>
        <v>0</v>
      </c>
      <c r="F1558" s="9" t="s">
        <v>3065</v>
      </c>
    </row>
    <row r="1559" customFormat="false" ht="11.25" hidden="false" customHeight="true" outlineLevel="0" collapsed="false">
      <c r="A1559" s="9" t="s">
        <v>3050</v>
      </c>
      <c r="B1559" s="9" t="s">
        <v>3066</v>
      </c>
      <c r="C1559" s="10" t="n">
        <v>138</v>
      </c>
      <c r="D1559" s="11"/>
      <c r="E1559" s="7" t="n">
        <f aca="false">C1559*D1559</f>
        <v>0</v>
      </c>
      <c r="F1559" s="9" t="s">
        <v>3067</v>
      </c>
    </row>
    <row r="1560" customFormat="false" ht="11.25" hidden="false" customHeight="true" outlineLevel="0" collapsed="false">
      <c r="A1560" s="9" t="s">
        <v>3050</v>
      </c>
      <c r="B1560" s="9" t="s">
        <v>3068</v>
      </c>
      <c r="C1560" s="10" t="n">
        <v>320.09</v>
      </c>
      <c r="D1560" s="11"/>
      <c r="E1560" s="7" t="n">
        <f aca="false">C1560*D1560</f>
        <v>0</v>
      </c>
      <c r="F1560" s="9" t="s">
        <v>3069</v>
      </c>
    </row>
    <row r="1561" customFormat="false" ht="11.25" hidden="false" customHeight="true" outlineLevel="0" collapsed="false">
      <c r="A1561" s="9" t="s">
        <v>3050</v>
      </c>
      <c r="B1561" s="9" t="s">
        <v>3070</v>
      </c>
      <c r="C1561" s="10" t="n">
        <v>375.28</v>
      </c>
      <c r="D1561" s="11"/>
      <c r="E1561" s="7" t="n">
        <f aca="false">C1561*D1561</f>
        <v>0</v>
      </c>
      <c r="F1561" s="9" t="s">
        <v>3071</v>
      </c>
    </row>
    <row r="1562" customFormat="false" ht="11.25" hidden="false" customHeight="true" outlineLevel="0" collapsed="false">
      <c r="A1562" s="9" t="s">
        <v>3050</v>
      </c>
      <c r="B1562" s="9" t="s">
        <v>3072</v>
      </c>
      <c r="C1562" s="10" t="n">
        <v>193.15</v>
      </c>
      <c r="D1562" s="11"/>
      <c r="E1562" s="7" t="n">
        <f aca="false">C1562*D1562</f>
        <v>0</v>
      </c>
      <c r="F1562" s="9" t="s">
        <v>3073</v>
      </c>
    </row>
    <row r="1563" customFormat="false" ht="11.25" hidden="false" customHeight="true" outlineLevel="0" collapsed="false">
      <c r="A1563" s="9" t="s">
        <v>3050</v>
      </c>
      <c r="B1563" s="9" t="s">
        <v>3074</v>
      </c>
      <c r="C1563" s="10" t="n">
        <v>452.52</v>
      </c>
      <c r="D1563" s="11"/>
      <c r="E1563" s="7" t="n">
        <f aca="false">C1563*D1563</f>
        <v>0</v>
      </c>
      <c r="F1563" s="9" t="s">
        <v>3075</v>
      </c>
    </row>
    <row r="1564" customFormat="false" ht="11.25" hidden="false" customHeight="true" outlineLevel="0" collapsed="false">
      <c r="A1564" s="9" t="s">
        <v>3050</v>
      </c>
      <c r="B1564" s="9" t="s">
        <v>3076</v>
      </c>
      <c r="C1564" s="10" t="n">
        <v>79</v>
      </c>
      <c r="D1564" s="11"/>
      <c r="E1564" s="7" t="n">
        <f aca="false">C1564*D1564</f>
        <v>0</v>
      </c>
      <c r="F1564" s="9" t="s">
        <v>3077</v>
      </c>
    </row>
    <row r="1565" customFormat="false" ht="11.25" hidden="false" customHeight="true" outlineLevel="0" collapsed="false">
      <c r="A1565" s="9" t="s">
        <v>3050</v>
      </c>
      <c r="B1565" s="9" t="s">
        <v>3078</v>
      </c>
      <c r="C1565" s="10" t="n">
        <v>137.53</v>
      </c>
      <c r="D1565" s="11"/>
      <c r="E1565" s="7" t="n">
        <f aca="false">C1565*D1565</f>
        <v>0</v>
      </c>
      <c r="F1565" s="9" t="s">
        <v>3079</v>
      </c>
    </row>
    <row r="1566" customFormat="false" ht="11.25" hidden="false" customHeight="true" outlineLevel="0" collapsed="false">
      <c r="A1566" s="9" t="s">
        <v>3050</v>
      </c>
      <c r="B1566" s="9" t="s">
        <v>3080</v>
      </c>
      <c r="C1566" s="10" t="n">
        <v>578.09</v>
      </c>
      <c r="D1566" s="11"/>
      <c r="E1566" s="7" t="n">
        <f aca="false">C1566*D1566</f>
        <v>0</v>
      </c>
      <c r="F1566" s="9" t="s">
        <v>3081</v>
      </c>
    </row>
    <row r="1567" customFormat="false" ht="11.25" hidden="false" customHeight="true" outlineLevel="0" collapsed="false">
      <c r="A1567" s="9" t="s">
        <v>3082</v>
      </c>
      <c r="B1567" s="9" t="s">
        <v>3083</v>
      </c>
      <c r="C1567" s="10" t="n">
        <v>291.68</v>
      </c>
      <c r="D1567" s="11"/>
      <c r="E1567" s="7" t="n">
        <f aca="false">C1567*D1567</f>
        <v>0</v>
      </c>
      <c r="F1567" s="9" t="s">
        <v>3084</v>
      </c>
    </row>
    <row r="1568" customFormat="false" ht="11.25" hidden="false" customHeight="true" outlineLevel="0" collapsed="false">
      <c r="A1568" s="9" t="s">
        <v>3082</v>
      </c>
      <c r="B1568" s="9" t="s">
        <v>3085</v>
      </c>
      <c r="C1568" s="10" t="n">
        <v>291.68</v>
      </c>
      <c r="D1568" s="11"/>
      <c r="E1568" s="7" t="n">
        <f aca="false">C1568*D1568</f>
        <v>0</v>
      </c>
      <c r="F1568" s="9" t="s">
        <v>3086</v>
      </c>
    </row>
    <row r="1569" customFormat="false" ht="11.25" hidden="false" customHeight="true" outlineLevel="0" collapsed="false">
      <c r="A1569" s="9" t="s">
        <v>3082</v>
      </c>
      <c r="B1569" s="9" t="s">
        <v>3087</v>
      </c>
      <c r="C1569" s="10" t="n">
        <v>267</v>
      </c>
      <c r="D1569" s="11"/>
      <c r="E1569" s="7" t="n">
        <f aca="false">C1569*D1569</f>
        <v>0</v>
      </c>
      <c r="F1569" s="9" t="s">
        <v>3088</v>
      </c>
    </row>
    <row r="1570" customFormat="false" ht="11.25" hidden="false" customHeight="true" outlineLevel="0" collapsed="false">
      <c r="A1570" s="9" t="s">
        <v>3082</v>
      </c>
      <c r="B1570" s="9" t="s">
        <v>3089</v>
      </c>
      <c r="C1570" s="10" t="n">
        <v>317.25</v>
      </c>
      <c r="D1570" s="11"/>
      <c r="E1570" s="7" t="n">
        <f aca="false">C1570*D1570</f>
        <v>0</v>
      </c>
      <c r="F1570" s="9" t="s">
        <v>3090</v>
      </c>
    </row>
    <row r="1571" customFormat="false" ht="11.25" hidden="false" customHeight="true" outlineLevel="0" collapsed="false">
      <c r="A1571" s="9" t="s">
        <v>3082</v>
      </c>
      <c r="B1571" s="9" t="s">
        <v>3091</v>
      </c>
      <c r="C1571" s="10" t="n">
        <v>317.25</v>
      </c>
      <c r="D1571" s="11"/>
      <c r="E1571" s="7" t="n">
        <f aca="false">C1571*D1571</f>
        <v>0</v>
      </c>
      <c r="F1571" s="9" t="s">
        <v>3090</v>
      </c>
    </row>
    <row r="1572" customFormat="false" ht="11.25" hidden="false" customHeight="true" outlineLevel="0" collapsed="false">
      <c r="A1572" s="9" t="s">
        <v>3082</v>
      </c>
      <c r="B1572" s="9" t="s">
        <v>3092</v>
      </c>
      <c r="C1572" s="10" t="n">
        <v>317.25</v>
      </c>
      <c r="D1572" s="11"/>
      <c r="E1572" s="7" t="n">
        <f aca="false">C1572*D1572</f>
        <v>0</v>
      </c>
      <c r="F1572" s="9" t="s">
        <v>3093</v>
      </c>
    </row>
    <row r="1573" customFormat="false" ht="11.25" hidden="false" customHeight="true" outlineLevel="0" collapsed="false">
      <c r="A1573" s="9" t="s">
        <v>3082</v>
      </c>
      <c r="B1573" s="9" t="s">
        <v>3094</v>
      </c>
      <c r="C1573" s="10" t="n">
        <v>317.25</v>
      </c>
      <c r="D1573" s="11"/>
      <c r="E1573" s="7" t="n">
        <f aca="false">C1573*D1573</f>
        <v>0</v>
      </c>
      <c r="F1573" s="9" t="s">
        <v>3095</v>
      </c>
    </row>
    <row r="1574" customFormat="false" ht="11.25" hidden="false" customHeight="true" outlineLevel="0" collapsed="false">
      <c r="A1574" s="9" t="s">
        <v>3082</v>
      </c>
      <c r="B1574" s="9" t="s">
        <v>3096</v>
      </c>
      <c r="C1574" s="10" t="n">
        <v>317.25</v>
      </c>
      <c r="D1574" s="11"/>
      <c r="E1574" s="7" t="n">
        <f aca="false">C1574*D1574</f>
        <v>0</v>
      </c>
      <c r="F1574" s="9" t="s">
        <v>3097</v>
      </c>
    </row>
    <row r="1575" customFormat="false" ht="11.25" hidden="false" customHeight="true" outlineLevel="0" collapsed="false">
      <c r="A1575" s="9" t="s">
        <v>3098</v>
      </c>
      <c r="B1575" s="9" t="s">
        <v>3099</v>
      </c>
      <c r="C1575" s="10" t="n">
        <v>17.52</v>
      </c>
      <c r="D1575" s="11"/>
      <c r="E1575" s="7" t="n">
        <f aca="false">C1575*D1575</f>
        <v>0</v>
      </c>
      <c r="F1575" s="9" t="s">
        <v>3100</v>
      </c>
    </row>
    <row r="1576" customFormat="false" ht="11.25" hidden="false" customHeight="true" outlineLevel="0" collapsed="false">
      <c r="A1576" s="9" t="s">
        <v>3098</v>
      </c>
      <c r="B1576" s="9" t="s">
        <v>3101</v>
      </c>
      <c r="C1576" s="10" t="n">
        <v>71.2</v>
      </c>
      <c r="D1576" s="11"/>
      <c r="E1576" s="7" t="n">
        <f aca="false">C1576*D1576</f>
        <v>0</v>
      </c>
      <c r="F1576" s="9" t="s">
        <v>3102</v>
      </c>
    </row>
    <row r="1577" customFormat="false" ht="11.25" hidden="false" customHeight="true" outlineLevel="0" collapsed="false">
      <c r="A1577" s="9" t="s">
        <v>3098</v>
      </c>
      <c r="B1577" s="9" t="s">
        <v>3103</v>
      </c>
      <c r="C1577" s="10" t="n">
        <v>7.21</v>
      </c>
      <c r="D1577" s="11"/>
      <c r="E1577" s="7" t="n">
        <f aca="false">C1577*D1577</f>
        <v>0</v>
      </c>
      <c r="F1577" s="9" t="s">
        <v>3104</v>
      </c>
    </row>
    <row r="1578" customFormat="false" ht="11.25" hidden="false" customHeight="true" outlineLevel="0" collapsed="false">
      <c r="A1578" s="9" t="s">
        <v>3098</v>
      </c>
      <c r="B1578" s="9" t="s">
        <v>3105</v>
      </c>
      <c r="C1578" s="10" t="n">
        <v>73.63</v>
      </c>
      <c r="D1578" s="11"/>
      <c r="E1578" s="7" t="n">
        <f aca="false">C1578*D1578</f>
        <v>0</v>
      </c>
      <c r="F1578" s="9" t="s">
        <v>3106</v>
      </c>
    </row>
    <row r="1579" customFormat="false" ht="11.25" hidden="false" customHeight="true" outlineLevel="0" collapsed="false">
      <c r="A1579" s="9" t="s">
        <v>3098</v>
      </c>
      <c r="B1579" s="9" t="s">
        <v>3107</v>
      </c>
      <c r="C1579" s="10" t="n">
        <v>119.97</v>
      </c>
      <c r="D1579" s="11"/>
      <c r="E1579" s="7" t="n">
        <f aca="false">C1579*D1579</f>
        <v>0</v>
      </c>
      <c r="F1579" s="9" t="s">
        <v>3108</v>
      </c>
    </row>
    <row r="1580" customFormat="false" ht="11.25" hidden="false" customHeight="true" outlineLevel="0" collapsed="false">
      <c r="A1580" s="9" t="s">
        <v>3098</v>
      </c>
      <c r="B1580" s="9" t="s">
        <v>3109</v>
      </c>
      <c r="C1580" s="10" t="n">
        <v>8.45</v>
      </c>
      <c r="D1580" s="11"/>
      <c r="E1580" s="7" t="n">
        <f aca="false">C1580*D1580</f>
        <v>0</v>
      </c>
      <c r="F1580" s="9" t="s">
        <v>3110</v>
      </c>
    </row>
    <row r="1581" customFormat="false" ht="11.25" hidden="false" customHeight="true" outlineLevel="0" collapsed="false">
      <c r="A1581" s="9" t="s">
        <v>3098</v>
      </c>
      <c r="B1581" s="9" t="s">
        <v>3111</v>
      </c>
      <c r="C1581" s="10" t="n">
        <v>9.98</v>
      </c>
      <c r="D1581" s="11"/>
      <c r="E1581" s="7" t="n">
        <f aca="false">C1581*D1581</f>
        <v>0</v>
      </c>
      <c r="F1581" s="9" t="s">
        <v>3112</v>
      </c>
    </row>
    <row r="1582" customFormat="false" ht="11.25" hidden="false" customHeight="true" outlineLevel="0" collapsed="false">
      <c r="A1582" s="9" t="s">
        <v>3098</v>
      </c>
      <c r="B1582" s="9" t="s">
        <v>3113</v>
      </c>
      <c r="C1582" s="10" t="n">
        <v>90.83</v>
      </c>
      <c r="D1582" s="11"/>
      <c r="E1582" s="7" t="n">
        <f aca="false">C1582*D1582</f>
        <v>0</v>
      </c>
      <c r="F1582" s="9" t="s">
        <v>3114</v>
      </c>
    </row>
    <row r="1583" customFormat="false" ht="11.25" hidden="false" customHeight="true" outlineLevel="0" collapsed="false">
      <c r="A1583" s="9" t="s">
        <v>3098</v>
      </c>
      <c r="B1583" s="9" t="s">
        <v>3115</v>
      </c>
      <c r="C1583" s="10" t="n">
        <v>29.92</v>
      </c>
      <c r="D1583" s="11"/>
      <c r="E1583" s="7" t="n">
        <f aca="false">C1583*D1583</f>
        <v>0</v>
      </c>
      <c r="F1583" s="9" t="s">
        <v>3116</v>
      </c>
    </row>
    <row r="1584" customFormat="false" ht="11.25" hidden="false" customHeight="true" outlineLevel="0" collapsed="false">
      <c r="A1584" s="9" t="s">
        <v>3098</v>
      </c>
      <c r="B1584" s="9" t="s">
        <v>3117</v>
      </c>
      <c r="C1584" s="10" t="n">
        <v>40.75</v>
      </c>
      <c r="D1584" s="11"/>
      <c r="E1584" s="7" t="n">
        <f aca="false">C1584*D1584</f>
        <v>0</v>
      </c>
      <c r="F1584" s="9" t="s">
        <v>3118</v>
      </c>
    </row>
    <row r="1585" customFormat="false" ht="11.25" hidden="false" customHeight="true" outlineLevel="0" collapsed="false">
      <c r="A1585" s="9" t="s">
        <v>3098</v>
      </c>
      <c r="B1585" s="9" t="s">
        <v>3119</v>
      </c>
      <c r="C1585" s="10" t="n">
        <v>39.36</v>
      </c>
      <c r="D1585" s="11"/>
      <c r="E1585" s="7" t="n">
        <f aca="false">C1585*D1585</f>
        <v>0</v>
      </c>
      <c r="F1585" s="9" t="s">
        <v>3120</v>
      </c>
    </row>
    <row r="1586" customFormat="false" ht="11.25" hidden="false" customHeight="true" outlineLevel="0" collapsed="false">
      <c r="A1586" s="9" t="s">
        <v>3098</v>
      </c>
      <c r="B1586" s="9" t="s">
        <v>3121</v>
      </c>
      <c r="C1586" s="10" t="n">
        <v>70.84</v>
      </c>
      <c r="D1586" s="11"/>
      <c r="E1586" s="7" t="n">
        <f aca="false">C1586*D1586</f>
        <v>0</v>
      </c>
      <c r="F1586" s="9" t="s">
        <v>3122</v>
      </c>
    </row>
    <row r="1587" customFormat="false" ht="11.25" hidden="false" customHeight="true" outlineLevel="0" collapsed="false">
      <c r="A1587" s="9" t="s">
        <v>3098</v>
      </c>
      <c r="B1587" s="9" t="s">
        <v>3123</v>
      </c>
      <c r="C1587" s="10" t="n">
        <v>29.44</v>
      </c>
      <c r="D1587" s="11"/>
      <c r="E1587" s="7" t="n">
        <f aca="false">C1587*D1587</f>
        <v>0</v>
      </c>
      <c r="F1587" s="9" t="s">
        <v>3124</v>
      </c>
    </row>
    <row r="1588" customFormat="false" ht="11.25" hidden="false" customHeight="true" outlineLevel="0" collapsed="false">
      <c r="A1588" s="9" t="s">
        <v>3098</v>
      </c>
      <c r="B1588" s="9" t="s">
        <v>3125</v>
      </c>
      <c r="C1588" s="10" t="n">
        <v>46.24</v>
      </c>
      <c r="D1588" s="11"/>
      <c r="E1588" s="7" t="n">
        <f aca="false">C1588*D1588</f>
        <v>0</v>
      </c>
      <c r="F1588" s="9" t="s">
        <v>3126</v>
      </c>
    </row>
    <row r="1589" customFormat="false" ht="11.25" hidden="false" customHeight="true" outlineLevel="0" collapsed="false">
      <c r="A1589" s="9" t="s">
        <v>3098</v>
      </c>
      <c r="B1589" s="9" t="s">
        <v>3127</v>
      </c>
      <c r="C1589" s="10" t="n">
        <v>68.4</v>
      </c>
      <c r="D1589" s="11"/>
      <c r="E1589" s="7" t="n">
        <f aca="false">C1589*D1589</f>
        <v>0</v>
      </c>
      <c r="F1589" s="9" t="s">
        <v>3128</v>
      </c>
    </row>
    <row r="1590" customFormat="false" ht="11.25" hidden="false" customHeight="true" outlineLevel="0" collapsed="false">
      <c r="A1590" s="9" t="s">
        <v>3098</v>
      </c>
      <c r="B1590" s="9" t="s">
        <v>3129</v>
      </c>
      <c r="C1590" s="10" t="n">
        <v>88.96</v>
      </c>
      <c r="D1590" s="11"/>
      <c r="E1590" s="7" t="n">
        <f aca="false">C1590*D1590</f>
        <v>0</v>
      </c>
      <c r="F1590" s="9" t="s">
        <v>3130</v>
      </c>
    </row>
    <row r="1591" customFormat="false" ht="11.25" hidden="false" customHeight="true" outlineLevel="0" collapsed="false">
      <c r="A1591" s="9" t="s">
        <v>3098</v>
      </c>
      <c r="B1591" s="9" t="s">
        <v>3131</v>
      </c>
      <c r="C1591" s="10" t="n">
        <v>72</v>
      </c>
      <c r="D1591" s="11"/>
      <c r="E1591" s="7" t="n">
        <f aca="false">C1591*D1591</f>
        <v>0</v>
      </c>
      <c r="F1591" s="9" t="s">
        <v>3132</v>
      </c>
    </row>
    <row r="1592" customFormat="false" ht="11.25" hidden="false" customHeight="true" outlineLevel="0" collapsed="false">
      <c r="A1592" s="9" t="s">
        <v>3098</v>
      </c>
      <c r="B1592" s="9" t="s">
        <v>3133</v>
      </c>
      <c r="C1592" s="10" t="n">
        <v>80.83</v>
      </c>
      <c r="D1592" s="11"/>
      <c r="E1592" s="7" t="n">
        <f aca="false">C1592*D1592</f>
        <v>0</v>
      </c>
      <c r="F1592" s="9" t="s">
        <v>3134</v>
      </c>
    </row>
    <row r="1593" customFormat="false" ht="11.25" hidden="false" customHeight="true" outlineLevel="0" collapsed="false">
      <c r="A1593" s="9" t="s">
        <v>3098</v>
      </c>
      <c r="B1593" s="9" t="s">
        <v>3135</v>
      </c>
      <c r="C1593" s="10" t="n">
        <v>98.58</v>
      </c>
      <c r="D1593" s="11"/>
      <c r="E1593" s="7" t="n">
        <f aca="false">C1593*D1593</f>
        <v>0</v>
      </c>
      <c r="F1593" s="9" t="s">
        <v>3136</v>
      </c>
    </row>
    <row r="1594" customFormat="false" ht="11.25" hidden="false" customHeight="true" outlineLevel="0" collapsed="false">
      <c r="A1594" s="9" t="s">
        <v>3098</v>
      </c>
      <c r="B1594" s="9" t="s">
        <v>3137</v>
      </c>
      <c r="C1594" s="10" t="n">
        <v>67.2</v>
      </c>
      <c r="D1594" s="11"/>
      <c r="E1594" s="7" t="n">
        <f aca="false">C1594*D1594</f>
        <v>0</v>
      </c>
      <c r="F1594" s="9" t="s">
        <v>3138</v>
      </c>
    </row>
    <row r="1595" customFormat="false" ht="11.25" hidden="false" customHeight="true" outlineLevel="0" collapsed="false">
      <c r="A1595" s="9" t="s">
        <v>3139</v>
      </c>
      <c r="B1595" s="9" t="s">
        <v>3140</v>
      </c>
      <c r="C1595" s="10" t="n">
        <v>269.9</v>
      </c>
      <c r="D1595" s="11"/>
      <c r="E1595" s="7" t="n">
        <f aca="false">C1595*D1595</f>
        <v>0</v>
      </c>
      <c r="F1595" s="9" t="s">
        <v>3141</v>
      </c>
    </row>
    <row r="1596" customFormat="false" ht="11.25" hidden="false" customHeight="true" outlineLevel="0" collapsed="false">
      <c r="A1596" s="9" t="s">
        <v>3139</v>
      </c>
      <c r="B1596" s="9" t="s">
        <v>3142</v>
      </c>
      <c r="C1596" s="12" t="n">
        <v>1669.3</v>
      </c>
      <c r="D1596" s="11"/>
      <c r="E1596" s="7" t="n">
        <f aca="false">C1596*D1596</f>
        <v>0</v>
      </c>
      <c r="F1596" s="9" t="s">
        <v>3143</v>
      </c>
    </row>
    <row r="1597" customFormat="false" ht="11.25" hidden="false" customHeight="true" outlineLevel="0" collapsed="false">
      <c r="A1597" s="9" t="s">
        <v>3139</v>
      </c>
      <c r="B1597" s="9" t="s">
        <v>3144</v>
      </c>
      <c r="C1597" s="10" t="n">
        <v>485.5</v>
      </c>
      <c r="D1597" s="11"/>
      <c r="E1597" s="7" t="n">
        <f aca="false">C1597*D1597</f>
        <v>0</v>
      </c>
      <c r="F1597" s="9" t="s">
        <v>3145</v>
      </c>
    </row>
    <row r="1598" customFormat="false" ht="11.25" hidden="false" customHeight="true" outlineLevel="0" collapsed="false">
      <c r="A1598" s="9" t="s">
        <v>3139</v>
      </c>
      <c r="B1598" s="9" t="s">
        <v>3146</v>
      </c>
      <c r="C1598" s="12" t="n">
        <v>1012</v>
      </c>
      <c r="D1598" s="11"/>
      <c r="E1598" s="7" t="n">
        <f aca="false">C1598*D1598</f>
        <v>0</v>
      </c>
      <c r="F1598" s="9"/>
    </row>
    <row r="1599" customFormat="false" ht="11.25" hidden="false" customHeight="true" outlineLevel="0" collapsed="false">
      <c r="A1599" s="9" t="s">
        <v>3139</v>
      </c>
      <c r="B1599" s="9" t="s">
        <v>3147</v>
      </c>
      <c r="C1599" s="10" t="n">
        <v>781.9</v>
      </c>
      <c r="D1599" s="11"/>
      <c r="E1599" s="7" t="n">
        <f aca="false">C1599*D1599</f>
        <v>0</v>
      </c>
      <c r="F1599" s="9" t="s">
        <v>3148</v>
      </c>
    </row>
    <row r="1600" customFormat="false" ht="11.25" hidden="false" customHeight="true" outlineLevel="0" collapsed="false">
      <c r="A1600" s="9" t="s">
        <v>3139</v>
      </c>
      <c r="B1600" s="9" t="s">
        <v>3149</v>
      </c>
      <c r="C1600" s="10" t="n">
        <v>817.6</v>
      </c>
      <c r="D1600" s="11"/>
      <c r="E1600" s="7" t="n">
        <f aca="false">C1600*D1600</f>
        <v>0</v>
      </c>
      <c r="F1600" s="9" t="s">
        <v>3150</v>
      </c>
    </row>
    <row r="1601" customFormat="false" ht="11.25" hidden="false" customHeight="true" outlineLevel="0" collapsed="false">
      <c r="A1601" s="9" t="s">
        <v>3139</v>
      </c>
      <c r="B1601" s="9" t="s">
        <v>3151</v>
      </c>
      <c r="C1601" s="10" t="n">
        <v>783.21</v>
      </c>
      <c r="D1601" s="11"/>
      <c r="E1601" s="7" t="n">
        <f aca="false">C1601*D1601</f>
        <v>0</v>
      </c>
      <c r="F1601" s="9" t="s">
        <v>3152</v>
      </c>
    </row>
    <row r="1602" customFormat="false" ht="11.25" hidden="false" customHeight="true" outlineLevel="0" collapsed="false">
      <c r="A1602" s="9" t="s">
        <v>3139</v>
      </c>
      <c r="B1602" s="9" t="s">
        <v>3153</v>
      </c>
      <c r="C1602" s="10" t="n">
        <v>370.19</v>
      </c>
      <c r="D1602" s="11"/>
      <c r="E1602" s="7" t="n">
        <f aca="false">C1602*D1602</f>
        <v>0</v>
      </c>
      <c r="F1602" s="9" t="s">
        <v>3154</v>
      </c>
    </row>
    <row r="1603" customFormat="false" ht="11.25" hidden="false" customHeight="true" outlineLevel="0" collapsed="false">
      <c r="A1603" s="9" t="s">
        <v>3139</v>
      </c>
      <c r="B1603" s="9" t="s">
        <v>3155</v>
      </c>
      <c r="C1603" s="10" t="n">
        <v>529.23</v>
      </c>
      <c r="D1603" s="11"/>
      <c r="E1603" s="7" t="n">
        <f aca="false">C1603*D1603</f>
        <v>0</v>
      </c>
      <c r="F1603" s="9" t="s">
        <v>3156</v>
      </c>
    </row>
    <row r="1604" customFormat="false" ht="11.25" hidden="false" customHeight="true" outlineLevel="0" collapsed="false">
      <c r="A1604" s="9" t="s">
        <v>3139</v>
      </c>
      <c r="B1604" s="9" t="s">
        <v>3157</v>
      </c>
      <c r="C1604" s="12" t="n">
        <v>1025.12</v>
      </c>
      <c r="D1604" s="11"/>
      <c r="E1604" s="7" t="n">
        <f aca="false">C1604*D1604</f>
        <v>0</v>
      </c>
      <c r="F1604" s="9" t="s">
        <v>3158</v>
      </c>
    </row>
    <row r="1605" customFormat="false" ht="11.25" hidden="false" customHeight="true" outlineLevel="0" collapsed="false">
      <c r="A1605" s="9" t="s">
        <v>3139</v>
      </c>
      <c r="B1605" s="9" t="s">
        <v>3159</v>
      </c>
      <c r="C1605" s="12" t="n">
        <v>1787.13</v>
      </c>
      <c r="D1605" s="11"/>
      <c r="E1605" s="7" t="n">
        <f aca="false">C1605*D1605</f>
        <v>0</v>
      </c>
      <c r="F1605" s="9" t="s">
        <v>3160</v>
      </c>
    </row>
    <row r="1606" customFormat="false" ht="11.25" hidden="false" customHeight="true" outlineLevel="0" collapsed="false">
      <c r="A1606" s="9" t="s">
        <v>3139</v>
      </c>
      <c r="B1606" s="9" t="s">
        <v>3161</v>
      </c>
      <c r="C1606" s="12" t="n">
        <v>3132.66</v>
      </c>
      <c r="D1606" s="11"/>
      <c r="E1606" s="7" t="n">
        <f aca="false">C1606*D1606</f>
        <v>0</v>
      </c>
      <c r="F1606" s="9" t="s">
        <v>3162</v>
      </c>
    </row>
    <row r="1607" customFormat="false" ht="11.25" hidden="false" customHeight="true" outlineLevel="0" collapsed="false">
      <c r="A1607" s="9" t="s">
        <v>3139</v>
      </c>
      <c r="B1607" s="9" t="s">
        <v>3163</v>
      </c>
      <c r="C1607" s="12" t="n">
        <v>5318.85</v>
      </c>
      <c r="D1607" s="11"/>
      <c r="E1607" s="7" t="n">
        <f aca="false">C1607*D1607</f>
        <v>0</v>
      </c>
      <c r="F1607" s="9" t="s">
        <v>3164</v>
      </c>
    </row>
    <row r="1608" customFormat="false" ht="11.25" hidden="false" customHeight="true" outlineLevel="0" collapsed="false">
      <c r="A1608" s="9" t="s">
        <v>3139</v>
      </c>
      <c r="B1608" s="9" t="s">
        <v>3165</v>
      </c>
      <c r="C1608" s="10" t="n">
        <v>435.92</v>
      </c>
      <c r="D1608" s="11"/>
      <c r="E1608" s="7" t="n">
        <f aca="false">C1608*D1608</f>
        <v>0</v>
      </c>
      <c r="F1608" s="9" t="s">
        <v>3166</v>
      </c>
    </row>
    <row r="1609" customFormat="false" ht="11.25" hidden="false" customHeight="true" outlineLevel="0" collapsed="false">
      <c r="A1609" s="9" t="s">
        <v>3139</v>
      </c>
      <c r="B1609" s="9" t="s">
        <v>3167</v>
      </c>
      <c r="C1609" s="10" t="n">
        <v>585.21</v>
      </c>
      <c r="D1609" s="11"/>
      <c r="E1609" s="7" t="n">
        <f aca="false">C1609*D1609</f>
        <v>0</v>
      </c>
      <c r="F1609" s="9" t="s">
        <v>3168</v>
      </c>
    </row>
    <row r="1610" customFormat="false" ht="11.25" hidden="false" customHeight="true" outlineLevel="0" collapsed="false">
      <c r="A1610" s="9" t="s">
        <v>3139</v>
      </c>
      <c r="B1610" s="9" t="s">
        <v>3169</v>
      </c>
      <c r="C1610" s="12" t="n">
        <v>1085.1</v>
      </c>
      <c r="D1610" s="11"/>
      <c r="E1610" s="7" t="n">
        <f aca="false">C1610*D1610</f>
        <v>0</v>
      </c>
      <c r="F1610" s="9" t="s">
        <v>3170</v>
      </c>
    </row>
    <row r="1611" customFormat="false" ht="11.25" hidden="false" customHeight="true" outlineLevel="0" collapsed="false">
      <c r="A1611" s="9" t="s">
        <v>3139</v>
      </c>
      <c r="B1611" s="9" t="s">
        <v>3171</v>
      </c>
      <c r="C1611" s="12" t="n">
        <v>1434.53</v>
      </c>
      <c r="D1611" s="11"/>
      <c r="E1611" s="7" t="n">
        <f aca="false">C1611*D1611</f>
        <v>0</v>
      </c>
      <c r="F1611" s="9"/>
    </row>
    <row r="1612" customFormat="false" ht="11.25" hidden="false" customHeight="true" outlineLevel="0" collapsed="false">
      <c r="A1612" s="9" t="s">
        <v>3139</v>
      </c>
      <c r="B1612" s="9" t="s">
        <v>3172</v>
      </c>
      <c r="C1612" s="10" t="n">
        <v>899.02</v>
      </c>
      <c r="D1612" s="11"/>
      <c r="E1612" s="7" t="n">
        <f aca="false">C1612*D1612</f>
        <v>0</v>
      </c>
      <c r="F1612" s="9"/>
    </row>
    <row r="1613" customFormat="false" ht="11.25" hidden="false" customHeight="true" outlineLevel="0" collapsed="false">
      <c r="A1613" s="9" t="s">
        <v>3139</v>
      </c>
      <c r="B1613" s="9" t="s">
        <v>3173</v>
      </c>
      <c r="C1613" s="10" t="n">
        <v>571.01</v>
      </c>
      <c r="D1613" s="11"/>
      <c r="E1613" s="7" t="n">
        <f aca="false">C1613*D1613</f>
        <v>0</v>
      </c>
      <c r="F1613" s="9"/>
    </row>
    <row r="1614" customFormat="false" ht="11.25" hidden="false" customHeight="true" outlineLevel="0" collapsed="false">
      <c r="A1614" s="9" t="s">
        <v>3139</v>
      </c>
      <c r="B1614" s="9" t="s">
        <v>3174</v>
      </c>
      <c r="C1614" s="10" t="n">
        <v>363.4</v>
      </c>
      <c r="D1614" s="11"/>
      <c r="E1614" s="7" t="n">
        <f aca="false">C1614*D1614</f>
        <v>0</v>
      </c>
      <c r="F1614" s="9" t="s">
        <v>3175</v>
      </c>
    </row>
    <row r="1615" customFormat="false" ht="11.25" hidden="false" customHeight="true" outlineLevel="0" collapsed="false">
      <c r="A1615" s="9" t="s">
        <v>3139</v>
      </c>
      <c r="B1615" s="9" t="s">
        <v>3176</v>
      </c>
      <c r="C1615" s="12" t="n">
        <v>1584.27</v>
      </c>
      <c r="D1615" s="11"/>
      <c r="E1615" s="7" t="n">
        <f aca="false">C1615*D1615</f>
        <v>0</v>
      </c>
      <c r="F1615" s="9"/>
    </row>
    <row r="1616" customFormat="false" ht="11.25" hidden="false" customHeight="true" outlineLevel="0" collapsed="false">
      <c r="A1616" s="9" t="s">
        <v>3139</v>
      </c>
      <c r="B1616" s="9" t="s">
        <v>3177</v>
      </c>
      <c r="C1616" s="12" t="n">
        <v>1014.36</v>
      </c>
      <c r="D1616" s="11"/>
      <c r="E1616" s="7" t="n">
        <f aca="false">C1616*D1616</f>
        <v>0</v>
      </c>
      <c r="F1616" s="9"/>
    </row>
    <row r="1617" customFormat="false" ht="11.25" hidden="false" customHeight="true" outlineLevel="0" collapsed="false">
      <c r="A1617" s="9" t="s">
        <v>3139</v>
      </c>
      <c r="B1617" s="9" t="s">
        <v>3178</v>
      </c>
      <c r="C1617" s="10" t="n">
        <v>689.83</v>
      </c>
      <c r="D1617" s="11"/>
      <c r="E1617" s="7" t="n">
        <f aca="false">C1617*D1617</f>
        <v>0</v>
      </c>
      <c r="F1617" s="9"/>
    </row>
    <row r="1618" customFormat="false" ht="11.25" hidden="false" customHeight="true" outlineLevel="0" collapsed="false">
      <c r="A1618" s="9" t="s">
        <v>3139</v>
      </c>
      <c r="B1618" s="9" t="s">
        <v>3179</v>
      </c>
      <c r="C1618" s="10" t="n">
        <v>470.52</v>
      </c>
      <c r="D1618" s="11"/>
      <c r="E1618" s="7" t="n">
        <f aca="false">C1618*D1618</f>
        <v>0</v>
      </c>
      <c r="F1618" s="9"/>
    </row>
    <row r="1619" customFormat="false" ht="11.25" hidden="false" customHeight="true" outlineLevel="0" collapsed="false">
      <c r="A1619" s="9" t="s">
        <v>3139</v>
      </c>
      <c r="B1619" s="9" t="s">
        <v>3180</v>
      </c>
      <c r="C1619" s="10" t="n">
        <v>689.83</v>
      </c>
      <c r="D1619" s="11"/>
      <c r="E1619" s="7" t="n">
        <f aca="false">C1619*D1619</f>
        <v>0</v>
      </c>
      <c r="F1619" s="9" t="s">
        <v>3181</v>
      </c>
    </row>
    <row r="1620" customFormat="false" ht="11.25" hidden="false" customHeight="true" outlineLevel="0" collapsed="false">
      <c r="A1620" s="9" t="s">
        <v>3139</v>
      </c>
      <c r="B1620" s="9" t="s">
        <v>3182</v>
      </c>
      <c r="C1620" s="10" t="n">
        <v>880</v>
      </c>
      <c r="D1620" s="11"/>
      <c r="E1620" s="7" t="n">
        <f aca="false">C1620*D1620</f>
        <v>0</v>
      </c>
      <c r="F1620" s="9" t="s">
        <v>3183</v>
      </c>
    </row>
    <row r="1621" customFormat="false" ht="11.25" hidden="false" customHeight="true" outlineLevel="0" collapsed="false">
      <c r="A1621" s="9" t="s">
        <v>3139</v>
      </c>
      <c r="B1621" s="9" t="s">
        <v>3184</v>
      </c>
      <c r="C1621" s="10" t="n">
        <v>670.46</v>
      </c>
      <c r="D1621" s="11"/>
      <c r="E1621" s="7" t="n">
        <f aca="false">C1621*D1621</f>
        <v>0</v>
      </c>
      <c r="F1621" s="9" t="s">
        <v>3185</v>
      </c>
    </row>
    <row r="1622" customFormat="false" ht="11.25" hidden="false" customHeight="true" outlineLevel="0" collapsed="false">
      <c r="A1622" s="9" t="s">
        <v>3139</v>
      </c>
      <c r="B1622" s="9" t="s">
        <v>3186</v>
      </c>
      <c r="C1622" s="10" t="n">
        <v>530.78</v>
      </c>
      <c r="D1622" s="11"/>
      <c r="E1622" s="7" t="n">
        <f aca="false">C1622*D1622</f>
        <v>0</v>
      </c>
      <c r="F1622" s="9" t="s">
        <v>3187</v>
      </c>
    </row>
    <row r="1623" customFormat="false" ht="11.25" hidden="false" customHeight="true" outlineLevel="0" collapsed="false">
      <c r="A1623" s="9" t="s">
        <v>3139</v>
      </c>
      <c r="B1623" s="9" t="s">
        <v>3188</v>
      </c>
      <c r="C1623" s="10" t="n">
        <v>800.83</v>
      </c>
      <c r="D1623" s="11"/>
      <c r="E1623" s="7" t="n">
        <f aca="false">C1623*D1623</f>
        <v>0</v>
      </c>
      <c r="F1623" s="9" t="s">
        <v>3189</v>
      </c>
    </row>
    <row r="1624" customFormat="false" ht="11.25" hidden="false" customHeight="true" outlineLevel="0" collapsed="false">
      <c r="A1624" s="9" t="s">
        <v>3139</v>
      </c>
      <c r="B1624" s="9" t="s">
        <v>3190</v>
      </c>
      <c r="C1624" s="10" t="n">
        <v>409.73</v>
      </c>
      <c r="D1624" s="11"/>
      <c r="E1624" s="7" t="n">
        <f aca="false">C1624*D1624</f>
        <v>0</v>
      </c>
      <c r="F1624" s="9" t="s">
        <v>3191</v>
      </c>
    </row>
    <row r="1625" customFormat="false" ht="11.25" hidden="false" customHeight="true" outlineLevel="0" collapsed="false">
      <c r="A1625" s="9" t="s">
        <v>3139</v>
      </c>
      <c r="B1625" s="9" t="s">
        <v>3192</v>
      </c>
      <c r="C1625" s="10" t="n">
        <v>409.73</v>
      </c>
      <c r="D1625" s="11"/>
      <c r="E1625" s="7" t="n">
        <f aca="false">C1625*D1625</f>
        <v>0</v>
      </c>
      <c r="F1625" s="9" t="s">
        <v>3193</v>
      </c>
    </row>
    <row r="1626" customFormat="false" ht="11.25" hidden="false" customHeight="true" outlineLevel="0" collapsed="false">
      <c r="A1626" s="9" t="s">
        <v>3139</v>
      </c>
      <c r="B1626" s="9" t="s">
        <v>3194</v>
      </c>
      <c r="C1626" s="10" t="n">
        <v>595.97</v>
      </c>
      <c r="D1626" s="11"/>
      <c r="E1626" s="7" t="n">
        <f aca="false">C1626*D1626</f>
        <v>0</v>
      </c>
      <c r="F1626" s="9" t="s">
        <v>3195</v>
      </c>
    </row>
    <row r="1627" customFormat="false" ht="11.25" hidden="false" customHeight="true" outlineLevel="0" collapsed="false">
      <c r="A1627" s="9" t="s">
        <v>3139</v>
      </c>
      <c r="B1627" s="9" t="s">
        <v>3196</v>
      </c>
      <c r="C1627" s="10" t="n">
        <v>253.32</v>
      </c>
      <c r="D1627" s="11"/>
      <c r="E1627" s="7" t="n">
        <f aca="false">C1627*D1627</f>
        <v>0</v>
      </c>
      <c r="F1627" s="9" t="s">
        <v>3197</v>
      </c>
    </row>
    <row r="1628" customFormat="false" ht="11.25" hidden="false" customHeight="true" outlineLevel="0" collapsed="false">
      <c r="A1628" s="9" t="s">
        <v>3139</v>
      </c>
      <c r="B1628" s="9" t="s">
        <v>3198</v>
      </c>
      <c r="C1628" s="10" t="n">
        <v>614.22</v>
      </c>
      <c r="D1628" s="11"/>
      <c r="E1628" s="7" t="n">
        <f aca="false">C1628*D1628</f>
        <v>0</v>
      </c>
      <c r="F1628" s="9" t="s">
        <v>3199</v>
      </c>
    </row>
    <row r="1629" customFormat="false" ht="11.25" hidden="false" customHeight="true" outlineLevel="0" collapsed="false">
      <c r="A1629" s="9" t="s">
        <v>3139</v>
      </c>
      <c r="B1629" s="9" t="s">
        <v>3200</v>
      </c>
      <c r="C1629" s="10" t="n">
        <v>253.32</v>
      </c>
      <c r="D1629" s="11"/>
      <c r="E1629" s="7" t="n">
        <f aca="false">C1629*D1629</f>
        <v>0</v>
      </c>
      <c r="F1629" s="9" t="s">
        <v>3201</v>
      </c>
    </row>
    <row r="1630" customFormat="false" ht="11.25" hidden="false" customHeight="true" outlineLevel="0" collapsed="false">
      <c r="A1630" s="9" t="s">
        <v>3139</v>
      </c>
      <c r="B1630" s="9" t="s">
        <v>3202</v>
      </c>
      <c r="C1630" s="10" t="n">
        <v>619.95</v>
      </c>
      <c r="D1630" s="11"/>
      <c r="E1630" s="7" t="n">
        <f aca="false">C1630*D1630</f>
        <v>0</v>
      </c>
      <c r="F1630" s="9" t="s">
        <v>3203</v>
      </c>
    </row>
    <row r="1631" customFormat="false" ht="11.25" hidden="false" customHeight="true" outlineLevel="0" collapsed="false">
      <c r="A1631" s="9" t="s">
        <v>3139</v>
      </c>
      <c r="B1631" s="9" t="s">
        <v>3204</v>
      </c>
      <c r="C1631" s="10" t="n">
        <v>721.06</v>
      </c>
      <c r="D1631" s="11"/>
      <c r="E1631" s="7" t="n">
        <f aca="false">C1631*D1631</f>
        <v>0</v>
      </c>
      <c r="F1631" s="9" t="s">
        <v>3205</v>
      </c>
    </row>
    <row r="1632" customFormat="false" ht="11.25" hidden="false" customHeight="true" outlineLevel="0" collapsed="false">
      <c r="A1632" s="9" t="s">
        <v>3139</v>
      </c>
      <c r="B1632" s="9" t="s">
        <v>3206</v>
      </c>
      <c r="C1632" s="10" t="n">
        <v>322.6</v>
      </c>
      <c r="D1632" s="11"/>
      <c r="E1632" s="7" t="n">
        <f aca="false">C1632*D1632</f>
        <v>0</v>
      </c>
      <c r="F1632" s="9" t="s">
        <v>3207</v>
      </c>
    </row>
    <row r="1633" customFormat="false" ht="11.25" hidden="false" customHeight="true" outlineLevel="0" collapsed="false">
      <c r="A1633" s="9" t="s">
        <v>3139</v>
      </c>
      <c r="B1633" s="9" t="s">
        <v>3208</v>
      </c>
      <c r="C1633" s="10" t="n">
        <v>474.21</v>
      </c>
      <c r="D1633" s="11"/>
      <c r="E1633" s="7" t="n">
        <f aca="false">C1633*D1633</f>
        <v>0</v>
      </c>
      <c r="F1633" s="9" t="s">
        <v>3209</v>
      </c>
    </row>
    <row r="1634" customFormat="false" ht="11.25" hidden="false" customHeight="true" outlineLevel="0" collapsed="false">
      <c r="A1634" s="9" t="s">
        <v>3139</v>
      </c>
      <c r="B1634" s="9" t="s">
        <v>3210</v>
      </c>
      <c r="C1634" s="10" t="n">
        <v>577.44</v>
      </c>
      <c r="D1634" s="11"/>
      <c r="E1634" s="7" t="n">
        <f aca="false">C1634*D1634</f>
        <v>0</v>
      </c>
      <c r="F1634" s="9" t="s">
        <v>3211</v>
      </c>
    </row>
    <row r="1635" customFormat="false" ht="11.25" hidden="false" customHeight="true" outlineLevel="0" collapsed="false">
      <c r="A1635" s="9" t="s">
        <v>3139</v>
      </c>
      <c r="B1635" s="9" t="s">
        <v>3212</v>
      </c>
      <c r="C1635" s="10" t="n">
        <v>793.58</v>
      </c>
      <c r="D1635" s="11"/>
      <c r="E1635" s="7" t="n">
        <f aca="false">C1635*D1635</f>
        <v>0</v>
      </c>
      <c r="F1635" s="9" t="s">
        <v>3213</v>
      </c>
    </row>
    <row r="1636" customFormat="false" ht="11.25" hidden="false" customHeight="true" outlineLevel="0" collapsed="false">
      <c r="A1636" s="9" t="s">
        <v>3139</v>
      </c>
      <c r="B1636" s="9" t="s">
        <v>3214</v>
      </c>
      <c r="C1636" s="10" t="n">
        <v>322.6</v>
      </c>
      <c r="D1636" s="11"/>
      <c r="E1636" s="7" t="n">
        <f aca="false">C1636*D1636</f>
        <v>0</v>
      </c>
      <c r="F1636" s="9" t="s">
        <v>3215</v>
      </c>
    </row>
    <row r="1637" customFormat="false" ht="11.25" hidden="false" customHeight="true" outlineLevel="0" collapsed="false">
      <c r="A1637" s="9" t="s">
        <v>3139</v>
      </c>
      <c r="B1637" s="9" t="s">
        <v>3216</v>
      </c>
      <c r="C1637" s="10" t="n">
        <v>322.6</v>
      </c>
      <c r="D1637" s="11"/>
      <c r="E1637" s="7" t="n">
        <f aca="false">C1637*D1637</f>
        <v>0</v>
      </c>
      <c r="F1637" s="9" t="s">
        <v>3217</v>
      </c>
    </row>
    <row r="1638" customFormat="false" ht="11.25" hidden="false" customHeight="true" outlineLevel="0" collapsed="false">
      <c r="A1638" s="9" t="s">
        <v>3139</v>
      </c>
      <c r="B1638" s="9" t="s">
        <v>3218</v>
      </c>
      <c r="C1638" s="10" t="n">
        <v>474.21</v>
      </c>
      <c r="D1638" s="11"/>
      <c r="E1638" s="7" t="n">
        <f aca="false">C1638*D1638</f>
        <v>0</v>
      </c>
      <c r="F1638" s="9" t="s">
        <v>3219</v>
      </c>
    </row>
    <row r="1639" customFormat="false" ht="11.25" hidden="false" customHeight="true" outlineLevel="0" collapsed="false">
      <c r="A1639" s="9" t="s">
        <v>3139</v>
      </c>
      <c r="B1639" s="9" t="s">
        <v>3220</v>
      </c>
      <c r="C1639" s="10" t="n">
        <v>577.44</v>
      </c>
      <c r="D1639" s="11"/>
      <c r="E1639" s="7" t="n">
        <f aca="false">C1639*D1639</f>
        <v>0</v>
      </c>
      <c r="F1639" s="9" t="s">
        <v>3221</v>
      </c>
    </row>
    <row r="1640" customFormat="false" ht="11.25" hidden="false" customHeight="true" outlineLevel="0" collapsed="false">
      <c r="A1640" s="9" t="s">
        <v>3139</v>
      </c>
      <c r="B1640" s="9" t="s">
        <v>3222</v>
      </c>
      <c r="C1640" s="10" t="n">
        <v>793.58</v>
      </c>
      <c r="D1640" s="11"/>
      <c r="E1640" s="7" t="n">
        <f aca="false">C1640*D1640</f>
        <v>0</v>
      </c>
      <c r="F1640" s="9" t="s">
        <v>3223</v>
      </c>
    </row>
    <row r="1641" customFormat="false" ht="11.25" hidden="false" customHeight="true" outlineLevel="0" collapsed="false">
      <c r="A1641" s="9" t="s">
        <v>3139</v>
      </c>
      <c r="B1641" s="9" t="s">
        <v>3224</v>
      </c>
      <c r="C1641" s="10" t="n">
        <v>252.01</v>
      </c>
      <c r="D1641" s="11"/>
      <c r="E1641" s="7" t="n">
        <f aca="false">C1641*D1641</f>
        <v>0</v>
      </c>
      <c r="F1641" s="9" t="s">
        <v>3225</v>
      </c>
    </row>
    <row r="1642" customFormat="false" ht="11.25" hidden="false" customHeight="true" outlineLevel="0" collapsed="false">
      <c r="A1642" s="9" t="s">
        <v>3139</v>
      </c>
      <c r="B1642" s="9" t="s">
        <v>3226</v>
      </c>
      <c r="C1642" s="10" t="n">
        <v>370.47</v>
      </c>
      <c r="D1642" s="11"/>
      <c r="E1642" s="7" t="n">
        <f aca="false">C1642*D1642</f>
        <v>0</v>
      </c>
      <c r="F1642" s="9" t="s">
        <v>3227</v>
      </c>
    </row>
    <row r="1643" customFormat="false" ht="11.25" hidden="false" customHeight="true" outlineLevel="0" collapsed="false">
      <c r="A1643" s="9" t="s">
        <v>3139</v>
      </c>
      <c r="B1643" s="9" t="s">
        <v>3228</v>
      </c>
      <c r="C1643" s="10" t="n">
        <v>451.1</v>
      </c>
      <c r="D1643" s="11"/>
      <c r="E1643" s="7" t="n">
        <f aca="false">C1643*D1643</f>
        <v>0</v>
      </c>
      <c r="F1643" s="9" t="s">
        <v>3229</v>
      </c>
    </row>
    <row r="1644" customFormat="false" ht="11.25" hidden="false" customHeight="true" outlineLevel="0" collapsed="false">
      <c r="A1644" s="9" t="s">
        <v>3139</v>
      </c>
      <c r="B1644" s="9" t="s">
        <v>3230</v>
      </c>
      <c r="C1644" s="10" t="n">
        <v>619.95</v>
      </c>
      <c r="D1644" s="11"/>
      <c r="E1644" s="7" t="n">
        <f aca="false">C1644*D1644</f>
        <v>0</v>
      </c>
      <c r="F1644" s="9" t="s">
        <v>3231</v>
      </c>
    </row>
    <row r="1645" customFormat="false" ht="11.25" hidden="false" customHeight="true" outlineLevel="0" collapsed="false">
      <c r="A1645" s="9" t="s">
        <v>3139</v>
      </c>
      <c r="B1645" s="9" t="s">
        <v>3232</v>
      </c>
      <c r="C1645" s="10" t="n">
        <v>252.01</v>
      </c>
      <c r="D1645" s="11"/>
      <c r="E1645" s="7" t="n">
        <f aca="false">C1645*D1645</f>
        <v>0</v>
      </c>
      <c r="F1645" s="9" t="s">
        <v>3233</v>
      </c>
    </row>
    <row r="1646" customFormat="false" ht="11.25" hidden="false" customHeight="true" outlineLevel="0" collapsed="false">
      <c r="A1646" s="9" t="s">
        <v>3139</v>
      </c>
      <c r="B1646" s="9" t="s">
        <v>3234</v>
      </c>
      <c r="C1646" s="10" t="n">
        <v>370.47</v>
      </c>
      <c r="D1646" s="11"/>
      <c r="E1646" s="7" t="n">
        <f aca="false">C1646*D1646</f>
        <v>0</v>
      </c>
      <c r="F1646" s="9" t="s">
        <v>3235</v>
      </c>
    </row>
    <row r="1647" customFormat="false" ht="11.25" hidden="false" customHeight="true" outlineLevel="0" collapsed="false">
      <c r="A1647" s="9" t="s">
        <v>3139</v>
      </c>
      <c r="B1647" s="9" t="s">
        <v>3236</v>
      </c>
      <c r="C1647" s="10" t="n">
        <v>451.1</v>
      </c>
      <c r="D1647" s="11"/>
      <c r="E1647" s="7" t="n">
        <f aca="false">C1647*D1647</f>
        <v>0</v>
      </c>
      <c r="F1647" s="9" t="s">
        <v>3237</v>
      </c>
    </row>
    <row r="1648" customFormat="false" ht="11.25" hidden="false" customHeight="true" outlineLevel="0" collapsed="false">
      <c r="A1648" s="9" t="s">
        <v>3139</v>
      </c>
      <c r="B1648" s="9" t="s">
        <v>3238</v>
      </c>
      <c r="C1648" s="10" t="n">
        <v>619.95</v>
      </c>
      <c r="D1648" s="11"/>
      <c r="E1648" s="7" t="n">
        <f aca="false">C1648*D1648</f>
        <v>0</v>
      </c>
      <c r="F1648" s="9" t="s">
        <v>3239</v>
      </c>
    </row>
    <row r="1649" customFormat="false" ht="11.25" hidden="false" customHeight="true" outlineLevel="0" collapsed="false">
      <c r="A1649" s="9" t="s">
        <v>3139</v>
      </c>
      <c r="B1649" s="9" t="s">
        <v>3240</v>
      </c>
      <c r="C1649" s="10" t="n">
        <v>230.22</v>
      </c>
      <c r="D1649" s="11"/>
      <c r="E1649" s="7" t="n">
        <f aca="false">C1649*D1649</f>
        <v>0</v>
      </c>
      <c r="F1649" s="9" t="s">
        <v>3241</v>
      </c>
    </row>
    <row r="1650" customFormat="false" ht="11.25" hidden="false" customHeight="true" outlineLevel="0" collapsed="false">
      <c r="A1650" s="9" t="s">
        <v>3139</v>
      </c>
      <c r="B1650" s="9" t="s">
        <v>3242</v>
      </c>
      <c r="C1650" s="10" t="n">
        <v>338.41</v>
      </c>
      <c r="D1650" s="11"/>
      <c r="E1650" s="7" t="n">
        <f aca="false">C1650*D1650</f>
        <v>0</v>
      </c>
      <c r="F1650" s="9" t="s">
        <v>3243</v>
      </c>
    </row>
    <row r="1651" customFormat="false" ht="11.25" hidden="false" customHeight="true" outlineLevel="0" collapsed="false">
      <c r="A1651" s="9" t="s">
        <v>3139</v>
      </c>
      <c r="B1651" s="9" t="s">
        <v>3244</v>
      </c>
      <c r="C1651" s="10" t="n">
        <v>412.08</v>
      </c>
      <c r="D1651" s="11"/>
      <c r="E1651" s="7" t="n">
        <f aca="false">C1651*D1651</f>
        <v>0</v>
      </c>
      <c r="F1651" s="9" t="s">
        <v>3245</v>
      </c>
    </row>
    <row r="1652" customFormat="false" ht="11.25" hidden="false" customHeight="true" outlineLevel="0" collapsed="false">
      <c r="A1652" s="9" t="s">
        <v>3139</v>
      </c>
      <c r="B1652" s="9" t="s">
        <v>3246</v>
      </c>
      <c r="C1652" s="10" t="n">
        <v>566.34</v>
      </c>
      <c r="D1652" s="11"/>
      <c r="E1652" s="7" t="n">
        <f aca="false">C1652*D1652</f>
        <v>0</v>
      </c>
      <c r="F1652" s="9" t="s">
        <v>3247</v>
      </c>
    </row>
    <row r="1653" customFormat="false" ht="11.25" hidden="false" customHeight="true" outlineLevel="0" collapsed="false">
      <c r="A1653" s="9" t="s">
        <v>3139</v>
      </c>
      <c r="B1653" s="9" t="s">
        <v>3248</v>
      </c>
      <c r="C1653" s="10" t="n">
        <v>674.77</v>
      </c>
      <c r="D1653" s="11"/>
      <c r="E1653" s="7" t="n">
        <f aca="false">C1653*D1653</f>
        <v>0</v>
      </c>
      <c r="F1653" s="9" t="s">
        <v>3249</v>
      </c>
    </row>
    <row r="1654" customFormat="false" ht="11.25" hidden="false" customHeight="true" outlineLevel="0" collapsed="false">
      <c r="A1654" s="9" t="s">
        <v>3139</v>
      </c>
      <c r="B1654" s="9" t="s">
        <v>3250</v>
      </c>
      <c r="C1654" s="10" t="n">
        <v>293.12</v>
      </c>
      <c r="D1654" s="11"/>
      <c r="E1654" s="7" t="n">
        <f aca="false">C1654*D1654</f>
        <v>0</v>
      </c>
      <c r="F1654" s="9" t="s">
        <v>3251</v>
      </c>
    </row>
    <row r="1655" customFormat="false" ht="11.25" hidden="false" customHeight="true" outlineLevel="0" collapsed="false">
      <c r="A1655" s="9" t="s">
        <v>3139</v>
      </c>
      <c r="B1655" s="9" t="s">
        <v>3252</v>
      </c>
      <c r="C1655" s="10" t="n">
        <v>430.88</v>
      </c>
      <c r="D1655" s="11"/>
      <c r="E1655" s="7" t="n">
        <f aca="false">C1655*D1655</f>
        <v>0</v>
      </c>
      <c r="F1655" s="9" t="s">
        <v>3253</v>
      </c>
    </row>
    <row r="1656" customFormat="false" ht="11.25" hidden="false" customHeight="true" outlineLevel="0" collapsed="false">
      <c r="A1656" s="9" t="s">
        <v>3139</v>
      </c>
      <c r="B1656" s="9" t="s">
        <v>3254</v>
      </c>
      <c r="C1656" s="10" t="n">
        <v>524.68</v>
      </c>
      <c r="D1656" s="11"/>
      <c r="E1656" s="7" t="n">
        <f aca="false">C1656*D1656</f>
        <v>0</v>
      </c>
      <c r="F1656" s="9" t="s">
        <v>3255</v>
      </c>
    </row>
    <row r="1657" customFormat="false" ht="11.25" hidden="false" customHeight="true" outlineLevel="0" collapsed="false">
      <c r="A1657" s="9" t="s">
        <v>3139</v>
      </c>
      <c r="B1657" s="9" t="s">
        <v>3256</v>
      </c>
      <c r="C1657" s="10" t="n">
        <v>721.06</v>
      </c>
      <c r="D1657" s="11"/>
      <c r="E1657" s="7" t="n">
        <f aca="false">C1657*D1657</f>
        <v>0</v>
      </c>
      <c r="F1657" s="9" t="s">
        <v>3257</v>
      </c>
    </row>
    <row r="1658" customFormat="false" ht="11.25" hidden="false" customHeight="true" outlineLevel="0" collapsed="false">
      <c r="A1658" s="9" t="s">
        <v>3139</v>
      </c>
      <c r="B1658" s="9" t="s">
        <v>3258</v>
      </c>
      <c r="C1658" s="10" t="n">
        <v>253.32</v>
      </c>
      <c r="D1658" s="11"/>
      <c r="E1658" s="7" t="n">
        <f aca="false">C1658*D1658</f>
        <v>0</v>
      </c>
      <c r="F1658" s="9" t="s">
        <v>3259</v>
      </c>
    </row>
    <row r="1659" customFormat="false" ht="11.25" hidden="false" customHeight="true" outlineLevel="0" collapsed="false">
      <c r="A1659" s="9" t="s">
        <v>3139</v>
      </c>
      <c r="B1659" s="9" t="s">
        <v>3260</v>
      </c>
      <c r="C1659" s="10" t="n">
        <v>421.45</v>
      </c>
      <c r="D1659" s="11"/>
      <c r="E1659" s="7" t="n">
        <f aca="false">C1659*D1659</f>
        <v>0</v>
      </c>
      <c r="F1659" s="9" t="s">
        <v>3261</v>
      </c>
    </row>
    <row r="1660" customFormat="false" ht="11.25" hidden="false" customHeight="true" outlineLevel="0" collapsed="false">
      <c r="A1660" s="9" t="s">
        <v>3139</v>
      </c>
      <c r="B1660" s="9" t="s">
        <v>3262</v>
      </c>
      <c r="C1660" s="10" t="n">
        <v>614.22</v>
      </c>
      <c r="D1660" s="11"/>
      <c r="E1660" s="7" t="n">
        <f aca="false">C1660*D1660</f>
        <v>0</v>
      </c>
      <c r="F1660" s="9" t="s">
        <v>3263</v>
      </c>
    </row>
    <row r="1661" customFormat="false" ht="11.25" hidden="false" customHeight="true" outlineLevel="0" collapsed="false">
      <c r="A1661" s="9" t="s">
        <v>3139</v>
      </c>
      <c r="B1661" s="9" t="s">
        <v>3264</v>
      </c>
      <c r="C1661" s="10" t="n">
        <v>421.45</v>
      </c>
      <c r="D1661" s="11"/>
      <c r="E1661" s="7" t="n">
        <f aca="false">C1661*D1661</f>
        <v>0</v>
      </c>
      <c r="F1661" s="9" t="s">
        <v>3265</v>
      </c>
    </row>
    <row r="1662" customFormat="false" ht="11.25" hidden="false" customHeight="true" outlineLevel="0" collapsed="false">
      <c r="A1662" s="9" t="s">
        <v>3139</v>
      </c>
      <c r="B1662" s="9" t="s">
        <v>3266</v>
      </c>
      <c r="C1662" s="10" t="n">
        <v>614.22</v>
      </c>
      <c r="D1662" s="11"/>
      <c r="E1662" s="7" t="n">
        <f aca="false">C1662*D1662</f>
        <v>0</v>
      </c>
      <c r="F1662" s="9" t="s">
        <v>3267</v>
      </c>
    </row>
    <row r="1663" customFormat="false" ht="11.25" hidden="false" customHeight="true" outlineLevel="0" collapsed="false">
      <c r="A1663" s="9" t="s">
        <v>3139</v>
      </c>
      <c r="B1663" s="9" t="s">
        <v>3268</v>
      </c>
      <c r="C1663" s="10" t="n">
        <v>253.32</v>
      </c>
      <c r="D1663" s="11"/>
      <c r="E1663" s="7" t="n">
        <f aca="false">C1663*D1663</f>
        <v>0</v>
      </c>
      <c r="F1663" s="9" t="s">
        <v>3269</v>
      </c>
    </row>
    <row r="1664" customFormat="false" ht="11.25" hidden="false" customHeight="true" outlineLevel="0" collapsed="false">
      <c r="A1664" s="9" t="s">
        <v>3139</v>
      </c>
      <c r="B1664" s="9" t="s">
        <v>3270</v>
      </c>
      <c r="C1664" s="10" t="n">
        <v>252.01</v>
      </c>
      <c r="D1664" s="11"/>
      <c r="E1664" s="7" t="n">
        <f aca="false">C1664*D1664</f>
        <v>0</v>
      </c>
      <c r="F1664" s="9" t="s">
        <v>3271</v>
      </c>
    </row>
    <row r="1665" customFormat="false" ht="11.25" hidden="false" customHeight="true" outlineLevel="0" collapsed="false">
      <c r="A1665" s="9" t="s">
        <v>3139</v>
      </c>
      <c r="B1665" s="9" t="s">
        <v>3272</v>
      </c>
      <c r="C1665" s="10" t="n">
        <v>619.95</v>
      </c>
      <c r="D1665" s="11"/>
      <c r="E1665" s="7" t="n">
        <f aca="false">C1665*D1665</f>
        <v>0</v>
      </c>
      <c r="F1665" s="9" t="s">
        <v>3273</v>
      </c>
    </row>
    <row r="1666" customFormat="false" ht="11.25" hidden="false" customHeight="true" outlineLevel="0" collapsed="false">
      <c r="A1666" s="9" t="s">
        <v>3139</v>
      </c>
      <c r="B1666" s="9" t="s">
        <v>3274</v>
      </c>
      <c r="C1666" s="10" t="n">
        <v>529.37</v>
      </c>
      <c r="D1666" s="11"/>
      <c r="E1666" s="7" t="n">
        <f aca="false">C1666*D1666</f>
        <v>0</v>
      </c>
      <c r="F1666" s="9" t="s">
        <v>3275</v>
      </c>
    </row>
    <row r="1667" customFormat="false" ht="11.25" hidden="false" customHeight="true" outlineLevel="0" collapsed="false">
      <c r="A1667" s="9" t="s">
        <v>3139</v>
      </c>
      <c r="B1667" s="9" t="s">
        <v>3276</v>
      </c>
      <c r="C1667" s="10" t="n">
        <v>252.01</v>
      </c>
      <c r="D1667" s="11"/>
      <c r="E1667" s="7" t="n">
        <f aca="false">C1667*D1667</f>
        <v>0</v>
      </c>
      <c r="F1667" s="9" t="s">
        <v>3277</v>
      </c>
    </row>
    <row r="1668" customFormat="false" ht="11.25" hidden="false" customHeight="true" outlineLevel="0" collapsed="false">
      <c r="A1668" s="9" t="s">
        <v>3139</v>
      </c>
      <c r="B1668" s="9" t="s">
        <v>3278</v>
      </c>
      <c r="C1668" s="10" t="n">
        <v>370.47</v>
      </c>
      <c r="D1668" s="11"/>
      <c r="E1668" s="7" t="n">
        <f aca="false">C1668*D1668</f>
        <v>0</v>
      </c>
      <c r="F1668" s="9" t="s">
        <v>3279</v>
      </c>
    </row>
    <row r="1669" customFormat="false" ht="11.25" hidden="false" customHeight="true" outlineLevel="0" collapsed="false">
      <c r="A1669" s="9" t="s">
        <v>3139</v>
      </c>
      <c r="B1669" s="9" t="s">
        <v>3280</v>
      </c>
      <c r="C1669" s="10" t="n">
        <v>451.1</v>
      </c>
      <c r="D1669" s="11"/>
      <c r="E1669" s="7" t="n">
        <f aca="false">C1669*D1669</f>
        <v>0</v>
      </c>
      <c r="F1669" s="9" t="s">
        <v>3281</v>
      </c>
    </row>
    <row r="1670" customFormat="false" ht="11.25" hidden="false" customHeight="true" outlineLevel="0" collapsed="false">
      <c r="A1670" s="9" t="s">
        <v>3139</v>
      </c>
      <c r="B1670" s="9" t="s">
        <v>3282</v>
      </c>
      <c r="C1670" s="10" t="n">
        <v>619.95</v>
      </c>
      <c r="D1670" s="11"/>
      <c r="E1670" s="7" t="n">
        <f aca="false">C1670*D1670</f>
        <v>0</v>
      </c>
      <c r="F1670" s="9" t="s">
        <v>3283</v>
      </c>
    </row>
    <row r="1671" customFormat="false" ht="11.25" hidden="false" customHeight="true" outlineLevel="0" collapsed="false">
      <c r="A1671" s="9" t="s">
        <v>3139</v>
      </c>
      <c r="B1671" s="9" t="s">
        <v>3284</v>
      </c>
      <c r="C1671" s="10" t="n">
        <v>252.01</v>
      </c>
      <c r="D1671" s="11"/>
      <c r="E1671" s="7" t="n">
        <f aca="false">C1671*D1671</f>
        <v>0</v>
      </c>
      <c r="F1671" s="9" t="s">
        <v>3285</v>
      </c>
    </row>
    <row r="1672" customFormat="false" ht="11.25" hidden="false" customHeight="true" outlineLevel="0" collapsed="false">
      <c r="A1672" s="9" t="s">
        <v>3139</v>
      </c>
      <c r="B1672" s="9" t="s">
        <v>3286</v>
      </c>
      <c r="C1672" s="10" t="n">
        <v>283.15</v>
      </c>
      <c r="D1672" s="11"/>
      <c r="E1672" s="7" t="n">
        <f aca="false">C1672*D1672</f>
        <v>0</v>
      </c>
      <c r="F1672" s="9" t="s">
        <v>3287</v>
      </c>
    </row>
    <row r="1673" customFormat="false" ht="11.25" hidden="false" customHeight="true" outlineLevel="0" collapsed="false">
      <c r="A1673" s="9" t="s">
        <v>3139</v>
      </c>
      <c r="B1673" s="9" t="s">
        <v>3288</v>
      </c>
      <c r="C1673" s="10" t="n">
        <v>416.24</v>
      </c>
      <c r="D1673" s="11"/>
      <c r="E1673" s="7" t="n">
        <f aca="false">C1673*D1673</f>
        <v>0</v>
      </c>
      <c r="F1673" s="9" t="s">
        <v>3289</v>
      </c>
    </row>
    <row r="1674" customFormat="false" ht="11.25" hidden="false" customHeight="true" outlineLevel="0" collapsed="false">
      <c r="A1674" s="9" t="s">
        <v>3139</v>
      </c>
      <c r="B1674" s="9" t="s">
        <v>3290</v>
      </c>
      <c r="C1674" s="10" t="n">
        <v>506.83</v>
      </c>
      <c r="D1674" s="11"/>
      <c r="E1674" s="7" t="n">
        <f aca="false">C1674*D1674</f>
        <v>0</v>
      </c>
      <c r="F1674" s="9" t="s">
        <v>3291</v>
      </c>
    </row>
    <row r="1675" customFormat="false" ht="11.25" hidden="false" customHeight="true" outlineLevel="0" collapsed="false">
      <c r="A1675" s="9" t="s">
        <v>3139</v>
      </c>
      <c r="B1675" s="9" t="s">
        <v>3292</v>
      </c>
      <c r="C1675" s="10" t="n">
        <v>696.55</v>
      </c>
      <c r="D1675" s="11"/>
      <c r="E1675" s="7" t="n">
        <f aca="false">C1675*D1675</f>
        <v>0</v>
      </c>
      <c r="F1675" s="9" t="s">
        <v>3293</v>
      </c>
    </row>
    <row r="1676" customFormat="false" ht="11.25" hidden="false" customHeight="true" outlineLevel="0" collapsed="false">
      <c r="A1676" s="9" t="s">
        <v>3139</v>
      </c>
      <c r="B1676" s="9" t="s">
        <v>3294</v>
      </c>
      <c r="C1676" s="10" t="n">
        <v>283.15</v>
      </c>
      <c r="D1676" s="11"/>
      <c r="E1676" s="7" t="n">
        <f aca="false">C1676*D1676</f>
        <v>0</v>
      </c>
      <c r="F1676" s="9" t="s">
        <v>3295</v>
      </c>
    </row>
    <row r="1677" customFormat="false" ht="11.25" hidden="false" customHeight="true" outlineLevel="0" collapsed="false">
      <c r="A1677" s="9" t="s">
        <v>3139</v>
      </c>
      <c r="B1677" s="9" t="s">
        <v>3296</v>
      </c>
      <c r="C1677" s="10" t="n">
        <v>416.24</v>
      </c>
      <c r="D1677" s="11"/>
      <c r="E1677" s="7" t="n">
        <f aca="false">C1677*D1677</f>
        <v>0</v>
      </c>
      <c r="F1677" s="9" t="s">
        <v>3297</v>
      </c>
    </row>
    <row r="1678" customFormat="false" ht="11.25" hidden="false" customHeight="true" outlineLevel="0" collapsed="false">
      <c r="A1678" s="9" t="s">
        <v>3139</v>
      </c>
      <c r="B1678" s="9" t="s">
        <v>3298</v>
      </c>
      <c r="C1678" s="10" t="n">
        <v>506.83</v>
      </c>
      <c r="D1678" s="11"/>
      <c r="E1678" s="7" t="n">
        <f aca="false">C1678*D1678</f>
        <v>0</v>
      </c>
      <c r="F1678" s="9" t="s">
        <v>3299</v>
      </c>
    </row>
    <row r="1679" customFormat="false" ht="11.25" hidden="false" customHeight="true" outlineLevel="0" collapsed="false">
      <c r="A1679" s="9" t="s">
        <v>3139</v>
      </c>
      <c r="B1679" s="9" t="s">
        <v>3300</v>
      </c>
      <c r="C1679" s="10" t="n">
        <v>696.55</v>
      </c>
      <c r="D1679" s="11"/>
      <c r="E1679" s="7" t="n">
        <f aca="false">C1679*D1679</f>
        <v>0</v>
      </c>
      <c r="F1679" s="9" t="s">
        <v>3301</v>
      </c>
    </row>
    <row r="1680" customFormat="false" ht="11.25" hidden="false" customHeight="true" outlineLevel="0" collapsed="false">
      <c r="A1680" s="9" t="s">
        <v>3139</v>
      </c>
      <c r="B1680" s="9" t="s">
        <v>3302</v>
      </c>
      <c r="C1680" s="10" t="n">
        <v>322.6</v>
      </c>
      <c r="D1680" s="11"/>
      <c r="E1680" s="7" t="n">
        <f aca="false">C1680*D1680</f>
        <v>0</v>
      </c>
      <c r="F1680" s="9" t="s">
        <v>3303</v>
      </c>
    </row>
    <row r="1681" customFormat="false" ht="11.25" hidden="false" customHeight="true" outlineLevel="0" collapsed="false">
      <c r="A1681" s="9" t="s">
        <v>3139</v>
      </c>
      <c r="B1681" s="9" t="s">
        <v>3304</v>
      </c>
      <c r="C1681" s="10" t="n">
        <v>474.21</v>
      </c>
      <c r="D1681" s="11"/>
      <c r="E1681" s="7" t="n">
        <f aca="false">C1681*D1681</f>
        <v>0</v>
      </c>
      <c r="F1681" s="9" t="s">
        <v>3305</v>
      </c>
    </row>
    <row r="1682" customFormat="false" ht="11.25" hidden="false" customHeight="true" outlineLevel="0" collapsed="false">
      <c r="A1682" s="9" t="s">
        <v>3139</v>
      </c>
      <c r="B1682" s="9" t="s">
        <v>3306</v>
      </c>
      <c r="C1682" s="10" t="n">
        <v>577.44</v>
      </c>
      <c r="D1682" s="11"/>
      <c r="E1682" s="7" t="n">
        <f aca="false">C1682*D1682</f>
        <v>0</v>
      </c>
      <c r="F1682" s="9" t="s">
        <v>3307</v>
      </c>
    </row>
    <row r="1683" customFormat="false" ht="11.25" hidden="false" customHeight="true" outlineLevel="0" collapsed="false">
      <c r="A1683" s="9" t="s">
        <v>3139</v>
      </c>
      <c r="B1683" s="9" t="s">
        <v>3308</v>
      </c>
      <c r="C1683" s="10" t="n">
        <v>793.58</v>
      </c>
      <c r="D1683" s="11"/>
      <c r="E1683" s="7" t="n">
        <f aca="false">C1683*D1683</f>
        <v>0</v>
      </c>
      <c r="F1683" s="9" t="s">
        <v>3309</v>
      </c>
    </row>
    <row r="1684" customFormat="false" ht="11.25" hidden="false" customHeight="true" outlineLevel="0" collapsed="false">
      <c r="A1684" s="9" t="s">
        <v>3139</v>
      </c>
      <c r="B1684" s="9" t="s">
        <v>3310</v>
      </c>
      <c r="C1684" s="10" t="n">
        <v>778.94</v>
      </c>
      <c r="D1684" s="11"/>
      <c r="E1684" s="7" t="n">
        <f aca="false">C1684*D1684</f>
        <v>0</v>
      </c>
      <c r="F1684" s="9" t="s">
        <v>3311</v>
      </c>
    </row>
    <row r="1685" customFormat="false" ht="11.25" hidden="false" customHeight="true" outlineLevel="0" collapsed="false">
      <c r="A1685" s="9" t="s">
        <v>3139</v>
      </c>
      <c r="B1685" s="9" t="s">
        <v>3312</v>
      </c>
      <c r="C1685" s="10" t="n">
        <v>483.48</v>
      </c>
      <c r="D1685" s="11"/>
      <c r="E1685" s="7" t="n">
        <f aca="false">C1685*D1685</f>
        <v>0</v>
      </c>
      <c r="F1685" s="9" t="s">
        <v>3313</v>
      </c>
    </row>
    <row r="1686" customFormat="false" ht="11.25" hidden="false" customHeight="true" outlineLevel="0" collapsed="false">
      <c r="A1686" s="9" t="s">
        <v>3139</v>
      </c>
      <c r="B1686" s="9" t="s">
        <v>3314</v>
      </c>
      <c r="C1686" s="10" t="n">
        <v>298.35</v>
      </c>
      <c r="D1686" s="11"/>
      <c r="E1686" s="7" t="n">
        <f aca="false">C1686*D1686</f>
        <v>0</v>
      </c>
      <c r="F1686" s="9" t="s">
        <v>3315</v>
      </c>
    </row>
    <row r="1687" customFormat="false" ht="11.25" hidden="false" customHeight="true" outlineLevel="0" collapsed="false">
      <c r="A1687" s="9" t="s">
        <v>3139</v>
      </c>
      <c r="B1687" s="9" t="s">
        <v>3316</v>
      </c>
      <c r="C1687" s="10" t="n">
        <v>993.31</v>
      </c>
      <c r="D1687" s="11"/>
      <c r="E1687" s="7" t="n">
        <f aca="false">C1687*D1687</f>
        <v>0</v>
      </c>
      <c r="F1687" s="9" t="s">
        <v>3317</v>
      </c>
    </row>
    <row r="1688" customFormat="false" ht="11.25" hidden="false" customHeight="true" outlineLevel="0" collapsed="false">
      <c r="A1688" s="9" t="s">
        <v>3139</v>
      </c>
      <c r="B1688" s="9" t="s">
        <v>3318</v>
      </c>
      <c r="C1688" s="10" t="n">
        <v>529.3</v>
      </c>
      <c r="D1688" s="11"/>
      <c r="E1688" s="7" t="n">
        <f aca="false">C1688*D1688</f>
        <v>0</v>
      </c>
      <c r="F1688" s="9" t="s">
        <v>3319</v>
      </c>
    </row>
    <row r="1689" customFormat="false" ht="11.25" hidden="false" customHeight="true" outlineLevel="0" collapsed="false">
      <c r="A1689" s="9" t="s">
        <v>3139</v>
      </c>
      <c r="B1689" s="9" t="s">
        <v>3320</v>
      </c>
      <c r="C1689" s="10" t="n">
        <v>371.3</v>
      </c>
      <c r="D1689" s="11"/>
      <c r="E1689" s="7" t="n">
        <f aca="false">C1689*D1689</f>
        <v>0</v>
      </c>
      <c r="F1689" s="9" t="s">
        <v>3321</v>
      </c>
    </row>
    <row r="1690" customFormat="false" ht="11.25" hidden="false" customHeight="true" outlineLevel="0" collapsed="false">
      <c r="A1690" s="9" t="s">
        <v>3139</v>
      </c>
      <c r="B1690" s="9" t="s">
        <v>3322</v>
      </c>
      <c r="C1690" s="10" t="n">
        <v>633.21</v>
      </c>
      <c r="D1690" s="11"/>
      <c r="E1690" s="7" t="n">
        <f aca="false">C1690*D1690</f>
        <v>0</v>
      </c>
      <c r="F1690" s="9" t="s">
        <v>3323</v>
      </c>
    </row>
    <row r="1691" customFormat="false" ht="11.25" hidden="false" customHeight="true" outlineLevel="0" collapsed="false">
      <c r="A1691" s="9" t="s">
        <v>3139</v>
      </c>
      <c r="B1691" s="9" t="s">
        <v>3324</v>
      </c>
      <c r="C1691" s="10" t="n">
        <v>428.35</v>
      </c>
      <c r="D1691" s="11"/>
      <c r="E1691" s="7" t="n">
        <f aca="false">C1691*D1691</f>
        <v>0</v>
      </c>
      <c r="F1691" s="9" t="s">
        <v>3325</v>
      </c>
    </row>
    <row r="1692" customFormat="false" ht="11.25" hidden="false" customHeight="true" outlineLevel="0" collapsed="false">
      <c r="A1692" s="9" t="s">
        <v>3139</v>
      </c>
      <c r="B1692" s="9" t="s">
        <v>3326</v>
      </c>
      <c r="C1692" s="10" t="n">
        <v>633.22</v>
      </c>
      <c r="D1692" s="11"/>
      <c r="E1692" s="7" t="n">
        <f aca="false">C1692*D1692</f>
        <v>0</v>
      </c>
      <c r="F1692" s="9" t="s">
        <v>3327</v>
      </c>
    </row>
    <row r="1693" customFormat="false" ht="11.25" hidden="false" customHeight="true" outlineLevel="0" collapsed="false">
      <c r="A1693" s="9" t="s">
        <v>3139</v>
      </c>
      <c r="B1693" s="9" t="s">
        <v>3328</v>
      </c>
      <c r="C1693" s="10" t="n">
        <v>648.68</v>
      </c>
      <c r="D1693" s="11"/>
      <c r="E1693" s="7" t="n">
        <f aca="false">C1693*D1693</f>
        <v>0</v>
      </c>
      <c r="F1693" s="9" t="s">
        <v>3329</v>
      </c>
    </row>
    <row r="1694" customFormat="false" ht="11.25" hidden="false" customHeight="true" outlineLevel="0" collapsed="false">
      <c r="A1694" s="9" t="s">
        <v>3139</v>
      </c>
      <c r="B1694" s="9" t="s">
        <v>3330</v>
      </c>
      <c r="C1694" s="10" t="n">
        <v>648.68</v>
      </c>
      <c r="D1694" s="11"/>
      <c r="E1694" s="7" t="n">
        <f aca="false">C1694*D1694</f>
        <v>0</v>
      </c>
      <c r="F1694" s="9" t="s">
        <v>3331</v>
      </c>
    </row>
    <row r="1695" customFormat="false" ht="11.25" hidden="false" customHeight="true" outlineLevel="0" collapsed="false">
      <c r="A1695" s="9" t="s">
        <v>3139</v>
      </c>
      <c r="B1695" s="9" t="s">
        <v>3332</v>
      </c>
      <c r="C1695" s="10" t="n">
        <v>559.31</v>
      </c>
      <c r="D1695" s="11"/>
      <c r="E1695" s="7" t="n">
        <f aca="false">C1695*D1695</f>
        <v>0</v>
      </c>
      <c r="F1695" s="9" t="s">
        <v>3333</v>
      </c>
    </row>
    <row r="1696" customFormat="false" ht="11.25" hidden="false" customHeight="true" outlineLevel="0" collapsed="false">
      <c r="A1696" s="9" t="s">
        <v>3139</v>
      </c>
      <c r="B1696" s="9" t="s">
        <v>3334</v>
      </c>
      <c r="C1696" s="10" t="n">
        <v>401.76</v>
      </c>
      <c r="D1696" s="11"/>
      <c r="E1696" s="7" t="n">
        <f aca="false">C1696*D1696</f>
        <v>0</v>
      </c>
      <c r="F1696" s="9" t="s">
        <v>3335</v>
      </c>
    </row>
    <row r="1697" customFormat="false" ht="11.25" hidden="false" customHeight="true" outlineLevel="0" collapsed="false">
      <c r="A1697" s="9" t="s">
        <v>3139</v>
      </c>
      <c r="B1697" s="9" t="s">
        <v>3336</v>
      </c>
      <c r="C1697" s="10" t="n">
        <v>401.76</v>
      </c>
      <c r="D1697" s="11"/>
      <c r="E1697" s="7" t="n">
        <f aca="false">C1697*D1697</f>
        <v>0</v>
      </c>
      <c r="F1697" s="9" t="s">
        <v>3337</v>
      </c>
    </row>
    <row r="1698" customFormat="false" ht="11.25" hidden="false" customHeight="true" outlineLevel="0" collapsed="false">
      <c r="A1698" s="9" t="s">
        <v>3139</v>
      </c>
      <c r="B1698" s="9" t="s">
        <v>3338</v>
      </c>
      <c r="C1698" s="10" t="n">
        <v>401.76</v>
      </c>
      <c r="D1698" s="11"/>
      <c r="E1698" s="7" t="n">
        <f aca="false">C1698*D1698</f>
        <v>0</v>
      </c>
      <c r="F1698" s="9" t="s">
        <v>3339</v>
      </c>
    </row>
    <row r="1699" customFormat="false" ht="11.25" hidden="false" customHeight="true" outlineLevel="0" collapsed="false">
      <c r="A1699" s="9" t="s">
        <v>3139</v>
      </c>
      <c r="B1699" s="9" t="s">
        <v>3340</v>
      </c>
      <c r="C1699" s="10" t="n">
        <v>355.73</v>
      </c>
      <c r="D1699" s="11"/>
      <c r="E1699" s="7" t="n">
        <f aca="false">C1699*D1699</f>
        <v>0</v>
      </c>
      <c r="F1699" s="9" t="s">
        <v>3341</v>
      </c>
    </row>
    <row r="1700" customFormat="false" ht="11.25" hidden="false" customHeight="true" outlineLevel="0" collapsed="false">
      <c r="A1700" s="9" t="s">
        <v>3139</v>
      </c>
      <c r="B1700" s="9" t="s">
        <v>3342</v>
      </c>
      <c r="C1700" s="10" t="n">
        <v>606.83</v>
      </c>
      <c r="D1700" s="11"/>
      <c r="E1700" s="7" t="n">
        <f aca="false">C1700*D1700</f>
        <v>0</v>
      </c>
      <c r="F1700" s="9" t="s">
        <v>3343</v>
      </c>
    </row>
    <row r="1701" customFormat="false" ht="11.25" hidden="false" customHeight="true" outlineLevel="0" collapsed="false">
      <c r="A1701" s="9" t="s">
        <v>3139</v>
      </c>
      <c r="B1701" s="9" t="s">
        <v>3344</v>
      </c>
      <c r="C1701" s="10" t="n">
        <v>355.73</v>
      </c>
      <c r="D1701" s="11"/>
      <c r="E1701" s="7" t="n">
        <f aca="false">C1701*D1701</f>
        <v>0</v>
      </c>
      <c r="F1701" s="9" t="s">
        <v>3345</v>
      </c>
    </row>
    <row r="1702" customFormat="false" ht="11.25" hidden="false" customHeight="true" outlineLevel="0" collapsed="false">
      <c r="A1702" s="9" t="s">
        <v>3139</v>
      </c>
      <c r="B1702" s="9" t="s">
        <v>3346</v>
      </c>
      <c r="C1702" s="10" t="n">
        <v>606.83</v>
      </c>
      <c r="D1702" s="11"/>
      <c r="E1702" s="7" t="n">
        <f aca="false">C1702*D1702</f>
        <v>0</v>
      </c>
      <c r="F1702" s="9" t="s">
        <v>3347</v>
      </c>
    </row>
    <row r="1703" customFormat="false" ht="11.25" hidden="false" customHeight="true" outlineLevel="0" collapsed="false">
      <c r="A1703" s="9" t="s">
        <v>3139</v>
      </c>
      <c r="B1703" s="9" t="s">
        <v>3348</v>
      </c>
      <c r="C1703" s="10" t="n">
        <v>409.73</v>
      </c>
      <c r="D1703" s="11"/>
      <c r="E1703" s="7" t="n">
        <f aca="false">C1703*D1703</f>
        <v>0</v>
      </c>
      <c r="F1703" s="9" t="s">
        <v>3349</v>
      </c>
    </row>
    <row r="1704" customFormat="false" ht="11.25" hidden="false" customHeight="true" outlineLevel="0" collapsed="false">
      <c r="A1704" s="9" t="s">
        <v>3139</v>
      </c>
      <c r="B1704" s="9" t="s">
        <v>3350</v>
      </c>
      <c r="C1704" s="10" t="n">
        <v>409.73</v>
      </c>
      <c r="D1704" s="11"/>
      <c r="E1704" s="7" t="n">
        <f aca="false">C1704*D1704</f>
        <v>0</v>
      </c>
      <c r="F1704" s="9" t="s">
        <v>3351</v>
      </c>
    </row>
    <row r="1705" customFormat="false" ht="11.25" hidden="false" customHeight="true" outlineLevel="0" collapsed="false">
      <c r="A1705" s="9" t="s">
        <v>3139</v>
      </c>
      <c r="B1705" s="9" t="s">
        <v>3352</v>
      </c>
      <c r="C1705" s="10" t="n">
        <v>595.97</v>
      </c>
      <c r="D1705" s="11"/>
      <c r="E1705" s="7" t="n">
        <f aca="false">C1705*D1705</f>
        <v>0</v>
      </c>
      <c r="F1705" s="9" t="s">
        <v>3353</v>
      </c>
    </row>
    <row r="1706" customFormat="false" ht="11.25" hidden="false" customHeight="true" outlineLevel="0" collapsed="false">
      <c r="A1706" s="9" t="s">
        <v>3139</v>
      </c>
      <c r="B1706" s="9" t="s">
        <v>3354</v>
      </c>
      <c r="C1706" s="12" t="n">
        <v>1695.75</v>
      </c>
      <c r="D1706" s="11"/>
      <c r="E1706" s="7" t="n">
        <f aca="false">C1706*D1706</f>
        <v>0</v>
      </c>
      <c r="F1706" s="9" t="s">
        <v>3355</v>
      </c>
    </row>
    <row r="1707" customFormat="false" ht="11.25" hidden="false" customHeight="true" outlineLevel="0" collapsed="false">
      <c r="A1707" s="9" t="s">
        <v>3139</v>
      </c>
      <c r="B1707" s="9" t="s">
        <v>3356</v>
      </c>
      <c r="C1707" s="12" t="n">
        <v>2544</v>
      </c>
      <c r="D1707" s="11"/>
      <c r="E1707" s="7" t="n">
        <f aca="false">C1707*D1707</f>
        <v>0</v>
      </c>
      <c r="F1707" s="9" t="s">
        <v>3357</v>
      </c>
    </row>
    <row r="1708" customFormat="false" ht="11.25" hidden="false" customHeight="true" outlineLevel="0" collapsed="false">
      <c r="A1708" s="9" t="s">
        <v>3139</v>
      </c>
      <c r="B1708" s="9" t="s">
        <v>3358</v>
      </c>
      <c r="C1708" s="12" t="n">
        <v>3391.2</v>
      </c>
      <c r="D1708" s="11"/>
      <c r="E1708" s="7" t="n">
        <f aca="false">C1708*D1708</f>
        <v>0</v>
      </c>
      <c r="F1708" s="9" t="s">
        <v>3359</v>
      </c>
    </row>
    <row r="1709" customFormat="false" ht="11.25" hidden="false" customHeight="true" outlineLevel="0" collapsed="false">
      <c r="A1709" s="9" t="s">
        <v>3139</v>
      </c>
      <c r="B1709" s="9" t="s">
        <v>3360</v>
      </c>
      <c r="C1709" s="10" t="n">
        <v>969.75</v>
      </c>
      <c r="D1709" s="11"/>
      <c r="E1709" s="7" t="n">
        <f aca="false">C1709*D1709</f>
        <v>0</v>
      </c>
      <c r="F1709" s="9" t="s">
        <v>3361</v>
      </c>
    </row>
    <row r="1710" customFormat="false" ht="11.25" hidden="false" customHeight="true" outlineLevel="0" collapsed="false">
      <c r="A1710" s="9" t="s">
        <v>3139</v>
      </c>
      <c r="B1710" s="9" t="s">
        <v>3362</v>
      </c>
      <c r="C1710" s="12" t="n">
        <v>1939.5</v>
      </c>
      <c r="D1710" s="11"/>
      <c r="E1710" s="7" t="n">
        <f aca="false">C1710*D1710</f>
        <v>0</v>
      </c>
      <c r="F1710" s="9" t="s">
        <v>3363</v>
      </c>
    </row>
    <row r="1711" customFormat="false" ht="11.25" hidden="false" customHeight="true" outlineLevel="0" collapsed="false">
      <c r="A1711" s="9" t="s">
        <v>3139</v>
      </c>
      <c r="B1711" s="9" t="s">
        <v>3364</v>
      </c>
      <c r="C1711" s="12" t="n">
        <v>2903.25</v>
      </c>
      <c r="D1711" s="11"/>
      <c r="E1711" s="7" t="n">
        <f aca="false">C1711*D1711</f>
        <v>0</v>
      </c>
      <c r="F1711" s="9" t="s">
        <v>3365</v>
      </c>
    </row>
    <row r="1712" customFormat="false" ht="11.25" hidden="false" customHeight="true" outlineLevel="0" collapsed="false">
      <c r="A1712" s="9" t="s">
        <v>3139</v>
      </c>
      <c r="B1712" s="9" t="s">
        <v>3366</v>
      </c>
      <c r="C1712" s="12" t="n">
        <v>3391.2</v>
      </c>
      <c r="D1712" s="11"/>
      <c r="E1712" s="7" t="n">
        <f aca="false">C1712*D1712</f>
        <v>0</v>
      </c>
      <c r="F1712" s="9" t="s">
        <v>3367</v>
      </c>
    </row>
    <row r="1713" customFormat="false" ht="11.25" hidden="false" customHeight="true" outlineLevel="0" collapsed="false">
      <c r="A1713" s="9" t="s">
        <v>3139</v>
      </c>
      <c r="B1713" s="9" t="s">
        <v>3368</v>
      </c>
      <c r="C1713" s="12" t="n">
        <v>1191.3</v>
      </c>
      <c r="D1713" s="11"/>
      <c r="E1713" s="7" t="n">
        <f aca="false">C1713*D1713</f>
        <v>0</v>
      </c>
      <c r="F1713" s="9" t="s">
        <v>3369</v>
      </c>
    </row>
    <row r="1714" customFormat="false" ht="11.25" hidden="false" customHeight="true" outlineLevel="0" collapsed="false">
      <c r="A1714" s="9" t="s">
        <v>3139</v>
      </c>
      <c r="B1714" s="9" t="s">
        <v>3370</v>
      </c>
      <c r="C1714" s="12" t="n">
        <v>2382.45</v>
      </c>
      <c r="D1714" s="11"/>
      <c r="E1714" s="7" t="n">
        <f aca="false">C1714*D1714</f>
        <v>0</v>
      </c>
      <c r="F1714" s="9" t="s">
        <v>3371</v>
      </c>
    </row>
    <row r="1715" customFormat="false" ht="11.25" hidden="false" customHeight="true" outlineLevel="0" collapsed="false">
      <c r="A1715" s="9" t="s">
        <v>3139</v>
      </c>
      <c r="B1715" s="9" t="s">
        <v>3372</v>
      </c>
      <c r="C1715" s="12" t="n">
        <v>3573.75</v>
      </c>
      <c r="D1715" s="11"/>
      <c r="E1715" s="7" t="n">
        <f aca="false">C1715*D1715</f>
        <v>0</v>
      </c>
      <c r="F1715" s="9" t="s">
        <v>3373</v>
      </c>
    </row>
    <row r="1716" customFormat="false" ht="11.25" hidden="false" customHeight="true" outlineLevel="0" collapsed="false">
      <c r="A1716" s="9" t="s">
        <v>3139</v>
      </c>
      <c r="B1716" s="9" t="s">
        <v>3374</v>
      </c>
      <c r="C1716" s="12" t="n">
        <v>3574.5</v>
      </c>
      <c r="D1716" s="11"/>
      <c r="E1716" s="7" t="n">
        <f aca="false">C1716*D1716</f>
        <v>0</v>
      </c>
      <c r="F1716" s="9" t="s">
        <v>3375</v>
      </c>
    </row>
    <row r="1717" customFormat="false" ht="11.25" hidden="false" customHeight="true" outlineLevel="0" collapsed="false">
      <c r="A1717" s="9" t="s">
        <v>3139</v>
      </c>
      <c r="B1717" s="9" t="s">
        <v>3376</v>
      </c>
      <c r="C1717" s="12" t="n">
        <v>2383.5</v>
      </c>
      <c r="D1717" s="11"/>
      <c r="E1717" s="7" t="n">
        <f aca="false">C1717*D1717</f>
        <v>0</v>
      </c>
      <c r="F1717" s="9" t="s">
        <v>3377</v>
      </c>
    </row>
    <row r="1718" customFormat="false" ht="11.25" hidden="false" customHeight="true" outlineLevel="0" collapsed="false">
      <c r="A1718" s="9" t="s">
        <v>3139</v>
      </c>
      <c r="B1718" s="9" t="s">
        <v>3378</v>
      </c>
      <c r="C1718" s="12" t="n">
        <v>3574.5</v>
      </c>
      <c r="D1718" s="11"/>
      <c r="E1718" s="7" t="n">
        <f aca="false">C1718*D1718</f>
        <v>0</v>
      </c>
      <c r="F1718" s="9" t="s">
        <v>3379</v>
      </c>
    </row>
    <row r="1719" customFormat="false" ht="11.25" hidden="false" customHeight="true" outlineLevel="0" collapsed="false">
      <c r="A1719" s="9" t="s">
        <v>3139</v>
      </c>
      <c r="B1719" s="9" t="s">
        <v>3380</v>
      </c>
      <c r="C1719" s="12" t="n">
        <v>2903.25</v>
      </c>
      <c r="D1719" s="11"/>
      <c r="E1719" s="7" t="n">
        <f aca="false">C1719*D1719</f>
        <v>0</v>
      </c>
      <c r="F1719" s="9" t="s">
        <v>3381</v>
      </c>
    </row>
    <row r="1720" customFormat="false" ht="11.25" hidden="false" customHeight="true" outlineLevel="0" collapsed="false">
      <c r="A1720" s="9" t="s">
        <v>3139</v>
      </c>
      <c r="B1720" s="9" t="s">
        <v>3382</v>
      </c>
      <c r="C1720" s="10" t="n">
        <v>969.75</v>
      </c>
      <c r="D1720" s="11"/>
      <c r="E1720" s="7" t="n">
        <f aca="false">C1720*D1720</f>
        <v>0</v>
      </c>
      <c r="F1720" s="9" t="s">
        <v>3383</v>
      </c>
    </row>
    <row r="1721" customFormat="false" ht="11.25" hidden="false" customHeight="true" outlineLevel="0" collapsed="false">
      <c r="A1721" s="9" t="s">
        <v>3139</v>
      </c>
      <c r="B1721" s="9" t="s">
        <v>3384</v>
      </c>
      <c r="C1721" s="12" t="n">
        <v>1939.5</v>
      </c>
      <c r="D1721" s="11"/>
      <c r="E1721" s="7" t="n">
        <f aca="false">C1721*D1721</f>
        <v>0</v>
      </c>
      <c r="F1721" s="9" t="s">
        <v>3385</v>
      </c>
    </row>
    <row r="1722" customFormat="false" ht="11.25" hidden="false" customHeight="true" outlineLevel="0" collapsed="false">
      <c r="A1722" s="9" t="s">
        <v>3139</v>
      </c>
      <c r="B1722" s="9" t="s">
        <v>3386</v>
      </c>
      <c r="C1722" s="12" t="n">
        <v>2903.25</v>
      </c>
      <c r="D1722" s="11"/>
      <c r="E1722" s="7" t="n">
        <f aca="false">C1722*D1722</f>
        <v>0</v>
      </c>
      <c r="F1722" s="9" t="s">
        <v>3387</v>
      </c>
    </row>
    <row r="1723" customFormat="false" ht="11.25" hidden="false" customHeight="true" outlineLevel="0" collapsed="false">
      <c r="A1723" s="9" t="s">
        <v>3139</v>
      </c>
      <c r="B1723" s="9" t="s">
        <v>3388</v>
      </c>
      <c r="C1723" s="10" t="n">
        <v>633.21</v>
      </c>
      <c r="D1723" s="11"/>
      <c r="E1723" s="7" t="n">
        <f aca="false">C1723*D1723</f>
        <v>0</v>
      </c>
      <c r="F1723" s="9" t="s">
        <v>3389</v>
      </c>
    </row>
    <row r="1724" customFormat="false" ht="11.25" hidden="false" customHeight="true" outlineLevel="0" collapsed="false">
      <c r="A1724" s="9" t="s">
        <v>3139</v>
      </c>
      <c r="B1724" s="9" t="s">
        <v>3390</v>
      </c>
      <c r="C1724" s="10" t="n">
        <v>633.21</v>
      </c>
      <c r="D1724" s="11"/>
      <c r="E1724" s="7" t="n">
        <f aca="false">C1724*D1724</f>
        <v>0</v>
      </c>
      <c r="F1724" s="9" t="s">
        <v>3391</v>
      </c>
    </row>
    <row r="1725" customFormat="false" ht="11.25" hidden="false" customHeight="true" outlineLevel="0" collapsed="false">
      <c r="A1725" s="9" t="s">
        <v>3139</v>
      </c>
      <c r="B1725" s="9" t="s">
        <v>3392</v>
      </c>
      <c r="C1725" s="10" t="n">
        <v>456.29</v>
      </c>
      <c r="D1725" s="11"/>
      <c r="E1725" s="7" t="n">
        <f aca="false">C1725*D1725</f>
        <v>0</v>
      </c>
      <c r="F1725" s="9" t="s">
        <v>3393</v>
      </c>
    </row>
    <row r="1726" customFormat="false" ht="11.25" hidden="false" customHeight="true" outlineLevel="0" collapsed="false">
      <c r="A1726" s="9" t="s">
        <v>3139</v>
      </c>
      <c r="B1726" s="9" t="s">
        <v>3394</v>
      </c>
      <c r="C1726" s="10" t="n">
        <v>670.46</v>
      </c>
      <c r="D1726" s="11"/>
      <c r="E1726" s="7" t="n">
        <f aca="false">C1726*D1726</f>
        <v>0</v>
      </c>
      <c r="F1726" s="9" t="s">
        <v>3395</v>
      </c>
    </row>
    <row r="1727" customFormat="false" ht="11.25" hidden="false" customHeight="true" outlineLevel="0" collapsed="false">
      <c r="A1727" s="9" t="s">
        <v>3139</v>
      </c>
      <c r="B1727" s="9" t="s">
        <v>3396</v>
      </c>
      <c r="C1727" s="10" t="n">
        <v>968.45</v>
      </c>
      <c r="D1727" s="11"/>
      <c r="E1727" s="7" t="n">
        <f aca="false">C1727*D1727</f>
        <v>0</v>
      </c>
      <c r="F1727" s="9" t="s">
        <v>3397</v>
      </c>
    </row>
    <row r="1728" customFormat="false" ht="11.25" hidden="false" customHeight="true" outlineLevel="0" collapsed="false">
      <c r="A1728" s="9" t="s">
        <v>3139</v>
      </c>
      <c r="B1728" s="9" t="s">
        <v>3398</v>
      </c>
      <c r="C1728" s="10" t="n">
        <v>968.45</v>
      </c>
      <c r="D1728" s="11"/>
      <c r="E1728" s="7" t="n">
        <f aca="false">C1728*D1728</f>
        <v>0</v>
      </c>
      <c r="F1728" s="9" t="s">
        <v>3399</v>
      </c>
    </row>
    <row r="1729" customFormat="false" ht="11.25" hidden="false" customHeight="true" outlineLevel="0" collapsed="false">
      <c r="A1729" s="9" t="s">
        <v>3139</v>
      </c>
      <c r="B1729" s="9" t="s">
        <v>3400</v>
      </c>
      <c r="C1729" s="10" t="n">
        <v>633.22</v>
      </c>
      <c r="D1729" s="11"/>
      <c r="E1729" s="7" t="n">
        <f aca="false">C1729*D1729</f>
        <v>0</v>
      </c>
      <c r="F1729" s="9" t="s">
        <v>3401</v>
      </c>
    </row>
    <row r="1730" customFormat="false" ht="11.25" hidden="false" customHeight="true" outlineLevel="0" collapsed="false">
      <c r="A1730" s="9" t="s">
        <v>3139</v>
      </c>
      <c r="B1730" s="9" t="s">
        <v>3402</v>
      </c>
      <c r="C1730" s="10" t="n">
        <v>226.19</v>
      </c>
      <c r="D1730" s="11"/>
      <c r="E1730" s="7" t="n">
        <f aca="false">C1730*D1730</f>
        <v>0</v>
      </c>
      <c r="F1730" s="9" t="s">
        <v>3403</v>
      </c>
    </row>
    <row r="1731" customFormat="false" ht="11.25" hidden="false" customHeight="true" outlineLevel="0" collapsed="false">
      <c r="A1731" s="9" t="s">
        <v>3139</v>
      </c>
      <c r="B1731" s="9" t="s">
        <v>3404</v>
      </c>
      <c r="C1731" s="10" t="n">
        <v>595.97</v>
      </c>
      <c r="D1731" s="11"/>
      <c r="E1731" s="7" t="n">
        <f aca="false">C1731*D1731</f>
        <v>0</v>
      </c>
      <c r="F1731" s="9" t="s">
        <v>3405</v>
      </c>
    </row>
    <row r="1732" customFormat="false" ht="11.25" hidden="false" customHeight="true" outlineLevel="0" collapsed="false">
      <c r="A1732" s="9" t="s">
        <v>3139</v>
      </c>
      <c r="B1732" s="9" t="s">
        <v>3406</v>
      </c>
      <c r="C1732" s="10" t="n">
        <v>595.9</v>
      </c>
      <c r="D1732" s="11"/>
      <c r="E1732" s="7" t="n">
        <f aca="false">C1732*D1732</f>
        <v>0</v>
      </c>
      <c r="F1732" s="9" t="s">
        <v>3407</v>
      </c>
    </row>
    <row r="1733" customFormat="false" ht="11.25" hidden="false" customHeight="true" outlineLevel="0" collapsed="false">
      <c r="A1733" s="9" t="s">
        <v>3139</v>
      </c>
      <c r="B1733" s="9" t="s">
        <v>3408</v>
      </c>
      <c r="C1733" s="10" t="n">
        <v>595.97</v>
      </c>
      <c r="D1733" s="11"/>
      <c r="E1733" s="7" t="n">
        <f aca="false">C1733*D1733</f>
        <v>0</v>
      </c>
      <c r="F1733" s="9" t="s">
        <v>3409</v>
      </c>
    </row>
    <row r="1734" customFormat="false" ht="11.25" hidden="false" customHeight="true" outlineLevel="0" collapsed="false">
      <c r="A1734" s="9" t="s">
        <v>3139</v>
      </c>
      <c r="B1734" s="9" t="s">
        <v>3410</v>
      </c>
      <c r="C1734" s="10" t="n">
        <v>717.02</v>
      </c>
      <c r="D1734" s="11"/>
      <c r="E1734" s="7" t="n">
        <f aca="false">C1734*D1734</f>
        <v>0</v>
      </c>
      <c r="F1734" s="9" t="s">
        <v>3411</v>
      </c>
    </row>
    <row r="1735" customFormat="false" ht="11.25" hidden="false" customHeight="true" outlineLevel="0" collapsed="false">
      <c r="A1735" s="9" t="s">
        <v>3139</v>
      </c>
      <c r="B1735" s="9" t="s">
        <v>3412</v>
      </c>
      <c r="C1735" s="10" t="n">
        <v>717.02</v>
      </c>
      <c r="D1735" s="11"/>
      <c r="E1735" s="7" t="n">
        <f aca="false">C1735*D1735</f>
        <v>0</v>
      </c>
      <c r="F1735" s="9" t="s">
        <v>3413</v>
      </c>
    </row>
    <row r="1736" customFormat="false" ht="11.25" hidden="false" customHeight="true" outlineLevel="0" collapsed="false">
      <c r="A1736" s="9" t="s">
        <v>3139</v>
      </c>
      <c r="B1736" s="9" t="s">
        <v>3414</v>
      </c>
      <c r="C1736" s="10" t="n">
        <v>994.53</v>
      </c>
      <c r="D1736" s="11"/>
      <c r="E1736" s="7" t="n">
        <f aca="false">C1736*D1736</f>
        <v>0</v>
      </c>
      <c r="F1736" s="9" t="s">
        <v>3415</v>
      </c>
    </row>
    <row r="1737" customFormat="false" ht="11.25" hidden="false" customHeight="true" outlineLevel="0" collapsed="false">
      <c r="A1737" s="9" t="s">
        <v>3139</v>
      </c>
      <c r="B1737" s="9" t="s">
        <v>3416</v>
      </c>
      <c r="C1737" s="10" t="n">
        <v>688</v>
      </c>
      <c r="D1737" s="11"/>
      <c r="E1737" s="7" t="n">
        <f aca="false">C1737*D1737</f>
        <v>0</v>
      </c>
      <c r="F1737" s="9" t="s">
        <v>3417</v>
      </c>
    </row>
    <row r="1738" customFormat="false" ht="11.25" hidden="false" customHeight="true" outlineLevel="0" collapsed="false">
      <c r="A1738" s="9" t="s">
        <v>3139</v>
      </c>
      <c r="B1738" s="9" t="s">
        <v>3418</v>
      </c>
      <c r="C1738" s="12" t="n">
        <v>1035.2</v>
      </c>
      <c r="D1738" s="11"/>
      <c r="E1738" s="7" t="n">
        <f aca="false">C1738*D1738</f>
        <v>0</v>
      </c>
      <c r="F1738" s="9" t="s">
        <v>3419</v>
      </c>
    </row>
    <row r="1739" customFormat="false" ht="11.25" hidden="false" customHeight="true" outlineLevel="0" collapsed="false">
      <c r="A1739" s="9" t="s">
        <v>3139</v>
      </c>
      <c r="B1739" s="9" t="s">
        <v>3420</v>
      </c>
      <c r="C1739" s="12" t="n">
        <v>1345.6</v>
      </c>
      <c r="D1739" s="11"/>
      <c r="E1739" s="7" t="n">
        <f aca="false">C1739*D1739</f>
        <v>0</v>
      </c>
      <c r="F1739" s="9" t="s">
        <v>3421</v>
      </c>
    </row>
    <row r="1740" customFormat="false" ht="11.25" hidden="false" customHeight="true" outlineLevel="0" collapsed="false">
      <c r="A1740" s="9" t="s">
        <v>3139</v>
      </c>
      <c r="B1740" s="9" t="s">
        <v>3422</v>
      </c>
      <c r="C1740" s="10" t="n">
        <v>998.46</v>
      </c>
      <c r="D1740" s="11"/>
      <c r="E1740" s="7" t="n">
        <f aca="false">C1740*D1740</f>
        <v>0</v>
      </c>
      <c r="F1740" s="9" t="s">
        <v>3423</v>
      </c>
    </row>
    <row r="1741" customFormat="false" ht="11.25" hidden="false" customHeight="true" outlineLevel="0" collapsed="false">
      <c r="A1741" s="9" t="s">
        <v>3139</v>
      </c>
      <c r="B1741" s="9" t="s">
        <v>3424</v>
      </c>
      <c r="C1741" s="10" t="n">
        <v>998.46</v>
      </c>
      <c r="D1741" s="11"/>
      <c r="E1741" s="7" t="n">
        <f aca="false">C1741*D1741</f>
        <v>0</v>
      </c>
      <c r="F1741" s="9" t="s">
        <v>3425</v>
      </c>
    </row>
    <row r="1742" customFormat="false" ht="11.25" hidden="false" customHeight="true" outlineLevel="0" collapsed="false">
      <c r="A1742" s="9" t="s">
        <v>3139</v>
      </c>
      <c r="B1742" s="9" t="s">
        <v>3426</v>
      </c>
      <c r="C1742" s="12" t="n">
        <v>1298.4</v>
      </c>
      <c r="D1742" s="11"/>
      <c r="E1742" s="7" t="n">
        <f aca="false">C1742*D1742</f>
        <v>0</v>
      </c>
      <c r="F1742" s="9" t="s">
        <v>3427</v>
      </c>
    </row>
    <row r="1743" customFormat="false" ht="11.25" hidden="false" customHeight="true" outlineLevel="0" collapsed="false">
      <c r="A1743" s="9" t="s">
        <v>3139</v>
      </c>
      <c r="B1743" s="9" t="s">
        <v>3428</v>
      </c>
      <c r="C1743" s="12" t="n">
        <v>1298.4</v>
      </c>
      <c r="D1743" s="11"/>
      <c r="E1743" s="7" t="n">
        <f aca="false">C1743*D1743</f>
        <v>0</v>
      </c>
      <c r="F1743" s="9" t="s">
        <v>3429</v>
      </c>
    </row>
    <row r="1744" customFormat="false" ht="11.25" hidden="false" customHeight="true" outlineLevel="0" collapsed="false">
      <c r="A1744" s="9" t="s">
        <v>3139</v>
      </c>
      <c r="B1744" s="9" t="s">
        <v>3430</v>
      </c>
      <c r="C1744" s="10" t="n">
        <v>670.46</v>
      </c>
      <c r="D1744" s="11"/>
      <c r="E1744" s="7" t="n">
        <f aca="false">C1744*D1744</f>
        <v>0</v>
      </c>
      <c r="F1744" s="9" t="s">
        <v>3431</v>
      </c>
    </row>
    <row r="1745" customFormat="false" ht="11.25" hidden="false" customHeight="true" outlineLevel="0" collapsed="false">
      <c r="A1745" s="9" t="s">
        <v>3139</v>
      </c>
      <c r="B1745" s="9" t="s">
        <v>3432</v>
      </c>
      <c r="C1745" s="10" t="n">
        <v>918.4</v>
      </c>
      <c r="D1745" s="11"/>
      <c r="E1745" s="7" t="n">
        <f aca="false">C1745*D1745</f>
        <v>0</v>
      </c>
      <c r="F1745" s="9" t="s">
        <v>3433</v>
      </c>
    </row>
    <row r="1746" customFormat="false" ht="11.25" hidden="false" customHeight="true" outlineLevel="0" collapsed="false">
      <c r="A1746" s="9" t="s">
        <v>3139</v>
      </c>
      <c r="B1746" s="9" t="s">
        <v>3434</v>
      </c>
      <c r="C1746" s="10" t="n">
        <v>428.35</v>
      </c>
      <c r="D1746" s="11"/>
      <c r="E1746" s="7" t="n">
        <f aca="false">C1746*D1746</f>
        <v>0</v>
      </c>
      <c r="F1746" s="9" t="s">
        <v>3435</v>
      </c>
    </row>
    <row r="1747" customFormat="false" ht="11.25" hidden="false" customHeight="true" outlineLevel="0" collapsed="false">
      <c r="A1747" s="9" t="s">
        <v>3139</v>
      </c>
      <c r="B1747" s="9" t="s">
        <v>3436</v>
      </c>
      <c r="C1747" s="10" t="n">
        <v>633.22</v>
      </c>
      <c r="D1747" s="11"/>
      <c r="E1747" s="7" t="n">
        <f aca="false">C1747*D1747</f>
        <v>0</v>
      </c>
      <c r="F1747" s="9" t="s">
        <v>3437</v>
      </c>
    </row>
    <row r="1748" customFormat="false" ht="11.25" hidden="false" customHeight="true" outlineLevel="0" collapsed="false">
      <c r="A1748" s="9" t="s">
        <v>3139</v>
      </c>
      <c r="B1748" s="9" t="s">
        <v>3438</v>
      </c>
      <c r="C1748" s="10" t="n">
        <v>688</v>
      </c>
      <c r="D1748" s="11"/>
      <c r="E1748" s="7" t="n">
        <f aca="false">C1748*D1748</f>
        <v>0</v>
      </c>
      <c r="F1748" s="9" t="s">
        <v>3439</v>
      </c>
    </row>
    <row r="1749" customFormat="false" ht="11.25" hidden="false" customHeight="true" outlineLevel="0" collapsed="false">
      <c r="A1749" s="9" t="s">
        <v>3139</v>
      </c>
      <c r="B1749" s="9" t="s">
        <v>3440</v>
      </c>
      <c r="C1749" s="10" t="n">
        <v>931.2</v>
      </c>
      <c r="D1749" s="11"/>
      <c r="E1749" s="7" t="n">
        <f aca="false">C1749*D1749</f>
        <v>0</v>
      </c>
      <c r="F1749" s="9" t="s">
        <v>3441</v>
      </c>
    </row>
    <row r="1750" customFormat="false" ht="11.25" hidden="false" customHeight="true" outlineLevel="0" collapsed="false">
      <c r="A1750" s="9" t="s">
        <v>3139</v>
      </c>
      <c r="B1750" s="9" t="s">
        <v>3442</v>
      </c>
      <c r="C1750" s="12" t="n">
        <v>1345.6</v>
      </c>
      <c r="D1750" s="11"/>
      <c r="E1750" s="7" t="n">
        <f aca="false">C1750*D1750</f>
        <v>0</v>
      </c>
      <c r="F1750" s="9" t="s">
        <v>3443</v>
      </c>
    </row>
    <row r="1751" customFormat="false" ht="11.25" hidden="false" customHeight="true" outlineLevel="0" collapsed="false">
      <c r="A1751" s="9" t="s">
        <v>3139</v>
      </c>
      <c r="B1751" s="9" t="s">
        <v>3444</v>
      </c>
      <c r="C1751" s="12" t="n">
        <v>1345.6</v>
      </c>
      <c r="D1751" s="11"/>
      <c r="E1751" s="7" t="n">
        <f aca="false">C1751*D1751</f>
        <v>0</v>
      </c>
      <c r="F1751" s="9" t="s">
        <v>3445</v>
      </c>
    </row>
    <row r="1752" customFormat="false" ht="11.25" hidden="false" customHeight="true" outlineLevel="0" collapsed="false">
      <c r="A1752" s="9" t="s">
        <v>3139</v>
      </c>
      <c r="B1752" s="9" t="s">
        <v>3446</v>
      </c>
      <c r="C1752" s="10" t="n">
        <v>412.3</v>
      </c>
      <c r="D1752" s="11"/>
      <c r="E1752" s="7" t="n">
        <f aca="false">C1752*D1752</f>
        <v>0</v>
      </c>
      <c r="F1752" s="9" t="s">
        <v>3447</v>
      </c>
    </row>
    <row r="1753" customFormat="false" ht="11.25" hidden="false" customHeight="true" outlineLevel="0" collapsed="false">
      <c r="A1753" s="9" t="s">
        <v>3139</v>
      </c>
      <c r="B1753" s="9" t="s">
        <v>3448</v>
      </c>
      <c r="C1753" s="10" t="n">
        <v>412.3</v>
      </c>
      <c r="D1753" s="11"/>
      <c r="E1753" s="7" t="n">
        <f aca="false">C1753*D1753</f>
        <v>0</v>
      </c>
      <c r="F1753" s="9" t="s">
        <v>3449</v>
      </c>
    </row>
    <row r="1754" customFormat="false" ht="11.25" hidden="false" customHeight="true" outlineLevel="0" collapsed="false">
      <c r="A1754" s="9" t="s">
        <v>3139</v>
      </c>
      <c r="B1754" s="9" t="s">
        <v>3450</v>
      </c>
      <c r="C1754" s="10" t="n">
        <v>412.3</v>
      </c>
      <c r="D1754" s="11"/>
      <c r="E1754" s="7" t="n">
        <f aca="false">C1754*D1754</f>
        <v>0</v>
      </c>
      <c r="F1754" s="9" t="s">
        <v>3451</v>
      </c>
    </row>
    <row r="1755" customFormat="false" ht="11.25" hidden="false" customHeight="true" outlineLevel="0" collapsed="false">
      <c r="A1755" s="9" t="s">
        <v>3139</v>
      </c>
      <c r="B1755" s="9" t="s">
        <v>3452</v>
      </c>
      <c r="C1755" s="10" t="n">
        <v>412.3</v>
      </c>
      <c r="D1755" s="11"/>
      <c r="E1755" s="7" t="n">
        <f aca="false">C1755*D1755</f>
        <v>0</v>
      </c>
      <c r="F1755" s="9" t="s">
        <v>3453</v>
      </c>
    </row>
    <row r="1756" customFormat="false" ht="11.25" hidden="false" customHeight="true" outlineLevel="0" collapsed="false">
      <c r="A1756" s="9" t="s">
        <v>3139</v>
      </c>
      <c r="B1756" s="9" t="s">
        <v>3454</v>
      </c>
      <c r="C1756" s="10" t="n">
        <v>345.8</v>
      </c>
      <c r="D1756" s="11"/>
      <c r="E1756" s="7" t="n">
        <f aca="false">C1756*D1756</f>
        <v>0</v>
      </c>
      <c r="F1756" s="9" t="s">
        <v>3455</v>
      </c>
    </row>
    <row r="1757" customFormat="false" ht="11.25" hidden="false" customHeight="true" outlineLevel="0" collapsed="false">
      <c r="A1757" s="9" t="s">
        <v>3139</v>
      </c>
      <c r="B1757" s="9" t="s">
        <v>3456</v>
      </c>
      <c r="C1757" s="10" t="n">
        <v>345.8</v>
      </c>
      <c r="D1757" s="11"/>
      <c r="E1757" s="7" t="n">
        <f aca="false">C1757*D1757</f>
        <v>0</v>
      </c>
      <c r="F1757" s="9" t="s">
        <v>3457</v>
      </c>
    </row>
    <row r="1758" customFormat="false" ht="11.25" hidden="false" customHeight="true" outlineLevel="0" collapsed="false">
      <c r="A1758" s="9" t="s">
        <v>3139</v>
      </c>
      <c r="B1758" s="9" t="s">
        <v>3458</v>
      </c>
      <c r="C1758" s="10" t="n">
        <v>345.8</v>
      </c>
      <c r="D1758" s="11"/>
      <c r="E1758" s="7" t="n">
        <f aca="false">C1758*D1758</f>
        <v>0</v>
      </c>
      <c r="F1758" s="9" t="s">
        <v>3459</v>
      </c>
    </row>
    <row r="1759" customFormat="false" ht="11.25" hidden="false" customHeight="true" outlineLevel="0" collapsed="false">
      <c r="A1759" s="9" t="s">
        <v>3139</v>
      </c>
      <c r="B1759" s="9" t="s">
        <v>3460</v>
      </c>
      <c r="C1759" s="10" t="n">
        <v>605.28</v>
      </c>
      <c r="D1759" s="11"/>
      <c r="E1759" s="7" t="n">
        <f aca="false">C1759*D1759</f>
        <v>0</v>
      </c>
      <c r="F1759" s="9" t="s">
        <v>3461</v>
      </c>
    </row>
    <row r="1760" customFormat="false" ht="11.25" hidden="false" customHeight="true" outlineLevel="0" collapsed="false">
      <c r="A1760" s="9" t="s">
        <v>3139</v>
      </c>
      <c r="B1760" s="9" t="s">
        <v>3462</v>
      </c>
      <c r="C1760" s="10" t="n">
        <v>605.28</v>
      </c>
      <c r="D1760" s="11"/>
      <c r="E1760" s="7" t="n">
        <f aca="false">C1760*D1760</f>
        <v>0</v>
      </c>
      <c r="F1760" s="9" t="s">
        <v>3463</v>
      </c>
    </row>
    <row r="1761" customFormat="false" ht="11.25" hidden="false" customHeight="true" outlineLevel="0" collapsed="false">
      <c r="A1761" s="9" t="s">
        <v>3139</v>
      </c>
      <c r="B1761" s="9" t="s">
        <v>3464</v>
      </c>
      <c r="C1761" s="10" t="n">
        <v>525.92</v>
      </c>
      <c r="D1761" s="11"/>
      <c r="E1761" s="7" t="n">
        <f aca="false">C1761*D1761</f>
        <v>0</v>
      </c>
      <c r="F1761" s="9" t="s">
        <v>3465</v>
      </c>
    </row>
    <row r="1762" customFormat="false" ht="11.25" hidden="false" customHeight="true" outlineLevel="0" collapsed="false">
      <c r="A1762" s="9" t="s">
        <v>3139</v>
      </c>
      <c r="B1762" s="9" t="s">
        <v>3466</v>
      </c>
      <c r="C1762" s="10" t="n">
        <v>525.92</v>
      </c>
      <c r="D1762" s="11"/>
      <c r="E1762" s="7" t="n">
        <f aca="false">C1762*D1762</f>
        <v>0</v>
      </c>
      <c r="F1762" s="9" t="s">
        <v>3467</v>
      </c>
    </row>
    <row r="1763" customFormat="false" ht="11.25" hidden="false" customHeight="true" outlineLevel="0" collapsed="false">
      <c r="A1763" s="9" t="s">
        <v>3139</v>
      </c>
      <c r="B1763" s="9" t="s">
        <v>3468</v>
      </c>
      <c r="C1763" s="10" t="n">
        <v>611.8</v>
      </c>
      <c r="D1763" s="11"/>
      <c r="E1763" s="7" t="n">
        <f aca="false">C1763*D1763</f>
        <v>0</v>
      </c>
      <c r="F1763" s="9" t="s">
        <v>3469</v>
      </c>
    </row>
    <row r="1764" customFormat="false" ht="11.25" hidden="false" customHeight="true" outlineLevel="0" collapsed="false">
      <c r="A1764" s="9" t="s">
        <v>3139</v>
      </c>
      <c r="B1764" s="9" t="s">
        <v>3470</v>
      </c>
      <c r="C1764" s="10" t="n">
        <v>611.8</v>
      </c>
      <c r="D1764" s="11"/>
      <c r="E1764" s="7" t="n">
        <f aca="false">C1764*D1764</f>
        <v>0</v>
      </c>
      <c r="F1764" s="9" t="s">
        <v>3471</v>
      </c>
    </row>
    <row r="1765" customFormat="false" ht="11.25" hidden="false" customHeight="true" outlineLevel="0" collapsed="false">
      <c r="A1765" s="9" t="s">
        <v>3139</v>
      </c>
      <c r="B1765" s="9" t="s">
        <v>3472</v>
      </c>
      <c r="C1765" s="10" t="n">
        <v>611.8</v>
      </c>
      <c r="D1765" s="11"/>
      <c r="E1765" s="7" t="n">
        <f aca="false">C1765*D1765</f>
        <v>0</v>
      </c>
      <c r="F1765" s="9" t="s">
        <v>3473</v>
      </c>
    </row>
    <row r="1766" customFormat="false" ht="11.25" hidden="false" customHeight="true" outlineLevel="0" collapsed="false">
      <c r="A1766" s="9" t="s">
        <v>3139</v>
      </c>
      <c r="B1766" s="9" t="s">
        <v>3474</v>
      </c>
      <c r="C1766" s="10" t="n">
        <v>611.8</v>
      </c>
      <c r="D1766" s="11"/>
      <c r="E1766" s="7" t="n">
        <f aca="false">C1766*D1766</f>
        <v>0</v>
      </c>
      <c r="F1766" s="9" t="s">
        <v>3475</v>
      </c>
    </row>
    <row r="1767" customFormat="false" ht="11.25" hidden="false" customHeight="true" outlineLevel="0" collapsed="false">
      <c r="A1767" s="9" t="s">
        <v>3139</v>
      </c>
      <c r="B1767" s="9" t="s">
        <v>3476</v>
      </c>
      <c r="C1767" s="10" t="n">
        <v>422.58</v>
      </c>
      <c r="D1767" s="11"/>
      <c r="E1767" s="7" t="n">
        <f aca="false">C1767*D1767</f>
        <v>0</v>
      </c>
      <c r="F1767" s="9" t="s">
        <v>3477</v>
      </c>
    </row>
    <row r="1768" customFormat="false" ht="11.25" hidden="false" customHeight="true" outlineLevel="0" collapsed="false">
      <c r="A1768" s="9" t="s">
        <v>3139</v>
      </c>
      <c r="B1768" s="9" t="s">
        <v>3478</v>
      </c>
      <c r="C1768" s="10" t="n">
        <v>451.91</v>
      </c>
      <c r="D1768" s="11"/>
      <c r="E1768" s="7" t="n">
        <f aca="false">C1768*D1768</f>
        <v>0</v>
      </c>
      <c r="F1768" s="9" t="s">
        <v>3479</v>
      </c>
    </row>
    <row r="1769" customFormat="false" ht="11.25" hidden="false" customHeight="true" outlineLevel="0" collapsed="false">
      <c r="A1769" s="9" t="s">
        <v>3139</v>
      </c>
      <c r="B1769" s="9" t="s">
        <v>3480</v>
      </c>
      <c r="C1769" s="10" t="n">
        <v>921.89</v>
      </c>
      <c r="D1769" s="11"/>
      <c r="E1769" s="7" t="n">
        <f aca="false">C1769*D1769</f>
        <v>0</v>
      </c>
      <c r="F1769" s="9" t="s">
        <v>3481</v>
      </c>
    </row>
    <row r="1770" customFormat="false" ht="11.25" hidden="false" customHeight="true" outlineLevel="0" collapsed="false">
      <c r="A1770" s="9" t="s">
        <v>3139</v>
      </c>
      <c r="B1770" s="9" t="s">
        <v>3482</v>
      </c>
      <c r="C1770" s="10" t="n">
        <v>292.6</v>
      </c>
      <c r="D1770" s="11"/>
      <c r="E1770" s="7" t="n">
        <f aca="false">C1770*D1770</f>
        <v>0</v>
      </c>
      <c r="F1770" s="9" t="s">
        <v>3483</v>
      </c>
    </row>
    <row r="1771" customFormat="false" ht="11.25" hidden="false" customHeight="true" outlineLevel="0" collapsed="false">
      <c r="A1771" s="9" t="s">
        <v>3139</v>
      </c>
      <c r="B1771" s="9" t="s">
        <v>3484</v>
      </c>
      <c r="C1771" s="10" t="n">
        <v>242.9</v>
      </c>
      <c r="D1771" s="11"/>
      <c r="E1771" s="7" t="n">
        <f aca="false">C1771*D1771</f>
        <v>0</v>
      </c>
      <c r="F1771" s="9" t="s">
        <v>3485</v>
      </c>
    </row>
    <row r="1772" customFormat="false" ht="11.25" hidden="false" customHeight="true" outlineLevel="0" collapsed="false">
      <c r="A1772" s="9" t="s">
        <v>3139</v>
      </c>
      <c r="B1772" s="9" t="s">
        <v>3486</v>
      </c>
      <c r="C1772" s="10" t="n">
        <v>125</v>
      </c>
      <c r="D1772" s="11"/>
      <c r="E1772" s="7" t="n">
        <f aca="false">C1772*D1772</f>
        <v>0</v>
      </c>
      <c r="F1772" s="9" t="s">
        <v>3487</v>
      </c>
    </row>
    <row r="1773" customFormat="false" ht="11.25" hidden="false" customHeight="true" outlineLevel="0" collapsed="false">
      <c r="A1773" s="9" t="s">
        <v>3139</v>
      </c>
      <c r="B1773" s="9" t="s">
        <v>3488</v>
      </c>
      <c r="C1773" s="12" t="n">
        <v>1110.4</v>
      </c>
      <c r="D1773" s="11"/>
      <c r="E1773" s="7" t="n">
        <f aca="false">C1773*D1773</f>
        <v>0</v>
      </c>
      <c r="F1773" s="9" t="s">
        <v>3489</v>
      </c>
    </row>
    <row r="1774" customFormat="false" ht="11.25" hidden="false" customHeight="true" outlineLevel="0" collapsed="false">
      <c r="A1774" s="9" t="s">
        <v>3139</v>
      </c>
      <c r="B1774" s="9" t="s">
        <v>3490</v>
      </c>
      <c r="C1774" s="12" t="n">
        <v>1441.6</v>
      </c>
      <c r="D1774" s="11"/>
      <c r="E1774" s="7" t="n">
        <f aca="false">C1774*D1774</f>
        <v>0</v>
      </c>
      <c r="F1774" s="9" t="s">
        <v>3491</v>
      </c>
    </row>
    <row r="1775" customFormat="false" ht="11.25" hidden="false" customHeight="true" outlineLevel="0" collapsed="false">
      <c r="A1775" s="9" t="s">
        <v>3139</v>
      </c>
      <c r="B1775" s="9" t="s">
        <v>3492</v>
      </c>
      <c r="C1775" s="12" t="n">
        <v>1441.6</v>
      </c>
      <c r="D1775" s="11"/>
      <c r="E1775" s="7" t="n">
        <f aca="false">C1775*D1775</f>
        <v>0</v>
      </c>
      <c r="F1775" s="9" t="s">
        <v>3493</v>
      </c>
    </row>
    <row r="1776" customFormat="false" ht="11.25" hidden="false" customHeight="true" outlineLevel="0" collapsed="false">
      <c r="A1776" s="9" t="s">
        <v>3139</v>
      </c>
      <c r="B1776" s="9" t="s">
        <v>3494</v>
      </c>
      <c r="C1776" s="12" t="n">
        <v>1441.6</v>
      </c>
      <c r="D1776" s="11"/>
      <c r="E1776" s="7" t="n">
        <f aca="false">C1776*D1776</f>
        <v>0</v>
      </c>
      <c r="F1776" s="9" t="s">
        <v>3495</v>
      </c>
    </row>
    <row r="1777" customFormat="false" ht="11.25" hidden="false" customHeight="true" outlineLevel="0" collapsed="false">
      <c r="A1777" s="9" t="s">
        <v>3139</v>
      </c>
      <c r="B1777" s="9" t="s">
        <v>3496</v>
      </c>
      <c r="C1777" s="10" t="n">
        <v>235.96</v>
      </c>
      <c r="D1777" s="11"/>
      <c r="E1777" s="7" t="n">
        <f aca="false">C1777*D1777</f>
        <v>0</v>
      </c>
      <c r="F1777" s="9" t="s">
        <v>3497</v>
      </c>
    </row>
    <row r="1778" customFormat="false" ht="11.25" hidden="false" customHeight="true" outlineLevel="0" collapsed="false">
      <c r="A1778" s="9" t="s">
        <v>3139</v>
      </c>
      <c r="B1778" s="9" t="s">
        <v>3498</v>
      </c>
      <c r="C1778" s="12" t="n">
        <v>1035.2</v>
      </c>
      <c r="D1778" s="11"/>
      <c r="E1778" s="7" t="n">
        <f aca="false">C1778*D1778</f>
        <v>0</v>
      </c>
      <c r="F1778" s="9" t="s">
        <v>3499</v>
      </c>
    </row>
    <row r="1779" customFormat="false" ht="11.25" hidden="false" customHeight="true" outlineLevel="0" collapsed="false">
      <c r="A1779" s="9" t="s">
        <v>3139</v>
      </c>
      <c r="B1779" s="9" t="s">
        <v>3500</v>
      </c>
      <c r="C1779" s="12" t="n">
        <v>1345.6</v>
      </c>
      <c r="D1779" s="11"/>
      <c r="E1779" s="7" t="n">
        <f aca="false">C1779*D1779</f>
        <v>0</v>
      </c>
      <c r="F1779" s="9" t="s">
        <v>3501</v>
      </c>
    </row>
    <row r="1780" customFormat="false" ht="11.25" hidden="false" customHeight="true" outlineLevel="0" collapsed="false">
      <c r="A1780" s="9" t="s">
        <v>3139</v>
      </c>
      <c r="B1780" s="9" t="s">
        <v>3502</v>
      </c>
      <c r="C1780" s="10" t="n">
        <v>428.35</v>
      </c>
      <c r="D1780" s="11"/>
      <c r="E1780" s="7" t="n">
        <f aca="false">C1780*D1780</f>
        <v>0</v>
      </c>
      <c r="F1780" s="9" t="s">
        <v>3503</v>
      </c>
    </row>
    <row r="1781" customFormat="false" ht="11.25" hidden="false" customHeight="true" outlineLevel="0" collapsed="false">
      <c r="A1781" s="9" t="s">
        <v>3139</v>
      </c>
      <c r="B1781" s="9" t="s">
        <v>3504</v>
      </c>
      <c r="C1781" s="10" t="n">
        <v>428.35</v>
      </c>
      <c r="D1781" s="11"/>
      <c r="E1781" s="7" t="n">
        <f aca="false">C1781*D1781</f>
        <v>0</v>
      </c>
      <c r="F1781" s="9" t="s">
        <v>3505</v>
      </c>
    </row>
    <row r="1782" customFormat="false" ht="11.25" hidden="false" customHeight="true" outlineLevel="0" collapsed="false">
      <c r="A1782" s="9" t="s">
        <v>3139</v>
      </c>
      <c r="B1782" s="9" t="s">
        <v>3506</v>
      </c>
      <c r="C1782" s="10" t="n">
        <v>633.22</v>
      </c>
      <c r="D1782" s="11"/>
      <c r="E1782" s="7" t="n">
        <f aca="false">C1782*D1782</f>
        <v>0</v>
      </c>
      <c r="F1782" s="9" t="s">
        <v>3507</v>
      </c>
    </row>
    <row r="1783" customFormat="false" ht="11.25" hidden="false" customHeight="true" outlineLevel="0" collapsed="false">
      <c r="A1783" s="9" t="s">
        <v>3139</v>
      </c>
      <c r="B1783" s="9" t="s">
        <v>3508</v>
      </c>
      <c r="C1783" s="10" t="n">
        <v>633.22</v>
      </c>
      <c r="D1783" s="11"/>
      <c r="E1783" s="7" t="n">
        <f aca="false">C1783*D1783</f>
        <v>0</v>
      </c>
      <c r="F1783" s="9" t="s">
        <v>3509</v>
      </c>
    </row>
    <row r="1784" customFormat="false" ht="11.25" hidden="false" customHeight="true" outlineLevel="0" collapsed="false">
      <c r="A1784" s="9" t="s">
        <v>3139</v>
      </c>
      <c r="B1784" s="9" t="s">
        <v>3510</v>
      </c>
      <c r="C1784" s="10" t="n">
        <v>527.31</v>
      </c>
      <c r="D1784" s="11"/>
      <c r="E1784" s="7" t="n">
        <f aca="false">C1784*D1784</f>
        <v>0</v>
      </c>
      <c r="F1784" s="9" t="s">
        <v>3511</v>
      </c>
    </row>
    <row r="1785" customFormat="false" ht="11.25" hidden="false" customHeight="true" outlineLevel="0" collapsed="false">
      <c r="A1785" s="9" t="s">
        <v>3139</v>
      </c>
      <c r="B1785" s="9" t="s">
        <v>3512</v>
      </c>
      <c r="C1785" s="10" t="n">
        <v>428.35</v>
      </c>
      <c r="D1785" s="11"/>
      <c r="E1785" s="7" t="n">
        <f aca="false">C1785*D1785</f>
        <v>0</v>
      </c>
      <c r="F1785" s="9" t="s">
        <v>3513</v>
      </c>
    </row>
    <row r="1786" customFormat="false" ht="11.25" hidden="false" customHeight="true" outlineLevel="0" collapsed="false">
      <c r="A1786" s="9" t="s">
        <v>3139</v>
      </c>
      <c r="B1786" s="9" t="s">
        <v>3514</v>
      </c>
      <c r="C1786" s="10" t="n">
        <v>899.94</v>
      </c>
      <c r="D1786" s="11"/>
      <c r="E1786" s="7" t="n">
        <f aca="false">C1786*D1786</f>
        <v>0</v>
      </c>
      <c r="F1786" s="9" t="s">
        <v>3515</v>
      </c>
    </row>
    <row r="1787" customFormat="false" ht="11.25" hidden="false" customHeight="true" outlineLevel="0" collapsed="false">
      <c r="A1787" s="9" t="s">
        <v>3139</v>
      </c>
      <c r="B1787" s="9" t="s">
        <v>3516</v>
      </c>
      <c r="C1787" s="10" t="n">
        <v>711</v>
      </c>
      <c r="D1787" s="11"/>
      <c r="E1787" s="7" t="n">
        <f aca="false">C1787*D1787</f>
        <v>0</v>
      </c>
      <c r="F1787" s="9" t="s">
        <v>3517</v>
      </c>
    </row>
    <row r="1788" customFormat="false" ht="11.25" hidden="false" customHeight="true" outlineLevel="0" collapsed="false">
      <c r="A1788" s="9" t="s">
        <v>3139</v>
      </c>
      <c r="B1788" s="9" t="s">
        <v>3518</v>
      </c>
      <c r="C1788" s="10" t="n">
        <v>335.75</v>
      </c>
      <c r="D1788" s="11"/>
      <c r="E1788" s="7" t="n">
        <f aca="false">C1788*D1788</f>
        <v>0</v>
      </c>
      <c r="F1788" s="9" t="s">
        <v>3519</v>
      </c>
    </row>
    <row r="1789" customFormat="false" ht="11.25" hidden="false" customHeight="true" outlineLevel="0" collapsed="false">
      <c r="A1789" s="9" t="s">
        <v>3139</v>
      </c>
      <c r="B1789" s="9" t="s">
        <v>3520</v>
      </c>
      <c r="C1789" s="10" t="n">
        <v>592</v>
      </c>
      <c r="D1789" s="11"/>
      <c r="E1789" s="7" t="n">
        <f aca="false">C1789*D1789</f>
        <v>0</v>
      </c>
      <c r="F1789" s="9" t="s">
        <v>3521</v>
      </c>
    </row>
    <row r="1790" customFormat="false" ht="11.25" hidden="false" customHeight="true" outlineLevel="0" collapsed="false">
      <c r="A1790" s="9" t="s">
        <v>3139</v>
      </c>
      <c r="B1790" s="9" t="s">
        <v>3522</v>
      </c>
      <c r="C1790" s="10" t="n">
        <v>983.95</v>
      </c>
      <c r="D1790" s="11"/>
      <c r="E1790" s="7" t="n">
        <f aca="false">C1790*D1790</f>
        <v>0</v>
      </c>
      <c r="F1790" s="9" t="s">
        <v>3523</v>
      </c>
    </row>
    <row r="1791" customFormat="false" ht="11.25" hidden="false" customHeight="true" outlineLevel="0" collapsed="false">
      <c r="A1791" s="9" t="s">
        <v>3139</v>
      </c>
      <c r="B1791" s="9" t="s">
        <v>3524</v>
      </c>
      <c r="C1791" s="10" t="n">
        <v>505.6</v>
      </c>
      <c r="D1791" s="11"/>
      <c r="E1791" s="7" t="n">
        <f aca="false">C1791*D1791</f>
        <v>0</v>
      </c>
      <c r="F1791" s="9" t="s">
        <v>3525</v>
      </c>
    </row>
    <row r="1792" customFormat="false" ht="11.25" hidden="false" customHeight="true" outlineLevel="0" collapsed="false">
      <c r="A1792" s="9" t="s">
        <v>3139</v>
      </c>
      <c r="B1792" s="9" t="s">
        <v>3526</v>
      </c>
      <c r="C1792" s="10" t="n">
        <v>595.9</v>
      </c>
      <c r="D1792" s="11"/>
      <c r="E1792" s="7" t="n">
        <f aca="false">C1792*D1792</f>
        <v>0</v>
      </c>
      <c r="F1792" s="9" t="s">
        <v>3527</v>
      </c>
    </row>
    <row r="1793" customFormat="false" ht="11.25" hidden="false" customHeight="true" outlineLevel="0" collapsed="false">
      <c r="A1793" s="9" t="s">
        <v>3139</v>
      </c>
      <c r="B1793" s="9" t="s">
        <v>3528</v>
      </c>
      <c r="C1793" s="10" t="n">
        <v>595.9</v>
      </c>
      <c r="D1793" s="11"/>
      <c r="E1793" s="7" t="n">
        <f aca="false">C1793*D1793</f>
        <v>0</v>
      </c>
      <c r="F1793" s="9" t="s">
        <v>3529</v>
      </c>
    </row>
    <row r="1794" customFormat="false" ht="11.25" hidden="false" customHeight="true" outlineLevel="0" collapsed="false">
      <c r="A1794" s="9" t="s">
        <v>3139</v>
      </c>
      <c r="B1794" s="9" t="s">
        <v>3530</v>
      </c>
      <c r="C1794" s="10" t="n">
        <v>843</v>
      </c>
      <c r="D1794" s="11"/>
      <c r="E1794" s="7" t="n">
        <f aca="false">C1794*D1794</f>
        <v>0</v>
      </c>
      <c r="F1794" s="9" t="s">
        <v>3531</v>
      </c>
    </row>
    <row r="1795" customFormat="false" ht="11.25" hidden="false" customHeight="true" outlineLevel="0" collapsed="false">
      <c r="A1795" s="9" t="s">
        <v>3139</v>
      </c>
      <c r="B1795" s="9" t="s">
        <v>3532</v>
      </c>
      <c r="C1795" s="10" t="n">
        <v>545.6</v>
      </c>
      <c r="D1795" s="11"/>
      <c r="E1795" s="7" t="n">
        <f aca="false">C1795*D1795</f>
        <v>0</v>
      </c>
      <c r="F1795" s="9" t="s">
        <v>3533</v>
      </c>
    </row>
    <row r="1796" customFormat="false" ht="11.25" hidden="false" customHeight="true" outlineLevel="0" collapsed="false">
      <c r="A1796" s="9" t="s">
        <v>3139</v>
      </c>
      <c r="B1796" s="9" t="s">
        <v>3534</v>
      </c>
      <c r="C1796" s="10" t="n">
        <v>428.35</v>
      </c>
      <c r="D1796" s="11"/>
      <c r="E1796" s="7" t="n">
        <f aca="false">C1796*D1796</f>
        <v>0</v>
      </c>
      <c r="F1796" s="9" t="s">
        <v>3535</v>
      </c>
    </row>
    <row r="1797" customFormat="false" ht="11.25" hidden="false" customHeight="true" outlineLevel="0" collapsed="false">
      <c r="A1797" s="9" t="s">
        <v>3139</v>
      </c>
      <c r="B1797" s="9" t="s">
        <v>3536</v>
      </c>
      <c r="C1797" s="10" t="n">
        <v>428.35</v>
      </c>
      <c r="D1797" s="11"/>
      <c r="E1797" s="7" t="n">
        <f aca="false">C1797*D1797</f>
        <v>0</v>
      </c>
      <c r="F1797" s="9" t="s">
        <v>3537</v>
      </c>
    </row>
    <row r="1798" customFormat="false" ht="11.25" hidden="false" customHeight="true" outlineLevel="0" collapsed="false">
      <c r="A1798" s="9" t="s">
        <v>3139</v>
      </c>
      <c r="B1798" s="9" t="s">
        <v>3538</v>
      </c>
      <c r="C1798" s="10" t="n">
        <v>633.22</v>
      </c>
      <c r="D1798" s="11"/>
      <c r="E1798" s="7" t="n">
        <f aca="false">C1798*D1798</f>
        <v>0</v>
      </c>
      <c r="F1798" s="9" t="s">
        <v>3539</v>
      </c>
    </row>
    <row r="1799" customFormat="false" ht="11.25" hidden="false" customHeight="true" outlineLevel="0" collapsed="false">
      <c r="A1799" s="9" t="s">
        <v>3139</v>
      </c>
      <c r="B1799" s="9" t="s">
        <v>3540</v>
      </c>
      <c r="C1799" s="10" t="n">
        <v>633.22</v>
      </c>
      <c r="D1799" s="11"/>
      <c r="E1799" s="7" t="n">
        <f aca="false">C1799*D1799</f>
        <v>0</v>
      </c>
      <c r="F1799" s="9" t="s">
        <v>3541</v>
      </c>
    </row>
    <row r="1800" customFormat="false" ht="11.25" hidden="false" customHeight="true" outlineLevel="0" collapsed="false">
      <c r="A1800" s="9" t="s">
        <v>3139</v>
      </c>
      <c r="B1800" s="9" t="s">
        <v>3542</v>
      </c>
      <c r="C1800" s="10" t="n">
        <v>633.22</v>
      </c>
      <c r="D1800" s="11"/>
      <c r="E1800" s="7" t="n">
        <f aca="false">C1800*D1800</f>
        <v>0</v>
      </c>
      <c r="F1800" s="9" t="s">
        <v>3543</v>
      </c>
    </row>
    <row r="1801" customFormat="false" ht="11.25" hidden="false" customHeight="true" outlineLevel="0" collapsed="false">
      <c r="A1801" s="9" t="s">
        <v>3139</v>
      </c>
      <c r="B1801" s="9" t="s">
        <v>3544</v>
      </c>
      <c r="C1801" s="10" t="n">
        <v>688</v>
      </c>
      <c r="D1801" s="11"/>
      <c r="E1801" s="7" t="n">
        <f aca="false">C1801*D1801</f>
        <v>0</v>
      </c>
      <c r="F1801" s="9" t="s">
        <v>3545</v>
      </c>
    </row>
    <row r="1802" customFormat="false" ht="11.25" hidden="false" customHeight="true" outlineLevel="0" collapsed="false">
      <c r="A1802" s="9" t="s">
        <v>3139</v>
      </c>
      <c r="B1802" s="9" t="s">
        <v>3546</v>
      </c>
      <c r="C1802" s="12" t="n">
        <v>1035.2</v>
      </c>
      <c r="D1802" s="11"/>
      <c r="E1802" s="7" t="n">
        <f aca="false">C1802*D1802</f>
        <v>0</v>
      </c>
      <c r="F1802" s="9" t="s">
        <v>3547</v>
      </c>
    </row>
    <row r="1803" customFormat="false" ht="11.25" hidden="false" customHeight="true" outlineLevel="0" collapsed="false">
      <c r="A1803" s="9" t="s">
        <v>3139</v>
      </c>
      <c r="B1803" s="9" t="s">
        <v>3548</v>
      </c>
      <c r="C1803" s="12" t="n">
        <v>1345.6</v>
      </c>
      <c r="D1803" s="11"/>
      <c r="E1803" s="7" t="n">
        <f aca="false">C1803*D1803</f>
        <v>0</v>
      </c>
      <c r="F1803" s="9" t="s">
        <v>3549</v>
      </c>
    </row>
    <row r="1804" customFormat="false" ht="11.25" hidden="false" customHeight="true" outlineLevel="0" collapsed="false">
      <c r="A1804" s="9" t="s">
        <v>3139</v>
      </c>
      <c r="B1804" s="9" t="s">
        <v>3550</v>
      </c>
      <c r="C1804" s="10" t="n">
        <v>800.83</v>
      </c>
      <c r="D1804" s="11"/>
      <c r="E1804" s="7" t="n">
        <f aca="false">C1804*D1804</f>
        <v>0</v>
      </c>
      <c r="F1804" s="9" t="s">
        <v>3551</v>
      </c>
    </row>
    <row r="1805" customFormat="false" ht="11.25" hidden="false" customHeight="true" outlineLevel="0" collapsed="false">
      <c r="A1805" s="9" t="s">
        <v>3139</v>
      </c>
      <c r="B1805" s="9" t="s">
        <v>3552</v>
      </c>
      <c r="C1805" s="10" t="n">
        <v>800.83</v>
      </c>
      <c r="D1805" s="11"/>
      <c r="E1805" s="7" t="n">
        <f aca="false">C1805*D1805</f>
        <v>0</v>
      </c>
      <c r="F1805" s="9" t="s">
        <v>3553</v>
      </c>
    </row>
    <row r="1806" customFormat="false" ht="11.25" hidden="false" customHeight="true" outlineLevel="0" collapsed="false">
      <c r="A1806" s="9" t="s">
        <v>3139</v>
      </c>
      <c r="B1806" s="9" t="s">
        <v>3554</v>
      </c>
      <c r="C1806" s="10" t="n">
        <v>968.45</v>
      </c>
      <c r="D1806" s="11"/>
      <c r="E1806" s="7" t="n">
        <f aca="false">C1806*D1806</f>
        <v>0</v>
      </c>
      <c r="F1806" s="9" t="s">
        <v>3555</v>
      </c>
    </row>
    <row r="1807" customFormat="false" ht="11.25" hidden="false" customHeight="true" outlineLevel="0" collapsed="false">
      <c r="A1807" s="9" t="s">
        <v>3139</v>
      </c>
      <c r="B1807" s="9" t="s">
        <v>3556</v>
      </c>
      <c r="C1807" s="12" t="n">
        <v>5318.88</v>
      </c>
      <c r="D1807" s="11"/>
      <c r="E1807" s="7" t="n">
        <f aca="false">C1807*D1807</f>
        <v>0</v>
      </c>
      <c r="F1807" s="9" t="s">
        <v>3557</v>
      </c>
    </row>
    <row r="1808" customFormat="false" ht="11.25" hidden="false" customHeight="true" outlineLevel="0" collapsed="false">
      <c r="A1808" s="9" t="s">
        <v>3139</v>
      </c>
      <c r="B1808" s="9" t="s">
        <v>3558</v>
      </c>
      <c r="C1808" s="10" t="n">
        <v>996.03</v>
      </c>
      <c r="D1808" s="11"/>
      <c r="E1808" s="7" t="n">
        <f aca="false">C1808*D1808</f>
        <v>0</v>
      </c>
      <c r="F1808" s="9" t="s">
        <v>3559</v>
      </c>
    </row>
    <row r="1809" customFormat="false" ht="11.25" hidden="false" customHeight="true" outlineLevel="0" collapsed="false">
      <c r="A1809" s="9" t="s">
        <v>3139</v>
      </c>
      <c r="B1809" s="9" t="s">
        <v>3560</v>
      </c>
      <c r="C1809" s="10" t="n">
        <v>983.4</v>
      </c>
      <c r="D1809" s="11"/>
      <c r="E1809" s="7" t="n">
        <f aca="false">C1809*D1809</f>
        <v>0</v>
      </c>
      <c r="F1809" s="9" t="s">
        <v>3561</v>
      </c>
    </row>
    <row r="1810" customFormat="false" ht="11.25" hidden="false" customHeight="true" outlineLevel="0" collapsed="false">
      <c r="A1810" s="9" t="s">
        <v>3139</v>
      </c>
      <c r="B1810" s="9" t="s">
        <v>3562</v>
      </c>
      <c r="C1810" s="10" t="n">
        <v>626.63</v>
      </c>
      <c r="D1810" s="11"/>
      <c r="E1810" s="7" t="n">
        <f aca="false">C1810*D1810</f>
        <v>0</v>
      </c>
      <c r="F1810" s="9"/>
    </row>
    <row r="1811" customFormat="false" ht="11.25" hidden="false" customHeight="true" outlineLevel="0" collapsed="false">
      <c r="A1811" s="9" t="s">
        <v>3139</v>
      </c>
      <c r="B1811" s="9" t="s">
        <v>3563</v>
      </c>
      <c r="C1811" s="10" t="n">
        <v>764.72</v>
      </c>
      <c r="D1811" s="11"/>
      <c r="E1811" s="7" t="n">
        <f aca="false">C1811*D1811</f>
        <v>0</v>
      </c>
      <c r="F1811" s="9" t="s">
        <v>3564</v>
      </c>
    </row>
    <row r="1812" customFormat="false" ht="11.25" hidden="false" customHeight="true" outlineLevel="0" collapsed="false">
      <c r="A1812" s="9" t="s">
        <v>3139</v>
      </c>
      <c r="B1812" s="9" t="s">
        <v>3565</v>
      </c>
      <c r="C1812" s="10" t="n">
        <v>474</v>
      </c>
      <c r="D1812" s="11"/>
      <c r="E1812" s="7" t="n">
        <f aca="false">C1812*D1812</f>
        <v>0</v>
      </c>
      <c r="F1812" s="9" t="s">
        <v>3566</v>
      </c>
    </row>
    <row r="1813" customFormat="false" ht="11.25" hidden="false" customHeight="true" outlineLevel="0" collapsed="false">
      <c r="A1813" s="9" t="s">
        <v>3139</v>
      </c>
      <c r="B1813" s="9" t="s">
        <v>3567</v>
      </c>
      <c r="C1813" s="12" t="n">
        <v>3888.44</v>
      </c>
      <c r="D1813" s="11"/>
      <c r="E1813" s="7" t="n">
        <f aca="false">C1813*D1813</f>
        <v>0</v>
      </c>
      <c r="F1813" s="9" t="s">
        <v>3568</v>
      </c>
    </row>
    <row r="1814" customFormat="false" ht="11.25" hidden="false" customHeight="true" outlineLevel="0" collapsed="false">
      <c r="A1814" s="9" t="s">
        <v>3139</v>
      </c>
      <c r="B1814" s="9" t="s">
        <v>3569</v>
      </c>
      <c r="C1814" s="12" t="n">
        <v>1343</v>
      </c>
      <c r="D1814" s="11"/>
      <c r="E1814" s="7" t="n">
        <f aca="false">C1814*D1814</f>
        <v>0</v>
      </c>
      <c r="F1814" s="9" t="s">
        <v>3570</v>
      </c>
    </row>
    <row r="1815" customFormat="false" ht="11.25" hidden="false" customHeight="true" outlineLevel="0" collapsed="false">
      <c r="A1815" s="9" t="s">
        <v>3139</v>
      </c>
      <c r="B1815" s="9" t="s">
        <v>3571</v>
      </c>
      <c r="C1815" s="10" t="n">
        <v>545.6</v>
      </c>
      <c r="D1815" s="11"/>
      <c r="E1815" s="7" t="n">
        <f aca="false">C1815*D1815</f>
        <v>0</v>
      </c>
      <c r="F1815" s="9" t="s">
        <v>3572</v>
      </c>
    </row>
    <row r="1816" customFormat="false" ht="11.25" hidden="false" customHeight="true" outlineLevel="0" collapsed="false">
      <c r="A1816" s="9" t="s">
        <v>3139</v>
      </c>
      <c r="B1816" s="9" t="s">
        <v>3573</v>
      </c>
      <c r="C1816" s="10" t="n">
        <v>846.4</v>
      </c>
      <c r="D1816" s="11"/>
      <c r="E1816" s="7" t="n">
        <f aca="false">C1816*D1816</f>
        <v>0</v>
      </c>
      <c r="F1816" s="9" t="s">
        <v>3574</v>
      </c>
    </row>
    <row r="1817" customFormat="false" ht="11.25" hidden="false" customHeight="true" outlineLevel="0" collapsed="false">
      <c r="A1817" s="9" t="s">
        <v>3139</v>
      </c>
      <c r="B1817" s="9" t="s">
        <v>3575</v>
      </c>
      <c r="C1817" s="12" t="n">
        <v>1099.2</v>
      </c>
      <c r="D1817" s="11"/>
      <c r="E1817" s="7" t="n">
        <f aca="false">C1817*D1817</f>
        <v>0</v>
      </c>
      <c r="F1817" s="9" t="s">
        <v>3576</v>
      </c>
    </row>
    <row r="1818" customFormat="false" ht="11.25" hidden="false" customHeight="true" outlineLevel="0" collapsed="false">
      <c r="A1818" s="9" t="s">
        <v>3139</v>
      </c>
      <c r="B1818" s="9" t="s">
        <v>3577</v>
      </c>
      <c r="C1818" s="10" t="n">
        <v>595.9</v>
      </c>
      <c r="D1818" s="11"/>
      <c r="E1818" s="7" t="n">
        <f aca="false">C1818*D1818</f>
        <v>0</v>
      </c>
      <c r="F1818" s="9" t="s">
        <v>3578</v>
      </c>
    </row>
    <row r="1819" customFormat="false" ht="11.25" hidden="false" customHeight="true" outlineLevel="0" collapsed="false">
      <c r="A1819" s="9" t="s">
        <v>3139</v>
      </c>
      <c r="B1819" s="9" t="s">
        <v>3579</v>
      </c>
      <c r="C1819" s="10" t="n">
        <v>245.22</v>
      </c>
      <c r="D1819" s="11"/>
      <c r="E1819" s="7" t="n">
        <f aca="false">C1819*D1819</f>
        <v>0</v>
      </c>
      <c r="F1819" s="9" t="s">
        <v>3580</v>
      </c>
    </row>
    <row r="1820" customFormat="false" ht="11.25" hidden="false" customHeight="true" outlineLevel="0" collapsed="false">
      <c r="A1820" s="9" t="s">
        <v>3139</v>
      </c>
      <c r="B1820" s="9" t="s">
        <v>3581</v>
      </c>
      <c r="C1820" s="10" t="n">
        <v>558.56</v>
      </c>
      <c r="D1820" s="11"/>
      <c r="E1820" s="7" t="n">
        <f aca="false">C1820*D1820</f>
        <v>0</v>
      </c>
      <c r="F1820" s="9" t="s">
        <v>3582</v>
      </c>
    </row>
    <row r="1821" customFormat="false" ht="11.25" hidden="false" customHeight="true" outlineLevel="0" collapsed="false">
      <c r="A1821" s="9" t="s">
        <v>3139</v>
      </c>
      <c r="B1821" s="9" t="s">
        <v>3583</v>
      </c>
      <c r="C1821" s="10" t="n">
        <v>903.81</v>
      </c>
      <c r="D1821" s="11"/>
      <c r="E1821" s="7" t="n">
        <f aca="false">C1821*D1821</f>
        <v>0</v>
      </c>
      <c r="F1821" s="9" t="s">
        <v>3584</v>
      </c>
    </row>
    <row r="1822" customFormat="false" ht="11.25" hidden="false" customHeight="true" outlineLevel="0" collapsed="false">
      <c r="A1822" s="9" t="s">
        <v>3139</v>
      </c>
      <c r="B1822" s="9" t="s">
        <v>3585</v>
      </c>
      <c r="C1822" s="10" t="n">
        <v>903.81</v>
      </c>
      <c r="D1822" s="11"/>
      <c r="E1822" s="7" t="n">
        <f aca="false">C1822*D1822</f>
        <v>0</v>
      </c>
      <c r="F1822" s="9" t="s">
        <v>3586</v>
      </c>
    </row>
    <row r="1823" customFormat="false" ht="11.25" hidden="false" customHeight="true" outlineLevel="0" collapsed="false">
      <c r="A1823" s="9" t="s">
        <v>3139</v>
      </c>
      <c r="B1823" s="9" t="s">
        <v>3587</v>
      </c>
      <c r="C1823" s="10" t="n">
        <v>595.9</v>
      </c>
      <c r="D1823" s="11"/>
      <c r="E1823" s="7" t="n">
        <f aca="false">C1823*D1823</f>
        <v>0</v>
      </c>
      <c r="F1823" s="9" t="s">
        <v>3588</v>
      </c>
    </row>
    <row r="1824" customFormat="false" ht="11.25" hidden="false" customHeight="true" outlineLevel="0" collapsed="false">
      <c r="A1824" s="9" t="s">
        <v>3139</v>
      </c>
      <c r="B1824" s="9" t="s">
        <v>3589</v>
      </c>
      <c r="C1824" s="12" t="n">
        <v>1035.2</v>
      </c>
      <c r="D1824" s="11"/>
      <c r="E1824" s="7" t="n">
        <f aca="false">C1824*D1824</f>
        <v>0</v>
      </c>
      <c r="F1824" s="9" t="s">
        <v>3590</v>
      </c>
    </row>
    <row r="1825" customFormat="false" ht="11.25" hidden="false" customHeight="true" outlineLevel="0" collapsed="false">
      <c r="A1825" s="9" t="s">
        <v>3139</v>
      </c>
      <c r="B1825" s="9" t="s">
        <v>3591</v>
      </c>
      <c r="C1825" s="12" t="n">
        <v>1345.6</v>
      </c>
      <c r="D1825" s="11"/>
      <c r="E1825" s="7" t="n">
        <f aca="false">C1825*D1825</f>
        <v>0</v>
      </c>
      <c r="F1825" s="9" t="s">
        <v>3592</v>
      </c>
    </row>
    <row r="1826" customFormat="false" ht="11.25" hidden="false" customHeight="true" outlineLevel="0" collapsed="false">
      <c r="A1826" s="9" t="s">
        <v>3139</v>
      </c>
      <c r="B1826" s="9" t="s">
        <v>3593</v>
      </c>
      <c r="C1826" s="10" t="n">
        <v>297.98</v>
      </c>
      <c r="D1826" s="11"/>
      <c r="E1826" s="7" t="n">
        <f aca="false">C1826*D1826</f>
        <v>0</v>
      </c>
      <c r="F1826" s="9" t="s">
        <v>3594</v>
      </c>
    </row>
    <row r="1827" customFormat="false" ht="11.25" hidden="false" customHeight="true" outlineLevel="0" collapsed="false">
      <c r="A1827" s="9" t="s">
        <v>3139</v>
      </c>
      <c r="B1827" s="9" t="s">
        <v>3595</v>
      </c>
      <c r="C1827" s="10" t="n">
        <v>650.28</v>
      </c>
      <c r="D1827" s="11"/>
      <c r="E1827" s="7" t="n">
        <f aca="false">C1827*D1827</f>
        <v>0</v>
      </c>
      <c r="F1827" s="9" t="s">
        <v>3596</v>
      </c>
    </row>
    <row r="1828" customFormat="false" ht="11.25" hidden="false" customHeight="true" outlineLevel="0" collapsed="false">
      <c r="A1828" s="9" t="s">
        <v>3139</v>
      </c>
      <c r="B1828" s="9" t="s">
        <v>3597</v>
      </c>
      <c r="C1828" s="10" t="n">
        <v>395</v>
      </c>
      <c r="D1828" s="11"/>
      <c r="E1828" s="7" t="n">
        <f aca="false">C1828*D1828</f>
        <v>0</v>
      </c>
      <c r="F1828" s="9"/>
    </row>
    <row r="1829" customFormat="false" ht="11.25" hidden="false" customHeight="true" outlineLevel="0" collapsed="false">
      <c r="A1829" s="9" t="s">
        <v>3139</v>
      </c>
      <c r="B1829" s="9" t="s">
        <v>3598</v>
      </c>
      <c r="C1829" s="12" t="n">
        <v>1110.4</v>
      </c>
      <c r="D1829" s="11"/>
      <c r="E1829" s="7" t="n">
        <f aca="false">C1829*D1829</f>
        <v>0</v>
      </c>
      <c r="F1829" s="9" t="s">
        <v>3599</v>
      </c>
    </row>
    <row r="1830" customFormat="false" ht="11.25" hidden="false" customHeight="true" outlineLevel="0" collapsed="false">
      <c r="A1830" s="9" t="s">
        <v>3139</v>
      </c>
      <c r="B1830" s="9" t="s">
        <v>3600</v>
      </c>
      <c r="C1830" s="12" t="n">
        <v>1112.15</v>
      </c>
      <c r="D1830" s="11"/>
      <c r="E1830" s="7" t="n">
        <f aca="false">C1830*D1830</f>
        <v>0</v>
      </c>
      <c r="F1830" s="9" t="s">
        <v>3601</v>
      </c>
    </row>
    <row r="1831" customFormat="false" ht="11.25" hidden="false" customHeight="true" outlineLevel="0" collapsed="false">
      <c r="A1831" s="9" t="s">
        <v>3139</v>
      </c>
      <c r="B1831" s="9" t="s">
        <v>3602</v>
      </c>
      <c r="C1831" s="10" t="n">
        <v>412.38</v>
      </c>
      <c r="D1831" s="11"/>
      <c r="E1831" s="7" t="n">
        <f aca="false">C1831*D1831</f>
        <v>0</v>
      </c>
      <c r="F1831" s="9" t="s">
        <v>3603</v>
      </c>
    </row>
    <row r="1832" customFormat="false" ht="11.25" hidden="false" customHeight="true" outlineLevel="0" collapsed="false">
      <c r="A1832" s="9" t="s">
        <v>3139</v>
      </c>
      <c r="B1832" s="9" t="s">
        <v>3604</v>
      </c>
      <c r="C1832" s="12" t="n">
        <v>3154.29</v>
      </c>
      <c r="D1832" s="11"/>
      <c r="E1832" s="7" t="n">
        <f aca="false">C1832*D1832</f>
        <v>0</v>
      </c>
      <c r="F1832" s="9" t="s">
        <v>3605</v>
      </c>
    </row>
    <row r="1833" customFormat="false" ht="11.25" hidden="false" customHeight="true" outlineLevel="0" collapsed="false">
      <c r="A1833" s="9" t="s">
        <v>3139</v>
      </c>
      <c r="B1833" s="9" t="s">
        <v>3606</v>
      </c>
      <c r="C1833" s="10" t="n">
        <v>283.15</v>
      </c>
      <c r="D1833" s="11"/>
      <c r="E1833" s="7" t="n">
        <f aca="false">C1833*D1833</f>
        <v>0</v>
      </c>
      <c r="F1833" s="9" t="s">
        <v>3607</v>
      </c>
    </row>
    <row r="1834" customFormat="false" ht="11.25" hidden="false" customHeight="true" outlineLevel="0" collapsed="false">
      <c r="A1834" s="9" t="s">
        <v>3139</v>
      </c>
      <c r="B1834" s="9" t="s">
        <v>3608</v>
      </c>
      <c r="C1834" s="10" t="n">
        <v>356.84</v>
      </c>
      <c r="D1834" s="11"/>
      <c r="E1834" s="7" t="n">
        <f aca="false">C1834*D1834</f>
        <v>0</v>
      </c>
      <c r="F1834" s="9" t="s">
        <v>3609</v>
      </c>
    </row>
    <row r="1835" customFormat="false" ht="11.25" hidden="false" customHeight="true" outlineLevel="0" collapsed="false">
      <c r="A1835" s="9" t="s">
        <v>3139</v>
      </c>
      <c r="B1835" s="9" t="s">
        <v>3610</v>
      </c>
      <c r="C1835" s="10" t="n">
        <v>416.24</v>
      </c>
      <c r="D1835" s="11"/>
      <c r="E1835" s="7" t="n">
        <f aca="false">C1835*D1835</f>
        <v>0</v>
      </c>
      <c r="F1835" s="9" t="s">
        <v>3611</v>
      </c>
    </row>
    <row r="1836" customFormat="false" ht="11.25" hidden="false" customHeight="true" outlineLevel="0" collapsed="false">
      <c r="A1836" s="9" t="s">
        <v>3139</v>
      </c>
      <c r="B1836" s="9" t="s">
        <v>3612</v>
      </c>
      <c r="C1836" s="10" t="n">
        <v>524.57</v>
      </c>
      <c r="D1836" s="11"/>
      <c r="E1836" s="7" t="n">
        <f aca="false">C1836*D1836</f>
        <v>0</v>
      </c>
      <c r="F1836" s="9" t="s">
        <v>3613</v>
      </c>
    </row>
    <row r="1837" customFormat="false" ht="11.25" hidden="false" customHeight="true" outlineLevel="0" collapsed="false">
      <c r="A1837" s="9" t="s">
        <v>3139</v>
      </c>
      <c r="B1837" s="9" t="s">
        <v>3614</v>
      </c>
      <c r="C1837" s="10" t="n">
        <v>506.83</v>
      </c>
      <c r="D1837" s="11"/>
      <c r="E1837" s="7" t="n">
        <f aca="false">C1837*D1837</f>
        <v>0</v>
      </c>
      <c r="F1837" s="9" t="s">
        <v>3615</v>
      </c>
    </row>
    <row r="1838" customFormat="false" ht="11.25" hidden="false" customHeight="true" outlineLevel="0" collapsed="false">
      <c r="A1838" s="9" t="s">
        <v>3139</v>
      </c>
      <c r="B1838" s="9" t="s">
        <v>3616</v>
      </c>
      <c r="C1838" s="10" t="n">
        <v>638.76</v>
      </c>
      <c r="D1838" s="11"/>
      <c r="E1838" s="7" t="n">
        <f aca="false">C1838*D1838</f>
        <v>0</v>
      </c>
      <c r="F1838" s="9" t="s">
        <v>3617</v>
      </c>
    </row>
    <row r="1839" customFormat="false" ht="11.25" hidden="false" customHeight="true" outlineLevel="0" collapsed="false">
      <c r="A1839" s="9" t="s">
        <v>3139</v>
      </c>
      <c r="B1839" s="9" t="s">
        <v>3618</v>
      </c>
      <c r="C1839" s="10" t="n">
        <v>696.55</v>
      </c>
      <c r="D1839" s="11"/>
      <c r="E1839" s="7" t="n">
        <f aca="false">C1839*D1839</f>
        <v>0</v>
      </c>
      <c r="F1839" s="9" t="s">
        <v>3619</v>
      </c>
    </row>
    <row r="1840" customFormat="false" ht="11.25" hidden="false" customHeight="true" outlineLevel="0" collapsed="false">
      <c r="A1840" s="9" t="s">
        <v>3139</v>
      </c>
      <c r="B1840" s="9" t="s">
        <v>3620</v>
      </c>
      <c r="C1840" s="10" t="n">
        <v>877.84</v>
      </c>
      <c r="D1840" s="11"/>
      <c r="E1840" s="7" t="n">
        <f aca="false">C1840*D1840</f>
        <v>0</v>
      </c>
      <c r="F1840" s="9" t="s">
        <v>3621</v>
      </c>
    </row>
    <row r="1841" customFormat="false" ht="11.25" hidden="false" customHeight="true" outlineLevel="0" collapsed="false">
      <c r="A1841" s="9" t="s">
        <v>3139</v>
      </c>
      <c r="B1841" s="9" t="s">
        <v>3622</v>
      </c>
      <c r="C1841" s="10" t="n">
        <v>283.15</v>
      </c>
      <c r="D1841" s="11"/>
      <c r="E1841" s="7" t="n">
        <f aca="false">C1841*D1841</f>
        <v>0</v>
      </c>
      <c r="F1841" s="9" t="s">
        <v>3623</v>
      </c>
    </row>
    <row r="1842" customFormat="false" ht="11.25" hidden="false" customHeight="true" outlineLevel="0" collapsed="false">
      <c r="A1842" s="9" t="s">
        <v>3139</v>
      </c>
      <c r="B1842" s="9" t="s">
        <v>3624</v>
      </c>
      <c r="C1842" s="10" t="n">
        <v>506.83</v>
      </c>
      <c r="D1842" s="11"/>
      <c r="E1842" s="7" t="n">
        <f aca="false">C1842*D1842</f>
        <v>0</v>
      </c>
      <c r="F1842" s="9" t="s">
        <v>3625</v>
      </c>
    </row>
    <row r="1843" customFormat="false" ht="11.25" hidden="false" customHeight="true" outlineLevel="0" collapsed="false">
      <c r="A1843" s="9" t="s">
        <v>3139</v>
      </c>
      <c r="B1843" s="9" t="s">
        <v>3626</v>
      </c>
      <c r="C1843" s="10" t="n">
        <v>696.55</v>
      </c>
      <c r="D1843" s="11"/>
      <c r="E1843" s="7" t="n">
        <f aca="false">C1843*D1843</f>
        <v>0</v>
      </c>
      <c r="F1843" s="9" t="s">
        <v>3627</v>
      </c>
    </row>
    <row r="1844" customFormat="false" ht="11.25" hidden="false" customHeight="true" outlineLevel="0" collapsed="false">
      <c r="A1844" s="9" t="s">
        <v>3139</v>
      </c>
      <c r="B1844" s="9" t="s">
        <v>3628</v>
      </c>
      <c r="C1844" s="10" t="n">
        <v>322.6</v>
      </c>
      <c r="D1844" s="11"/>
      <c r="E1844" s="7" t="n">
        <f aca="false">C1844*D1844</f>
        <v>0</v>
      </c>
      <c r="F1844" s="9" t="s">
        <v>3629</v>
      </c>
    </row>
    <row r="1845" customFormat="false" ht="11.25" hidden="false" customHeight="true" outlineLevel="0" collapsed="false">
      <c r="A1845" s="9" t="s">
        <v>3139</v>
      </c>
      <c r="B1845" s="9" t="s">
        <v>3630</v>
      </c>
      <c r="C1845" s="10" t="n">
        <v>474.21</v>
      </c>
      <c r="D1845" s="11"/>
      <c r="E1845" s="7" t="n">
        <f aca="false">C1845*D1845</f>
        <v>0</v>
      </c>
      <c r="F1845" s="9" t="s">
        <v>3631</v>
      </c>
    </row>
    <row r="1846" customFormat="false" ht="11.25" hidden="false" customHeight="true" outlineLevel="0" collapsed="false">
      <c r="A1846" s="9" t="s">
        <v>3139</v>
      </c>
      <c r="B1846" s="9" t="s">
        <v>3632</v>
      </c>
      <c r="C1846" s="10" t="n">
        <v>577.44</v>
      </c>
      <c r="D1846" s="11"/>
      <c r="E1846" s="7" t="n">
        <f aca="false">C1846*D1846</f>
        <v>0</v>
      </c>
      <c r="F1846" s="9" t="s">
        <v>3633</v>
      </c>
    </row>
    <row r="1847" customFormat="false" ht="11.25" hidden="false" customHeight="true" outlineLevel="0" collapsed="false">
      <c r="A1847" s="9" t="s">
        <v>3139</v>
      </c>
      <c r="B1847" s="9" t="s">
        <v>3634</v>
      </c>
      <c r="C1847" s="10" t="n">
        <v>793.58</v>
      </c>
      <c r="D1847" s="11"/>
      <c r="E1847" s="7" t="n">
        <f aca="false">C1847*D1847</f>
        <v>0</v>
      </c>
      <c r="F1847" s="9" t="s">
        <v>3635</v>
      </c>
    </row>
    <row r="1848" customFormat="false" ht="11.25" hidden="false" customHeight="true" outlineLevel="0" collapsed="false">
      <c r="A1848" s="9" t="s">
        <v>3139</v>
      </c>
      <c r="B1848" s="9" t="s">
        <v>3636</v>
      </c>
      <c r="C1848" s="12" t="n">
        <v>1106</v>
      </c>
      <c r="D1848" s="11"/>
      <c r="E1848" s="7" t="n">
        <f aca="false">C1848*D1848</f>
        <v>0</v>
      </c>
      <c r="F1848" s="9" t="s">
        <v>3637</v>
      </c>
    </row>
    <row r="1849" customFormat="false" ht="11.25" hidden="false" customHeight="true" outlineLevel="0" collapsed="false">
      <c r="A1849" s="9" t="s">
        <v>3139</v>
      </c>
      <c r="B1849" s="9" t="s">
        <v>3638</v>
      </c>
      <c r="C1849" s="10" t="n">
        <v>679.4</v>
      </c>
      <c r="D1849" s="11"/>
      <c r="E1849" s="7" t="n">
        <f aca="false">C1849*D1849</f>
        <v>0</v>
      </c>
      <c r="F1849" s="9" t="s">
        <v>3639</v>
      </c>
    </row>
    <row r="1850" customFormat="false" ht="11.25" hidden="false" customHeight="true" outlineLevel="0" collapsed="false">
      <c r="A1850" s="9" t="s">
        <v>3139</v>
      </c>
      <c r="B1850" s="9" t="s">
        <v>3640</v>
      </c>
      <c r="C1850" s="10" t="n">
        <v>474</v>
      </c>
      <c r="D1850" s="11"/>
      <c r="E1850" s="7" t="n">
        <f aca="false">C1850*D1850</f>
        <v>0</v>
      </c>
      <c r="F1850" s="9" t="s">
        <v>3641</v>
      </c>
    </row>
    <row r="1851" customFormat="false" ht="11.25" hidden="false" customHeight="true" outlineLevel="0" collapsed="false">
      <c r="A1851" s="9" t="s">
        <v>3139</v>
      </c>
      <c r="B1851" s="9" t="s">
        <v>3642</v>
      </c>
      <c r="C1851" s="12" t="n">
        <v>3577.26</v>
      </c>
      <c r="D1851" s="11"/>
      <c r="E1851" s="7" t="n">
        <f aca="false">C1851*D1851</f>
        <v>0</v>
      </c>
      <c r="F1851" s="9" t="s">
        <v>3643</v>
      </c>
    </row>
    <row r="1852" customFormat="false" ht="11.25" hidden="false" customHeight="true" outlineLevel="0" collapsed="false">
      <c r="A1852" s="9" t="s">
        <v>3139</v>
      </c>
      <c r="B1852" s="9" t="s">
        <v>3644</v>
      </c>
      <c r="C1852" s="10" t="n">
        <v>633.22</v>
      </c>
      <c r="D1852" s="11"/>
      <c r="E1852" s="7" t="n">
        <f aca="false">C1852*D1852</f>
        <v>0</v>
      </c>
      <c r="F1852" s="9" t="s">
        <v>3645</v>
      </c>
    </row>
    <row r="1853" customFormat="false" ht="11.25" hidden="false" customHeight="true" outlineLevel="0" collapsed="false">
      <c r="A1853" s="9" t="s">
        <v>3139</v>
      </c>
      <c r="B1853" s="9" t="s">
        <v>3646</v>
      </c>
      <c r="C1853" s="10" t="n">
        <v>595.9</v>
      </c>
      <c r="D1853" s="11"/>
      <c r="E1853" s="7" t="n">
        <f aca="false">C1853*D1853</f>
        <v>0</v>
      </c>
      <c r="F1853" s="9" t="s">
        <v>3647</v>
      </c>
    </row>
    <row r="1854" customFormat="false" ht="11.25" hidden="false" customHeight="true" outlineLevel="0" collapsed="false">
      <c r="A1854" s="9" t="s">
        <v>3139</v>
      </c>
      <c r="B1854" s="9" t="s">
        <v>3648</v>
      </c>
      <c r="C1854" s="10" t="n">
        <v>409.7</v>
      </c>
      <c r="D1854" s="11"/>
      <c r="E1854" s="7" t="n">
        <f aca="false">C1854*D1854</f>
        <v>0</v>
      </c>
      <c r="F1854" s="9" t="s">
        <v>3649</v>
      </c>
    </row>
    <row r="1855" customFormat="false" ht="11.25" hidden="false" customHeight="true" outlineLevel="0" collapsed="false">
      <c r="A1855" s="9" t="s">
        <v>3139</v>
      </c>
      <c r="B1855" s="9" t="s">
        <v>3650</v>
      </c>
      <c r="C1855" s="10" t="n">
        <v>595.9</v>
      </c>
      <c r="D1855" s="11"/>
      <c r="E1855" s="7" t="n">
        <f aca="false">C1855*D1855</f>
        <v>0</v>
      </c>
      <c r="F1855" s="9" t="s">
        <v>3651</v>
      </c>
    </row>
    <row r="1856" customFormat="false" ht="11.25" hidden="false" customHeight="true" outlineLevel="0" collapsed="false">
      <c r="A1856" s="9" t="s">
        <v>3139</v>
      </c>
      <c r="B1856" s="9" t="s">
        <v>3652</v>
      </c>
      <c r="C1856" s="10" t="n">
        <v>595.9</v>
      </c>
      <c r="D1856" s="11"/>
      <c r="E1856" s="7" t="n">
        <f aca="false">C1856*D1856</f>
        <v>0</v>
      </c>
      <c r="F1856" s="9" t="s">
        <v>3653</v>
      </c>
    </row>
    <row r="1857" customFormat="false" ht="11.25" hidden="false" customHeight="true" outlineLevel="0" collapsed="false">
      <c r="A1857" s="9" t="s">
        <v>3139</v>
      </c>
      <c r="B1857" s="9" t="s">
        <v>3654</v>
      </c>
      <c r="C1857" s="10" t="n">
        <v>595.9</v>
      </c>
      <c r="D1857" s="11"/>
      <c r="E1857" s="7" t="n">
        <f aca="false">C1857*D1857</f>
        <v>0</v>
      </c>
      <c r="F1857" s="9" t="s">
        <v>3655</v>
      </c>
    </row>
    <row r="1858" customFormat="false" ht="11.25" hidden="false" customHeight="true" outlineLevel="0" collapsed="false">
      <c r="A1858" s="9" t="s">
        <v>3139</v>
      </c>
      <c r="B1858" s="9" t="s">
        <v>3656</v>
      </c>
      <c r="C1858" s="10" t="n">
        <v>459.99</v>
      </c>
      <c r="D1858" s="11"/>
      <c r="E1858" s="7" t="n">
        <f aca="false">C1858*D1858</f>
        <v>0</v>
      </c>
      <c r="F1858" s="9" t="s">
        <v>3657</v>
      </c>
    </row>
    <row r="1859" customFormat="false" ht="11.25" hidden="false" customHeight="true" outlineLevel="0" collapsed="false">
      <c r="A1859" s="9" t="s">
        <v>3139</v>
      </c>
      <c r="B1859" s="9" t="s">
        <v>3658</v>
      </c>
      <c r="C1859" s="10" t="n">
        <v>316</v>
      </c>
      <c r="D1859" s="11"/>
      <c r="E1859" s="7" t="n">
        <f aca="false">C1859*D1859</f>
        <v>0</v>
      </c>
      <c r="F1859" s="9" t="s">
        <v>3659</v>
      </c>
    </row>
    <row r="1860" customFormat="false" ht="11.25" hidden="false" customHeight="true" outlineLevel="0" collapsed="false">
      <c r="A1860" s="9" t="s">
        <v>3139</v>
      </c>
      <c r="B1860" s="9" t="s">
        <v>3660</v>
      </c>
      <c r="C1860" s="10" t="n">
        <v>839.79</v>
      </c>
      <c r="D1860" s="11"/>
      <c r="E1860" s="7" t="n">
        <f aca="false">C1860*D1860</f>
        <v>0</v>
      </c>
      <c r="F1860" s="9" t="s">
        <v>3661</v>
      </c>
    </row>
    <row r="1861" customFormat="false" ht="11.25" hidden="false" customHeight="true" outlineLevel="0" collapsed="false">
      <c r="A1861" s="9" t="s">
        <v>3139</v>
      </c>
      <c r="B1861" s="9" t="s">
        <v>3662</v>
      </c>
      <c r="C1861" s="10" t="n">
        <v>670.46</v>
      </c>
      <c r="D1861" s="11"/>
      <c r="E1861" s="7" t="n">
        <f aca="false">C1861*D1861</f>
        <v>0</v>
      </c>
      <c r="F1861" s="9" t="s">
        <v>3663</v>
      </c>
    </row>
    <row r="1862" customFormat="false" ht="11.25" hidden="false" customHeight="true" outlineLevel="0" collapsed="false">
      <c r="A1862" s="9" t="s">
        <v>3139</v>
      </c>
      <c r="B1862" s="9" t="s">
        <v>3664</v>
      </c>
      <c r="C1862" s="10" t="n">
        <v>670.46</v>
      </c>
      <c r="D1862" s="11"/>
      <c r="E1862" s="7" t="n">
        <f aca="false">C1862*D1862</f>
        <v>0</v>
      </c>
      <c r="F1862" s="9" t="s">
        <v>3665</v>
      </c>
    </row>
    <row r="1863" customFormat="false" ht="11.25" hidden="false" customHeight="true" outlineLevel="0" collapsed="false">
      <c r="A1863" s="9" t="s">
        <v>3139</v>
      </c>
      <c r="B1863" s="9" t="s">
        <v>3666</v>
      </c>
      <c r="C1863" s="10" t="n">
        <v>595.9</v>
      </c>
      <c r="D1863" s="11"/>
      <c r="E1863" s="7" t="n">
        <f aca="false">C1863*D1863</f>
        <v>0</v>
      </c>
      <c r="F1863" s="9" t="s">
        <v>3667</v>
      </c>
    </row>
    <row r="1864" customFormat="false" ht="11.25" hidden="false" customHeight="true" outlineLevel="0" collapsed="false">
      <c r="A1864" s="9" t="s">
        <v>3139</v>
      </c>
      <c r="B1864" s="9" t="s">
        <v>3668</v>
      </c>
      <c r="C1864" s="10" t="n">
        <v>843</v>
      </c>
      <c r="D1864" s="11"/>
      <c r="E1864" s="7" t="n">
        <f aca="false">C1864*D1864</f>
        <v>0</v>
      </c>
      <c r="F1864" s="9" t="s">
        <v>3669</v>
      </c>
    </row>
    <row r="1865" customFormat="false" ht="11.25" hidden="false" customHeight="true" outlineLevel="0" collapsed="false">
      <c r="A1865" s="9" t="s">
        <v>3139</v>
      </c>
      <c r="B1865" s="9" t="s">
        <v>3670</v>
      </c>
      <c r="C1865" s="10" t="n">
        <v>428.35</v>
      </c>
      <c r="D1865" s="11"/>
      <c r="E1865" s="7" t="n">
        <f aca="false">C1865*D1865</f>
        <v>0</v>
      </c>
      <c r="F1865" s="9" t="s">
        <v>3671</v>
      </c>
    </row>
    <row r="1866" customFormat="false" ht="11.25" hidden="false" customHeight="true" outlineLevel="0" collapsed="false">
      <c r="A1866" s="9" t="s">
        <v>3139</v>
      </c>
      <c r="B1866" s="9" t="s">
        <v>3672</v>
      </c>
      <c r="C1866" s="10" t="n">
        <v>633.22</v>
      </c>
      <c r="D1866" s="11"/>
      <c r="E1866" s="7" t="n">
        <f aca="false">C1866*D1866</f>
        <v>0</v>
      </c>
      <c r="F1866" s="9" t="s">
        <v>3673</v>
      </c>
    </row>
    <row r="1867" customFormat="false" ht="11.25" hidden="false" customHeight="true" outlineLevel="0" collapsed="false">
      <c r="A1867" s="9" t="s">
        <v>3139</v>
      </c>
      <c r="B1867" s="9" t="s">
        <v>3674</v>
      </c>
      <c r="C1867" s="10" t="n">
        <v>633.21</v>
      </c>
      <c r="D1867" s="11"/>
      <c r="E1867" s="7" t="n">
        <f aca="false">C1867*D1867</f>
        <v>0</v>
      </c>
      <c r="F1867" s="9" t="s">
        <v>3675</v>
      </c>
    </row>
    <row r="1868" customFormat="false" ht="11.25" hidden="false" customHeight="true" outlineLevel="0" collapsed="false">
      <c r="A1868" s="9" t="s">
        <v>3139</v>
      </c>
      <c r="B1868" s="9" t="s">
        <v>3676</v>
      </c>
      <c r="C1868" s="10" t="n">
        <v>424</v>
      </c>
      <c r="D1868" s="11"/>
      <c r="E1868" s="7" t="n">
        <f aca="false">C1868*D1868</f>
        <v>0</v>
      </c>
      <c r="F1868" s="9" t="s">
        <v>3677</v>
      </c>
    </row>
    <row r="1869" customFormat="false" ht="11.25" hidden="false" customHeight="true" outlineLevel="0" collapsed="false">
      <c r="A1869" s="9" t="s">
        <v>3678</v>
      </c>
      <c r="B1869" s="9" t="s">
        <v>3679</v>
      </c>
      <c r="C1869" s="10" t="n">
        <v>4.95</v>
      </c>
      <c r="D1869" s="11"/>
      <c r="E1869" s="7" t="n">
        <f aca="false">C1869*D1869</f>
        <v>0</v>
      </c>
      <c r="F1869" s="9" t="s">
        <v>3680</v>
      </c>
    </row>
    <row r="1870" customFormat="false" ht="11.25" hidden="false" customHeight="true" outlineLevel="0" collapsed="false">
      <c r="A1870" s="9" t="s">
        <v>3678</v>
      </c>
      <c r="B1870" s="9" t="s">
        <v>3681</v>
      </c>
      <c r="C1870" s="10" t="n">
        <v>101.21</v>
      </c>
      <c r="D1870" s="11"/>
      <c r="E1870" s="7" t="n">
        <f aca="false">C1870*D1870</f>
        <v>0</v>
      </c>
      <c r="F1870" s="9" t="s">
        <v>3682</v>
      </c>
    </row>
    <row r="1871" customFormat="false" ht="11.25" hidden="false" customHeight="true" outlineLevel="0" collapsed="false">
      <c r="A1871" s="9" t="s">
        <v>3678</v>
      </c>
      <c r="B1871" s="9" t="s">
        <v>3683</v>
      </c>
      <c r="C1871" s="10" t="n">
        <v>80.62</v>
      </c>
      <c r="D1871" s="11"/>
      <c r="E1871" s="7" t="n">
        <f aca="false">C1871*D1871</f>
        <v>0</v>
      </c>
      <c r="F1871" s="9" t="s">
        <v>3684</v>
      </c>
    </row>
    <row r="1872" customFormat="false" ht="11.25" hidden="false" customHeight="true" outlineLevel="0" collapsed="false">
      <c r="A1872" s="9" t="s">
        <v>3678</v>
      </c>
      <c r="B1872" s="9" t="s">
        <v>3685</v>
      </c>
      <c r="C1872" s="10" t="n">
        <v>198</v>
      </c>
      <c r="D1872" s="11"/>
      <c r="E1872" s="7" t="n">
        <f aca="false">C1872*D1872</f>
        <v>0</v>
      </c>
      <c r="F1872" s="9" t="s">
        <v>3686</v>
      </c>
    </row>
    <row r="1873" customFormat="false" ht="11.25" hidden="false" customHeight="true" outlineLevel="0" collapsed="false">
      <c r="A1873" s="9" t="s">
        <v>3678</v>
      </c>
      <c r="B1873" s="9" t="s">
        <v>3687</v>
      </c>
      <c r="C1873" s="10" t="n">
        <v>100.49</v>
      </c>
      <c r="D1873" s="11"/>
      <c r="E1873" s="7" t="n">
        <f aca="false">C1873*D1873</f>
        <v>0</v>
      </c>
      <c r="F1873" s="9" t="s">
        <v>3688</v>
      </c>
    </row>
    <row r="1874" customFormat="false" ht="11.25" hidden="false" customHeight="true" outlineLevel="0" collapsed="false">
      <c r="A1874" s="9" t="s">
        <v>3678</v>
      </c>
      <c r="B1874" s="9" t="s">
        <v>3689</v>
      </c>
      <c r="C1874" s="10" t="n">
        <v>51.48</v>
      </c>
      <c r="D1874" s="11"/>
      <c r="E1874" s="7" t="n">
        <f aca="false">C1874*D1874</f>
        <v>0</v>
      </c>
      <c r="F1874" s="9" t="s">
        <v>3690</v>
      </c>
    </row>
    <row r="1875" customFormat="false" ht="11.25" hidden="false" customHeight="true" outlineLevel="0" collapsed="false">
      <c r="A1875" s="9" t="s">
        <v>3678</v>
      </c>
      <c r="B1875" s="9" t="s">
        <v>3691</v>
      </c>
      <c r="C1875" s="10" t="n">
        <v>19.2</v>
      </c>
      <c r="D1875" s="11"/>
      <c r="E1875" s="7" t="n">
        <f aca="false">C1875*D1875</f>
        <v>0</v>
      </c>
      <c r="F1875" s="9" t="s">
        <v>3692</v>
      </c>
    </row>
    <row r="1876" customFormat="false" ht="11.25" hidden="false" customHeight="true" outlineLevel="0" collapsed="false">
      <c r="A1876" s="9" t="s">
        <v>3678</v>
      </c>
      <c r="B1876" s="9" t="s">
        <v>3693</v>
      </c>
      <c r="C1876" s="10" t="n">
        <v>65.1</v>
      </c>
      <c r="D1876" s="11"/>
      <c r="E1876" s="7" t="n">
        <f aca="false">C1876*D1876</f>
        <v>0</v>
      </c>
      <c r="F1876" s="9" t="s">
        <v>3694</v>
      </c>
    </row>
    <row r="1877" customFormat="false" ht="11.25" hidden="false" customHeight="true" outlineLevel="0" collapsed="false">
      <c r="A1877" s="9" t="s">
        <v>3678</v>
      </c>
      <c r="B1877" s="9" t="s">
        <v>3695</v>
      </c>
      <c r="C1877" s="10" t="n">
        <v>245</v>
      </c>
      <c r="D1877" s="11"/>
      <c r="E1877" s="7" t="n">
        <f aca="false">C1877*D1877</f>
        <v>0</v>
      </c>
      <c r="F1877" s="9" t="s">
        <v>3696</v>
      </c>
    </row>
    <row r="1878" customFormat="false" ht="11.25" hidden="false" customHeight="true" outlineLevel="0" collapsed="false">
      <c r="A1878" s="9" t="s">
        <v>3678</v>
      </c>
      <c r="B1878" s="9" t="s">
        <v>3697</v>
      </c>
      <c r="C1878" s="10" t="n">
        <v>501.38</v>
      </c>
      <c r="D1878" s="11"/>
      <c r="E1878" s="7" t="n">
        <f aca="false">C1878*D1878</f>
        <v>0</v>
      </c>
      <c r="F1878" s="9" t="s">
        <v>3698</v>
      </c>
    </row>
    <row r="1879" customFormat="false" ht="11.25" hidden="false" customHeight="true" outlineLevel="0" collapsed="false">
      <c r="A1879" s="9" t="s">
        <v>3678</v>
      </c>
      <c r="B1879" s="9" t="s">
        <v>3699</v>
      </c>
      <c r="C1879" s="10" t="n">
        <v>70.26</v>
      </c>
      <c r="D1879" s="11"/>
      <c r="E1879" s="7" t="n">
        <f aca="false">C1879*D1879</f>
        <v>0</v>
      </c>
      <c r="F1879" s="9" t="s">
        <v>3700</v>
      </c>
    </row>
    <row r="1880" customFormat="false" ht="11.25" hidden="false" customHeight="true" outlineLevel="0" collapsed="false">
      <c r="A1880" s="9" t="s">
        <v>3678</v>
      </c>
      <c r="B1880" s="9" t="s">
        <v>3701</v>
      </c>
      <c r="C1880" s="10" t="n">
        <v>153.12</v>
      </c>
      <c r="D1880" s="11"/>
      <c r="E1880" s="7" t="n">
        <f aca="false">C1880*D1880</f>
        <v>0</v>
      </c>
      <c r="F1880" s="9" t="s">
        <v>3702</v>
      </c>
    </row>
    <row r="1881" customFormat="false" ht="11.25" hidden="false" customHeight="true" outlineLevel="0" collapsed="false">
      <c r="A1881" s="9" t="s">
        <v>3678</v>
      </c>
      <c r="B1881" s="9" t="s">
        <v>3703</v>
      </c>
      <c r="C1881" s="10" t="n">
        <v>71.28</v>
      </c>
      <c r="D1881" s="11"/>
      <c r="E1881" s="7" t="n">
        <f aca="false">C1881*D1881</f>
        <v>0</v>
      </c>
      <c r="F1881" s="9" t="s">
        <v>3704</v>
      </c>
    </row>
    <row r="1882" customFormat="false" ht="11.25" hidden="false" customHeight="true" outlineLevel="0" collapsed="false">
      <c r="A1882" s="9" t="s">
        <v>3678</v>
      </c>
      <c r="B1882" s="9" t="s">
        <v>3705</v>
      </c>
      <c r="C1882" s="10" t="n">
        <v>88.04</v>
      </c>
      <c r="D1882" s="11"/>
      <c r="E1882" s="7" t="n">
        <f aca="false">C1882*D1882</f>
        <v>0</v>
      </c>
      <c r="F1882" s="9" t="s">
        <v>3706</v>
      </c>
    </row>
    <row r="1883" customFormat="false" ht="11.25" hidden="false" customHeight="true" outlineLevel="0" collapsed="false">
      <c r="A1883" s="9" t="s">
        <v>3678</v>
      </c>
      <c r="B1883" s="9" t="s">
        <v>3707</v>
      </c>
      <c r="C1883" s="10" t="n">
        <v>81.77</v>
      </c>
      <c r="D1883" s="11"/>
      <c r="E1883" s="7" t="n">
        <f aca="false">C1883*D1883</f>
        <v>0</v>
      </c>
      <c r="F1883" s="9" t="s">
        <v>3708</v>
      </c>
    </row>
    <row r="1884" customFormat="false" ht="11.25" hidden="false" customHeight="true" outlineLevel="0" collapsed="false">
      <c r="A1884" s="9" t="s">
        <v>3678</v>
      </c>
      <c r="B1884" s="9" t="s">
        <v>3709</v>
      </c>
      <c r="C1884" s="10" t="n">
        <v>100.44</v>
      </c>
      <c r="D1884" s="11"/>
      <c r="E1884" s="7" t="n">
        <f aca="false">C1884*D1884</f>
        <v>0</v>
      </c>
      <c r="F1884" s="9" t="s">
        <v>3710</v>
      </c>
    </row>
    <row r="1885" customFormat="false" ht="11.25" hidden="false" customHeight="true" outlineLevel="0" collapsed="false">
      <c r="A1885" s="9" t="s">
        <v>3678</v>
      </c>
      <c r="B1885" s="9" t="s">
        <v>3711</v>
      </c>
      <c r="C1885" s="10" t="n">
        <v>187.57</v>
      </c>
      <c r="D1885" s="11"/>
      <c r="E1885" s="7" t="n">
        <f aca="false">C1885*D1885</f>
        <v>0</v>
      </c>
      <c r="F1885" s="9" t="s">
        <v>3712</v>
      </c>
    </row>
    <row r="1886" customFormat="false" ht="11.25" hidden="false" customHeight="true" outlineLevel="0" collapsed="false">
      <c r="A1886" s="9" t="s">
        <v>3678</v>
      </c>
      <c r="B1886" s="9" t="s">
        <v>3713</v>
      </c>
      <c r="C1886" s="10" t="n">
        <v>48.23</v>
      </c>
      <c r="D1886" s="11"/>
      <c r="E1886" s="7" t="n">
        <f aca="false">C1886*D1886</f>
        <v>0</v>
      </c>
      <c r="F1886" s="9" t="s">
        <v>3714</v>
      </c>
    </row>
    <row r="1887" customFormat="false" ht="11.25" hidden="false" customHeight="true" outlineLevel="0" collapsed="false">
      <c r="A1887" s="9" t="s">
        <v>3678</v>
      </c>
      <c r="B1887" s="9" t="s">
        <v>3715</v>
      </c>
      <c r="C1887" s="10" t="n">
        <v>59.4</v>
      </c>
      <c r="D1887" s="11"/>
      <c r="E1887" s="7" t="n">
        <f aca="false">C1887*D1887</f>
        <v>0</v>
      </c>
      <c r="F1887" s="9" t="s">
        <v>3716</v>
      </c>
    </row>
    <row r="1888" customFormat="false" ht="11.25" hidden="false" customHeight="true" outlineLevel="0" collapsed="false">
      <c r="A1888" s="9" t="s">
        <v>3678</v>
      </c>
      <c r="B1888" s="9" t="s">
        <v>3717</v>
      </c>
      <c r="C1888" s="10" t="n">
        <v>152.48</v>
      </c>
      <c r="D1888" s="11"/>
      <c r="E1888" s="7" t="n">
        <f aca="false">C1888*D1888</f>
        <v>0</v>
      </c>
      <c r="F1888" s="9" t="s">
        <v>3718</v>
      </c>
    </row>
    <row r="1889" customFormat="false" ht="11.25" hidden="false" customHeight="true" outlineLevel="0" collapsed="false">
      <c r="A1889" s="9" t="s">
        <v>3678</v>
      </c>
      <c r="B1889" s="9" t="s">
        <v>3719</v>
      </c>
      <c r="C1889" s="10" t="n">
        <v>620.7</v>
      </c>
      <c r="D1889" s="11"/>
      <c r="E1889" s="7" t="n">
        <f aca="false">C1889*D1889</f>
        <v>0</v>
      </c>
      <c r="F1889" s="9" t="s">
        <v>3720</v>
      </c>
    </row>
    <row r="1890" customFormat="false" ht="11.25" hidden="false" customHeight="true" outlineLevel="0" collapsed="false">
      <c r="A1890" s="9" t="s">
        <v>3678</v>
      </c>
      <c r="B1890" s="9" t="s">
        <v>3721</v>
      </c>
      <c r="C1890" s="10" t="n">
        <v>23</v>
      </c>
      <c r="D1890" s="11"/>
      <c r="E1890" s="7" t="n">
        <f aca="false">C1890*D1890</f>
        <v>0</v>
      </c>
      <c r="F1890" s="9" t="s">
        <v>3722</v>
      </c>
    </row>
    <row r="1891" customFormat="false" ht="11.25" hidden="false" customHeight="true" outlineLevel="0" collapsed="false">
      <c r="A1891" s="9" t="s">
        <v>3678</v>
      </c>
      <c r="B1891" s="9" t="s">
        <v>3723</v>
      </c>
      <c r="C1891" s="10" t="n">
        <v>51.43</v>
      </c>
      <c r="D1891" s="11"/>
      <c r="E1891" s="7" t="n">
        <f aca="false">C1891*D1891</f>
        <v>0</v>
      </c>
      <c r="F1891" s="9" t="s">
        <v>3724</v>
      </c>
    </row>
    <row r="1892" customFormat="false" ht="11.25" hidden="false" customHeight="true" outlineLevel="0" collapsed="false">
      <c r="A1892" s="9" t="s">
        <v>3678</v>
      </c>
      <c r="B1892" s="9" t="s">
        <v>3725</v>
      </c>
      <c r="C1892" s="10" t="n">
        <v>441.7</v>
      </c>
      <c r="D1892" s="11"/>
      <c r="E1892" s="7" t="n">
        <f aca="false">C1892*D1892</f>
        <v>0</v>
      </c>
      <c r="F1892" s="9" t="s">
        <v>3726</v>
      </c>
    </row>
    <row r="1893" customFormat="false" ht="11.25" hidden="false" customHeight="true" outlineLevel="0" collapsed="false">
      <c r="A1893" s="9" t="s">
        <v>3678</v>
      </c>
      <c r="B1893" s="9" t="s">
        <v>3727</v>
      </c>
      <c r="C1893" s="10" t="n">
        <v>81.46</v>
      </c>
      <c r="D1893" s="11"/>
      <c r="E1893" s="7" t="n">
        <f aca="false">C1893*D1893</f>
        <v>0</v>
      </c>
      <c r="F1893" s="9" t="s">
        <v>3728</v>
      </c>
    </row>
    <row r="1894" customFormat="false" ht="11.25" hidden="false" customHeight="true" outlineLevel="0" collapsed="false">
      <c r="A1894" s="9" t="s">
        <v>3678</v>
      </c>
      <c r="B1894" s="9" t="s">
        <v>3729</v>
      </c>
      <c r="C1894" s="10" t="n">
        <v>278.45</v>
      </c>
      <c r="D1894" s="11"/>
      <c r="E1894" s="7" t="n">
        <f aca="false">C1894*D1894</f>
        <v>0</v>
      </c>
      <c r="F1894" s="9" t="s">
        <v>3730</v>
      </c>
    </row>
    <row r="1895" customFormat="false" ht="11.25" hidden="false" customHeight="true" outlineLevel="0" collapsed="false">
      <c r="A1895" s="9" t="s">
        <v>3678</v>
      </c>
      <c r="B1895" s="9" t="s">
        <v>3731</v>
      </c>
      <c r="C1895" s="10" t="n">
        <v>160</v>
      </c>
      <c r="D1895" s="11"/>
      <c r="E1895" s="7" t="n">
        <f aca="false">C1895*D1895</f>
        <v>0</v>
      </c>
      <c r="F1895" s="9" t="s">
        <v>3732</v>
      </c>
    </row>
    <row r="1896" customFormat="false" ht="11.25" hidden="false" customHeight="true" outlineLevel="0" collapsed="false">
      <c r="A1896" s="9" t="s">
        <v>3678</v>
      </c>
      <c r="B1896" s="9" t="s">
        <v>3733</v>
      </c>
      <c r="C1896" s="10" t="n">
        <v>129</v>
      </c>
      <c r="D1896" s="11"/>
      <c r="E1896" s="7" t="n">
        <f aca="false">C1896*D1896</f>
        <v>0</v>
      </c>
      <c r="F1896" s="9" t="s">
        <v>3734</v>
      </c>
    </row>
    <row r="1897" customFormat="false" ht="11.25" hidden="false" customHeight="true" outlineLevel="0" collapsed="false">
      <c r="A1897" s="9" t="s">
        <v>3678</v>
      </c>
      <c r="B1897" s="9" t="s">
        <v>3735</v>
      </c>
      <c r="C1897" s="10" t="n">
        <v>266.84</v>
      </c>
      <c r="D1897" s="11"/>
      <c r="E1897" s="7" t="n">
        <f aca="false">C1897*D1897</f>
        <v>0</v>
      </c>
      <c r="F1897" s="9" t="s">
        <v>3736</v>
      </c>
    </row>
    <row r="1898" customFormat="false" ht="11.25" hidden="false" customHeight="true" outlineLevel="0" collapsed="false">
      <c r="A1898" s="9" t="s">
        <v>3678</v>
      </c>
      <c r="B1898" s="9" t="s">
        <v>3737</v>
      </c>
      <c r="C1898" s="10" t="n">
        <v>84.98</v>
      </c>
      <c r="D1898" s="11"/>
      <c r="E1898" s="7" t="n">
        <f aca="false">C1898*D1898</f>
        <v>0</v>
      </c>
      <c r="F1898" s="9" t="s">
        <v>3738</v>
      </c>
    </row>
    <row r="1899" customFormat="false" ht="11.25" hidden="false" customHeight="true" outlineLevel="0" collapsed="false">
      <c r="A1899" s="9" t="s">
        <v>3678</v>
      </c>
      <c r="B1899" s="9" t="s">
        <v>3739</v>
      </c>
      <c r="C1899" s="10" t="n">
        <v>102.06</v>
      </c>
      <c r="D1899" s="11"/>
      <c r="E1899" s="7" t="n">
        <f aca="false">C1899*D1899</f>
        <v>0</v>
      </c>
      <c r="F1899" s="9" t="s">
        <v>3740</v>
      </c>
    </row>
    <row r="1900" customFormat="false" ht="11.25" hidden="false" customHeight="true" outlineLevel="0" collapsed="false">
      <c r="A1900" s="9" t="s">
        <v>3678</v>
      </c>
      <c r="B1900" s="9" t="s">
        <v>3741</v>
      </c>
      <c r="C1900" s="10" t="n">
        <v>176.9</v>
      </c>
      <c r="D1900" s="11"/>
      <c r="E1900" s="7" t="n">
        <f aca="false">C1900*D1900</f>
        <v>0</v>
      </c>
      <c r="F1900" s="9" t="s">
        <v>3742</v>
      </c>
    </row>
    <row r="1901" customFormat="false" ht="11.25" hidden="false" customHeight="true" outlineLevel="0" collapsed="false">
      <c r="A1901" s="9" t="s">
        <v>3678</v>
      </c>
      <c r="B1901" s="9" t="s">
        <v>3743</v>
      </c>
      <c r="C1901" s="10" t="n">
        <v>145</v>
      </c>
      <c r="D1901" s="11"/>
      <c r="E1901" s="7" t="n">
        <f aca="false">C1901*D1901</f>
        <v>0</v>
      </c>
      <c r="F1901" s="9" t="s">
        <v>3744</v>
      </c>
    </row>
    <row r="1902" customFormat="false" ht="11.25" hidden="false" customHeight="true" outlineLevel="0" collapsed="false">
      <c r="A1902" s="9" t="s">
        <v>3678</v>
      </c>
      <c r="B1902" s="9" t="s">
        <v>3745</v>
      </c>
      <c r="C1902" s="10" t="n">
        <v>141.54</v>
      </c>
      <c r="D1902" s="11"/>
      <c r="E1902" s="7" t="n">
        <f aca="false">C1902*D1902</f>
        <v>0</v>
      </c>
      <c r="F1902" s="9" t="s">
        <v>3746</v>
      </c>
    </row>
    <row r="1903" customFormat="false" ht="11.25" hidden="false" customHeight="true" outlineLevel="0" collapsed="false">
      <c r="A1903" s="9" t="s">
        <v>3678</v>
      </c>
      <c r="B1903" s="9" t="s">
        <v>3747</v>
      </c>
      <c r="C1903" s="10" t="n">
        <v>188.94</v>
      </c>
      <c r="D1903" s="11"/>
      <c r="E1903" s="7" t="n">
        <f aca="false">C1903*D1903</f>
        <v>0</v>
      </c>
      <c r="F1903" s="9" t="s">
        <v>3748</v>
      </c>
    </row>
    <row r="1904" customFormat="false" ht="11.25" hidden="false" customHeight="true" outlineLevel="0" collapsed="false">
      <c r="A1904" s="9" t="s">
        <v>3678</v>
      </c>
      <c r="B1904" s="9" t="s">
        <v>3749</v>
      </c>
      <c r="C1904" s="10" t="n">
        <v>157.33</v>
      </c>
      <c r="D1904" s="11"/>
      <c r="E1904" s="7" t="n">
        <f aca="false">C1904*D1904</f>
        <v>0</v>
      </c>
      <c r="F1904" s="9" t="s">
        <v>3750</v>
      </c>
    </row>
    <row r="1905" customFormat="false" ht="11.25" hidden="false" customHeight="true" outlineLevel="0" collapsed="false">
      <c r="A1905" s="9" t="s">
        <v>3678</v>
      </c>
      <c r="B1905" s="9" t="s">
        <v>3751</v>
      </c>
      <c r="C1905" s="10" t="n">
        <v>126.56</v>
      </c>
      <c r="D1905" s="11"/>
      <c r="E1905" s="7" t="n">
        <f aca="false">C1905*D1905</f>
        <v>0</v>
      </c>
      <c r="F1905" s="9" t="s">
        <v>3752</v>
      </c>
    </row>
    <row r="1906" customFormat="false" ht="11.25" hidden="false" customHeight="true" outlineLevel="0" collapsed="false">
      <c r="A1906" s="9" t="s">
        <v>3678</v>
      </c>
      <c r="B1906" s="9" t="s">
        <v>3753</v>
      </c>
      <c r="C1906" s="10" t="n">
        <v>156</v>
      </c>
      <c r="D1906" s="11"/>
      <c r="E1906" s="7" t="n">
        <f aca="false">C1906*D1906</f>
        <v>0</v>
      </c>
      <c r="F1906" s="9" t="s">
        <v>3754</v>
      </c>
    </row>
    <row r="1907" customFormat="false" ht="11.25" hidden="false" customHeight="true" outlineLevel="0" collapsed="false">
      <c r="A1907" s="9" t="s">
        <v>3678</v>
      </c>
      <c r="B1907" s="9" t="s">
        <v>3755</v>
      </c>
      <c r="C1907" s="10" t="n">
        <v>110</v>
      </c>
      <c r="D1907" s="11"/>
      <c r="E1907" s="7" t="n">
        <f aca="false">C1907*D1907</f>
        <v>0</v>
      </c>
      <c r="F1907" s="9" t="s">
        <v>3756</v>
      </c>
    </row>
    <row r="1908" customFormat="false" ht="11.25" hidden="false" customHeight="true" outlineLevel="0" collapsed="false">
      <c r="A1908" s="9" t="s">
        <v>3678</v>
      </c>
      <c r="B1908" s="9" t="s">
        <v>3757</v>
      </c>
      <c r="C1908" s="10" t="n">
        <v>560</v>
      </c>
      <c r="D1908" s="11"/>
      <c r="E1908" s="7" t="n">
        <f aca="false">C1908*D1908</f>
        <v>0</v>
      </c>
      <c r="F1908" s="9" t="s">
        <v>3758</v>
      </c>
    </row>
    <row r="1909" customFormat="false" ht="11.25" hidden="false" customHeight="true" outlineLevel="0" collapsed="false">
      <c r="A1909" s="9" t="s">
        <v>3678</v>
      </c>
      <c r="B1909" s="9" t="s">
        <v>3759</v>
      </c>
      <c r="C1909" s="10" t="n">
        <v>649.42</v>
      </c>
      <c r="D1909" s="11"/>
      <c r="E1909" s="7" t="n">
        <f aca="false">C1909*D1909</f>
        <v>0</v>
      </c>
      <c r="F1909" s="9" t="s">
        <v>3760</v>
      </c>
    </row>
    <row r="1910" customFormat="false" ht="11.25" hidden="false" customHeight="true" outlineLevel="0" collapsed="false">
      <c r="A1910" s="9" t="s">
        <v>3678</v>
      </c>
      <c r="B1910" s="9" t="s">
        <v>3761</v>
      </c>
      <c r="C1910" s="10" t="n">
        <v>61.19</v>
      </c>
      <c r="D1910" s="11"/>
      <c r="E1910" s="7" t="n">
        <f aca="false">C1910*D1910</f>
        <v>0</v>
      </c>
      <c r="F1910" s="9" t="s">
        <v>3762</v>
      </c>
    </row>
    <row r="1911" customFormat="false" ht="11.25" hidden="false" customHeight="true" outlineLevel="0" collapsed="false">
      <c r="A1911" s="9" t="s">
        <v>3678</v>
      </c>
      <c r="B1911" s="9" t="s">
        <v>3763</v>
      </c>
      <c r="C1911" s="10" t="n">
        <v>47.99</v>
      </c>
      <c r="D1911" s="11"/>
      <c r="E1911" s="7" t="n">
        <f aca="false">C1911*D1911</f>
        <v>0</v>
      </c>
      <c r="F1911" s="9" t="s">
        <v>3764</v>
      </c>
    </row>
    <row r="1912" customFormat="false" ht="11.25" hidden="false" customHeight="true" outlineLevel="0" collapsed="false">
      <c r="A1912" s="9" t="s">
        <v>3678</v>
      </c>
      <c r="B1912" s="9" t="s">
        <v>3765</v>
      </c>
      <c r="C1912" s="10" t="n">
        <v>38</v>
      </c>
      <c r="D1912" s="11"/>
      <c r="E1912" s="7" t="n">
        <f aca="false">C1912*D1912</f>
        <v>0</v>
      </c>
      <c r="F1912" s="9" t="s">
        <v>3766</v>
      </c>
    </row>
    <row r="1913" customFormat="false" ht="11.25" hidden="false" customHeight="true" outlineLevel="0" collapsed="false">
      <c r="A1913" s="9" t="s">
        <v>3678</v>
      </c>
      <c r="B1913" s="9" t="s">
        <v>3767</v>
      </c>
      <c r="C1913" s="10" t="n">
        <v>68.1</v>
      </c>
      <c r="D1913" s="11"/>
      <c r="E1913" s="7" t="n">
        <f aca="false">C1913*D1913</f>
        <v>0</v>
      </c>
      <c r="F1913" s="9" t="s">
        <v>3768</v>
      </c>
    </row>
    <row r="1914" customFormat="false" ht="11.25" hidden="false" customHeight="true" outlineLevel="0" collapsed="false">
      <c r="A1914" s="9" t="s">
        <v>3678</v>
      </c>
      <c r="B1914" s="9" t="s">
        <v>3769</v>
      </c>
      <c r="C1914" s="10" t="n">
        <v>54.61</v>
      </c>
      <c r="D1914" s="11"/>
      <c r="E1914" s="7" t="n">
        <f aca="false">C1914*D1914</f>
        <v>0</v>
      </c>
      <c r="F1914" s="9" t="s">
        <v>3770</v>
      </c>
    </row>
    <row r="1915" customFormat="false" ht="11.25" hidden="false" customHeight="true" outlineLevel="0" collapsed="false">
      <c r="A1915" s="9" t="s">
        <v>3678</v>
      </c>
      <c r="B1915" s="9" t="s">
        <v>3771</v>
      </c>
      <c r="C1915" s="10" t="n">
        <v>27</v>
      </c>
      <c r="D1915" s="11"/>
      <c r="E1915" s="7" t="n">
        <f aca="false">C1915*D1915</f>
        <v>0</v>
      </c>
      <c r="F1915" s="9" t="s">
        <v>3772</v>
      </c>
    </row>
    <row r="1916" customFormat="false" ht="11.25" hidden="false" customHeight="true" outlineLevel="0" collapsed="false">
      <c r="A1916" s="9" t="s">
        <v>3678</v>
      </c>
      <c r="B1916" s="9" t="s">
        <v>3773</v>
      </c>
      <c r="C1916" s="10" t="n">
        <v>130.15</v>
      </c>
      <c r="D1916" s="11"/>
      <c r="E1916" s="7" t="n">
        <f aca="false">C1916*D1916</f>
        <v>0</v>
      </c>
      <c r="F1916" s="9" t="s">
        <v>3774</v>
      </c>
    </row>
    <row r="1917" customFormat="false" ht="11.25" hidden="false" customHeight="true" outlineLevel="0" collapsed="false">
      <c r="A1917" s="9" t="s">
        <v>3775</v>
      </c>
      <c r="B1917" s="9" t="s">
        <v>3776</v>
      </c>
      <c r="C1917" s="12" t="n">
        <v>1633.6</v>
      </c>
      <c r="D1917" s="11"/>
      <c r="E1917" s="7" t="n">
        <f aca="false">C1917*D1917</f>
        <v>0</v>
      </c>
      <c r="F1917" s="9"/>
    </row>
    <row r="1918" customFormat="false" ht="11.25" hidden="false" customHeight="true" outlineLevel="0" collapsed="false">
      <c r="A1918" s="9" t="s">
        <v>3775</v>
      </c>
      <c r="B1918" s="9" t="s">
        <v>3777</v>
      </c>
      <c r="C1918" s="12" t="n">
        <v>1983.46</v>
      </c>
      <c r="D1918" s="11"/>
      <c r="E1918" s="7" t="n">
        <f aca="false">C1918*D1918</f>
        <v>0</v>
      </c>
      <c r="F1918" s="9" t="s">
        <v>3778</v>
      </c>
    </row>
    <row r="1919" customFormat="false" ht="11.25" hidden="false" customHeight="true" outlineLevel="0" collapsed="false">
      <c r="A1919" s="9" t="s">
        <v>3775</v>
      </c>
      <c r="B1919" s="9" t="s">
        <v>3779</v>
      </c>
      <c r="C1919" s="12" t="n">
        <v>1912.4</v>
      </c>
      <c r="D1919" s="11"/>
      <c r="E1919" s="7" t="n">
        <f aca="false">C1919*D1919</f>
        <v>0</v>
      </c>
      <c r="F1919" s="9"/>
    </row>
    <row r="1920" customFormat="false" ht="11.25" hidden="false" customHeight="true" outlineLevel="0" collapsed="false">
      <c r="A1920" s="9" t="s">
        <v>3775</v>
      </c>
      <c r="B1920" s="9" t="s">
        <v>3780</v>
      </c>
      <c r="C1920" s="12" t="n">
        <v>1920.27</v>
      </c>
      <c r="D1920" s="11"/>
      <c r="E1920" s="7" t="n">
        <f aca="false">C1920*D1920</f>
        <v>0</v>
      </c>
      <c r="F1920" s="9"/>
    </row>
    <row r="1921" customFormat="false" ht="11.25" hidden="false" customHeight="true" outlineLevel="0" collapsed="false">
      <c r="A1921" s="9" t="s">
        <v>3775</v>
      </c>
      <c r="B1921" s="9" t="s">
        <v>3781</v>
      </c>
      <c r="C1921" s="12" t="n">
        <v>2417.52</v>
      </c>
      <c r="D1921" s="11"/>
      <c r="E1921" s="7" t="n">
        <f aca="false">C1921*D1921</f>
        <v>0</v>
      </c>
      <c r="F1921" s="9" t="s">
        <v>3782</v>
      </c>
    </row>
    <row r="1922" customFormat="false" ht="11.25" hidden="false" customHeight="true" outlineLevel="0" collapsed="false">
      <c r="A1922" s="9" t="s">
        <v>3775</v>
      </c>
      <c r="B1922" s="9" t="s">
        <v>3783</v>
      </c>
      <c r="C1922" s="12" t="n">
        <v>3350</v>
      </c>
      <c r="D1922" s="11"/>
      <c r="E1922" s="7" t="n">
        <f aca="false">C1922*D1922</f>
        <v>0</v>
      </c>
      <c r="F1922" s="9" t="s">
        <v>3784</v>
      </c>
    </row>
    <row r="1923" customFormat="false" ht="11.25" hidden="false" customHeight="true" outlineLevel="0" collapsed="false">
      <c r="A1923" s="9" t="s">
        <v>3775</v>
      </c>
      <c r="B1923" s="9" t="s">
        <v>3785</v>
      </c>
      <c r="C1923" s="12" t="n">
        <v>2688</v>
      </c>
      <c r="D1923" s="11"/>
      <c r="E1923" s="7" t="n">
        <f aca="false">C1923*D1923</f>
        <v>0</v>
      </c>
      <c r="F1923" s="9" t="s">
        <v>3786</v>
      </c>
    </row>
    <row r="1924" customFormat="false" ht="11.25" hidden="false" customHeight="true" outlineLevel="0" collapsed="false">
      <c r="A1924" s="9" t="s">
        <v>3775</v>
      </c>
      <c r="B1924" s="9" t="s">
        <v>3787</v>
      </c>
      <c r="C1924" s="12" t="n">
        <v>2110.72</v>
      </c>
      <c r="D1924" s="11"/>
      <c r="E1924" s="7" t="n">
        <f aca="false">C1924*D1924</f>
        <v>0</v>
      </c>
      <c r="F1924" s="9" t="s">
        <v>3788</v>
      </c>
    </row>
    <row r="1925" customFormat="false" ht="11.25" hidden="false" customHeight="true" outlineLevel="0" collapsed="false">
      <c r="A1925" s="9" t="s">
        <v>3775</v>
      </c>
      <c r="B1925" s="9" t="s">
        <v>3789</v>
      </c>
      <c r="C1925" s="12" t="n">
        <v>2110.72</v>
      </c>
      <c r="D1925" s="11"/>
      <c r="E1925" s="7" t="n">
        <f aca="false">C1925*D1925</f>
        <v>0</v>
      </c>
      <c r="F1925" s="9" t="s">
        <v>3790</v>
      </c>
    </row>
    <row r="1926" customFormat="false" ht="11.25" hidden="false" customHeight="true" outlineLevel="0" collapsed="false">
      <c r="A1926" s="9" t="s">
        <v>3775</v>
      </c>
      <c r="B1926" s="9" t="s">
        <v>3791</v>
      </c>
      <c r="C1926" s="12" t="n">
        <v>2384</v>
      </c>
      <c r="D1926" s="11"/>
      <c r="E1926" s="7" t="n">
        <f aca="false">C1926*D1926</f>
        <v>0</v>
      </c>
      <c r="F1926" s="9" t="s">
        <v>3792</v>
      </c>
    </row>
    <row r="1927" customFormat="false" ht="11.25" hidden="false" customHeight="true" outlineLevel="0" collapsed="false">
      <c r="A1927" s="9" t="s">
        <v>3775</v>
      </c>
      <c r="B1927" s="9" t="s">
        <v>3793</v>
      </c>
      <c r="C1927" s="12" t="n">
        <v>1770</v>
      </c>
      <c r="D1927" s="11"/>
      <c r="E1927" s="7" t="n">
        <f aca="false">C1927*D1927</f>
        <v>0</v>
      </c>
      <c r="F1927" s="9" t="s">
        <v>3794</v>
      </c>
    </row>
    <row r="1928" customFormat="false" ht="11.25" hidden="false" customHeight="true" outlineLevel="0" collapsed="false">
      <c r="A1928" s="9" t="s">
        <v>3775</v>
      </c>
      <c r="B1928" s="9" t="s">
        <v>3795</v>
      </c>
      <c r="C1928" s="10" t="n">
        <v>710.08</v>
      </c>
      <c r="D1928" s="11"/>
      <c r="E1928" s="7" t="n">
        <f aca="false">C1928*D1928</f>
        <v>0</v>
      </c>
      <c r="F1928" s="9" t="s">
        <v>3796</v>
      </c>
    </row>
    <row r="1929" customFormat="false" ht="11.25" hidden="false" customHeight="true" outlineLevel="0" collapsed="false">
      <c r="A1929" s="9" t="s">
        <v>3775</v>
      </c>
      <c r="B1929" s="9" t="s">
        <v>3797</v>
      </c>
      <c r="C1929" s="10" t="n">
        <v>40.78</v>
      </c>
      <c r="D1929" s="11"/>
      <c r="E1929" s="7" t="n">
        <f aca="false">C1929*D1929</f>
        <v>0</v>
      </c>
      <c r="F1929" s="9" t="s">
        <v>3798</v>
      </c>
    </row>
    <row r="1930" customFormat="false" ht="11.25" hidden="false" customHeight="true" outlineLevel="0" collapsed="false">
      <c r="A1930" s="9" t="s">
        <v>3775</v>
      </c>
      <c r="B1930" s="9" t="s">
        <v>3799</v>
      </c>
      <c r="C1930" s="10" t="n">
        <v>100.8</v>
      </c>
      <c r="D1930" s="11"/>
      <c r="E1930" s="7" t="n">
        <f aca="false">C1930*D1930</f>
        <v>0</v>
      </c>
      <c r="F1930" s="9" t="s">
        <v>3800</v>
      </c>
    </row>
    <row r="1931" customFormat="false" ht="11.25" hidden="false" customHeight="true" outlineLevel="0" collapsed="false">
      <c r="A1931" s="9" t="s">
        <v>3775</v>
      </c>
      <c r="B1931" s="9" t="s">
        <v>3801</v>
      </c>
      <c r="C1931" s="10" t="n">
        <v>88.07</v>
      </c>
      <c r="D1931" s="11"/>
      <c r="E1931" s="7" t="n">
        <f aca="false">C1931*D1931</f>
        <v>0</v>
      </c>
      <c r="F1931" s="9" t="s">
        <v>3802</v>
      </c>
    </row>
    <row r="1932" customFormat="false" ht="11.25" hidden="false" customHeight="true" outlineLevel="0" collapsed="false">
      <c r="A1932" s="9" t="s">
        <v>3775</v>
      </c>
      <c r="B1932" s="9" t="s">
        <v>3803</v>
      </c>
      <c r="C1932" s="10" t="n">
        <v>100.67</v>
      </c>
      <c r="D1932" s="11"/>
      <c r="E1932" s="7" t="n">
        <f aca="false">C1932*D1932</f>
        <v>0</v>
      </c>
      <c r="F1932" s="9" t="s">
        <v>3804</v>
      </c>
    </row>
    <row r="1933" customFormat="false" ht="11.25" hidden="false" customHeight="true" outlineLevel="0" collapsed="false">
      <c r="A1933" s="9" t="s">
        <v>3775</v>
      </c>
      <c r="B1933" s="9" t="s">
        <v>3805</v>
      </c>
      <c r="C1933" s="10" t="n">
        <v>138.47</v>
      </c>
      <c r="D1933" s="11"/>
      <c r="E1933" s="7" t="n">
        <f aca="false">C1933*D1933</f>
        <v>0</v>
      </c>
      <c r="F1933" s="9" t="s">
        <v>3806</v>
      </c>
    </row>
    <row r="1934" customFormat="false" ht="11.25" hidden="false" customHeight="true" outlineLevel="0" collapsed="false">
      <c r="A1934" s="9" t="s">
        <v>3775</v>
      </c>
      <c r="B1934" s="9" t="s">
        <v>3807</v>
      </c>
      <c r="C1934" s="10" t="n">
        <v>50.27</v>
      </c>
      <c r="D1934" s="11"/>
      <c r="E1934" s="7" t="n">
        <f aca="false">C1934*D1934</f>
        <v>0</v>
      </c>
      <c r="F1934" s="9" t="s">
        <v>3808</v>
      </c>
    </row>
    <row r="1935" customFormat="false" ht="11.25" hidden="false" customHeight="true" outlineLevel="0" collapsed="false">
      <c r="A1935" s="9" t="s">
        <v>3775</v>
      </c>
      <c r="B1935" s="9" t="s">
        <v>3809</v>
      </c>
      <c r="C1935" s="10" t="n">
        <v>50.27</v>
      </c>
      <c r="D1935" s="11"/>
      <c r="E1935" s="7" t="n">
        <f aca="false">C1935*D1935</f>
        <v>0</v>
      </c>
      <c r="F1935" s="9" t="s">
        <v>3810</v>
      </c>
    </row>
    <row r="1936" customFormat="false" ht="11.25" hidden="false" customHeight="true" outlineLevel="0" collapsed="false">
      <c r="A1936" s="9" t="s">
        <v>3775</v>
      </c>
      <c r="B1936" s="9" t="s">
        <v>3811</v>
      </c>
      <c r="C1936" s="10" t="n">
        <v>62.87</v>
      </c>
      <c r="D1936" s="11"/>
      <c r="E1936" s="7" t="n">
        <f aca="false">C1936*D1936</f>
        <v>0</v>
      </c>
      <c r="F1936" s="9" t="s">
        <v>3812</v>
      </c>
    </row>
    <row r="1937" customFormat="false" ht="11.25" hidden="false" customHeight="true" outlineLevel="0" collapsed="false">
      <c r="A1937" s="9" t="s">
        <v>3775</v>
      </c>
      <c r="B1937" s="9" t="s">
        <v>3813</v>
      </c>
      <c r="C1937" s="10" t="n">
        <v>75.47</v>
      </c>
      <c r="D1937" s="11"/>
      <c r="E1937" s="7" t="n">
        <f aca="false">C1937*D1937</f>
        <v>0</v>
      </c>
      <c r="F1937" s="9" t="s">
        <v>3814</v>
      </c>
    </row>
    <row r="1938" customFormat="false" ht="11.25" hidden="false" customHeight="true" outlineLevel="0" collapsed="false">
      <c r="A1938" s="9" t="s">
        <v>3775</v>
      </c>
      <c r="B1938" s="9" t="s">
        <v>3815</v>
      </c>
      <c r="C1938" s="10" t="n">
        <v>340</v>
      </c>
      <c r="D1938" s="11"/>
      <c r="E1938" s="7" t="n">
        <f aca="false">C1938*D1938</f>
        <v>0</v>
      </c>
      <c r="F1938" s="9" t="s">
        <v>3816</v>
      </c>
    </row>
    <row r="1939" customFormat="false" ht="11.25" hidden="false" customHeight="true" outlineLevel="0" collapsed="false">
      <c r="A1939" s="9" t="s">
        <v>3775</v>
      </c>
      <c r="B1939" s="9" t="s">
        <v>3817</v>
      </c>
      <c r="C1939" s="10" t="n">
        <v>473.6</v>
      </c>
      <c r="D1939" s="11"/>
      <c r="E1939" s="7" t="n">
        <f aca="false">C1939*D1939</f>
        <v>0</v>
      </c>
      <c r="F1939" s="9" t="s">
        <v>3818</v>
      </c>
    </row>
    <row r="1940" customFormat="false" ht="11.25" hidden="false" customHeight="true" outlineLevel="0" collapsed="false">
      <c r="A1940" s="9" t="s">
        <v>3775</v>
      </c>
      <c r="B1940" s="9" t="s">
        <v>3819</v>
      </c>
      <c r="C1940" s="10" t="n">
        <v>401.81</v>
      </c>
      <c r="D1940" s="11"/>
      <c r="E1940" s="7" t="n">
        <f aca="false">C1940*D1940</f>
        <v>0</v>
      </c>
      <c r="F1940" s="9" t="s">
        <v>3820</v>
      </c>
    </row>
    <row r="1941" customFormat="false" ht="11.25" hidden="false" customHeight="true" outlineLevel="0" collapsed="false">
      <c r="A1941" s="9" t="s">
        <v>3775</v>
      </c>
      <c r="B1941" s="9" t="s">
        <v>3821</v>
      </c>
      <c r="C1941" s="10" t="n">
        <v>579.18</v>
      </c>
      <c r="D1941" s="11"/>
      <c r="E1941" s="7" t="n">
        <f aca="false">C1941*D1941</f>
        <v>0</v>
      </c>
      <c r="F1941" s="9" t="s">
        <v>3822</v>
      </c>
    </row>
    <row r="1942" customFormat="false" ht="11.25" hidden="false" customHeight="true" outlineLevel="0" collapsed="false">
      <c r="A1942" s="9" t="s">
        <v>3775</v>
      </c>
      <c r="B1942" s="9" t="s">
        <v>3823</v>
      </c>
      <c r="C1942" s="10" t="n">
        <v>750.4</v>
      </c>
      <c r="D1942" s="11"/>
      <c r="E1942" s="7" t="n">
        <f aca="false">C1942*D1942</f>
        <v>0</v>
      </c>
      <c r="F1942" s="9" t="s">
        <v>3824</v>
      </c>
    </row>
    <row r="1943" customFormat="false" ht="11.25" hidden="false" customHeight="true" outlineLevel="0" collapsed="false">
      <c r="A1943" s="9" t="s">
        <v>3775</v>
      </c>
      <c r="B1943" s="9" t="s">
        <v>3825</v>
      </c>
      <c r="C1943" s="10" t="n">
        <v>750.4</v>
      </c>
      <c r="D1943" s="11"/>
      <c r="E1943" s="7" t="n">
        <f aca="false">C1943*D1943</f>
        <v>0</v>
      </c>
      <c r="F1943" s="9" t="s">
        <v>3826</v>
      </c>
    </row>
    <row r="1944" customFormat="false" ht="11.25" hidden="false" customHeight="true" outlineLevel="0" collapsed="false">
      <c r="A1944" s="9" t="s">
        <v>3775</v>
      </c>
      <c r="B1944" s="9" t="s">
        <v>3827</v>
      </c>
      <c r="C1944" s="10" t="n">
        <v>105.84</v>
      </c>
      <c r="D1944" s="11"/>
      <c r="E1944" s="7" t="n">
        <f aca="false">C1944*D1944</f>
        <v>0</v>
      </c>
      <c r="F1944" s="9" t="s">
        <v>3828</v>
      </c>
    </row>
    <row r="1945" customFormat="false" ht="11.25" hidden="false" customHeight="true" outlineLevel="0" collapsed="false">
      <c r="A1945" s="9" t="s">
        <v>3775</v>
      </c>
      <c r="B1945" s="9" t="s">
        <v>3829</v>
      </c>
      <c r="C1945" s="10" t="n">
        <v>37.2</v>
      </c>
      <c r="D1945" s="11"/>
      <c r="E1945" s="7" t="n">
        <f aca="false">C1945*D1945</f>
        <v>0</v>
      </c>
      <c r="F1945" s="9" t="s">
        <v>3830</v>
      </c>
    </row>
    <row r="1946" customFormat="false" ht="11.25" hidden="false" customHeight="true" outlineLevel="0" collapsed="false">
      <c r="A1946" s="9" t="s">
        <v>3775</v>
      </c>
      <c r="B1946" s="9" t="s">
        <v>3831</v>
      </c>
      <c r="C1946" s="10" t="n">
        <v>18.62</v>
      </c>
      <c r="D1946" s="11"/>
      <c r="E1946" s="7" t="n">
        <f aca="false">C1946*D1946</f>
        <v>0</v>
      </c>
      <c r="F1946" s="9" t="s">
        <v>3832</v>
      </c>
    </row>
    <row r="1947" customFormat="false" ht="11.25" hidden="false" customHeight="true" outlineLevel="0" collapsed="false">
      <c r="A1947" s="9" t="s">
        <v>3775</v>
      </c>
      <c r="B1947" s="9" t="s">
        <v>3833</v>
      </c>
      <c r="C1947" s="10" t="n">
        <v>27.94</v>
      </c>
      <c r="D1947" s="11"/>
      <c r="E1947" s="7" t="n">
        <f aca="false">C1947*D1947</f>
        <v>0</v>
      </c>
      <c r="F1947" s="9" t="s">
        <v>3834</v>
      </c>
    </row>
    <row r="1948" customFormat="false" ht="11.25" hidden="false" customHeight="true" outlineLevel="0" collapsed="false">
      <c r="A1948" s="9" t="s">
        <v>3775</v>
      </c>
      <c r="B1948" s="9" t="s">
        <v>3835</v>
      </c>
      <c r="C1948" s="10" t="n">
        <v>83</v>
      </c>
      <c r="D1948" s="11"/>
      <c r="E1948" s="7" t="n">
        <f aca="false">C1948*D1948</f>
        <v>0</v>
      </c>
      <c r="F1948" s="9" t="s">
        <v>3836</v>
      </c>
    </row>
    <row r="1949" customFormat="false" ht="11.25" hidden="false" customHeight="true" outlineLevel="0" collapsed="false">
      <c r="A1949" s="9" t="s">
        <v>3775</v>
      </c>
      <c r="B1949" s="9" t="s">
        <v>3837</v>
      </c>
      <c r="C1949" s="10" t="n">
        <v>58</v>
      </c>
      <c r="D1949" s="11"/>
      <c r="E1949" s="7" t="n">
        <f aca="false">C1949*D1949</f>
        <v>0</v>
      </c>
      <c r="F1949" s="9" t="s">
        <v>3838</v>
      </c>
    </row>
    <row r="1950" customFormat="false" ht="11.25" hidden="false" customHeight="true" outlineLevel="0" collapsed="false">
      <c r="A1950" s="9" t="s">
        <v>3775</v>
      </c>
      <c r="B1950" s="9" t="s">
        <v>3839</v>
      </c>
      <c r="C1950" s="10" t="n">
        <v>78</v>
      </c>
      <c r="D1950" s="11"/>
      <c r="E1950" s="7" t="n">
        <f aca="false">C1950*D1950</f>
        <v>0</v>
      </c>
      <c r="F1950" s="9" t="s">
        <v>3840</v>
      </c>
    </row>
    <row r="1951" customFormat="false" ht="11.25" hidden="false" customHeight="true" outlineLevel="0" collapsed="false">
      <c r="A1951" s="9" t="s">
        <v>3775</v>
      </c>
      <c r="B1951" s="9" t="s">
        <v>3841</v>
      </c>
      <c r="C1951" s="10" t="n">
        <v>83</v>
      </c>
      <c r="D1951" s="11"/>
      <c r="E1951" s="7" t="n">
        <f aca="false">C1951*D1951</f>
        <v>0</v>
      </c>
      <c r="F1951" s="9" t="s">
        <v>3842</v>
      </c>
    </row>
    <row r="1952" customFormat="false" ht="11.25" hidden="false" customHeight="true" outlineLevel="0" collapsed="false">
      <c r="A1952" s="9" t="s">
        <v>3775</v>
      </c>
      <c r="B1952" s="9" t="s">
        <v>3843</v>
      </c>
      <c r="C1952" s="10" t="n">
        <v>161</v>
      </c>
      <c r="D1952" s="11"/>
      <c r="E1952" s="7" t="n">
        <f aca="false">C1952*D1952</f>
        <v>0</v>
      </c>
      <c r="F1952" s="9" t="s">
        <v>3844</v>
      </c>
    </row>
    <row r="1953" customFormat="false" ht="11.25" hidden="false" customHeight="true" outlineLevel="0" collapsed="false">
      <c r="A1953" s="9" t="s">
        <v>3775</v>
      </c>
      <c r="B1953" s="9" t="s">
        <v>3845</v>
      </c>
      <c r="C1953" s="10" t="n">
        <v>27.3</v>
      </c>
      <c r="D1953" s="11"/>
      <c r="E1953" s="7" t="n">
        <f aca="false">C1953*D1953</f>
        <v>0</v>
      </c>
      <c r="F1953" s="9" t="s">
        <v>3846</v>
      </c>
    </row>
    <row r="1954" customFormat="false" ht="11.25" hidden="false" customHeight="true" outlineLevel="0" collapsed="false">
      <c r="A1954" s="9" t="s">
        <v>3775</v>
      </c>
      <c r="B1954" s="9" t="s">
        <v>3847</v>
      </c>
      <c r="C1954" s="10" t="n">
        <v>69.05</v>
      </c>
      <c r="D1954" s="11"/>
      <c r="E1954" s="7" t="n">
        <f aca="false">C1954*D1954</f>
        <v>0</v>
      </c>
      <c r="F1954" s="9" t="s">
        <v>3848</v>
      </c>
    </row>
    <row r="1955" customFormat="false" ht="11.25" hidden="false" customHeight="true" outlineLevel="0" collapsed="false">
      <c r="A1955" s="9" t="s">
        <v>3775</v>
      </c>
      <c r="B1955" s="9" t="s">
        <v>3849</v>
      </c>
      <c r="C1955" s="10" t="n">
        <v>132.24</v>
      </c>
      <c r="D1955" s="11"/>
      <c r="E1955" s="7" t="n">
        <f aca="false">C1955*D1955</f>
        <v>0</v>
      </c>
      <c r="F1955" s="9" t="s">
        <v>3850</v>
      </c>
    </row>
    <row r="1956" customFormat="false" ht="11.25" hidden="false" customHeight="true" outlineLevel="0" collapsed="false">
      <c r="A1956" s="9" t="s">
        <v>3775</v>
      </c>
      <c r="B1956" s="9" t="s">
        <v>3851</v>
      </c>
      <c r="C1956" s="10" t="n">
        <v>199</v>
      </c>
      <c r="D1956" s="11"/>
      <c r="E1956" s="7" t="n">
        <f aca="false">C1956*D1956</f>
        <v>0</v>
      </c>
      <c r="F1956" s="9" t="s">
        <v>3852</v>
      </c>
    </row>
    <row r="1957" customFormat="false" ht="11.25" hidden="false" customHeight="true" outlineLevel="0" collapsed="false">
      <c r="A1957" s="9" t="s">
        <v>3775</v>
      </c>
      <c r="B1957" s="9" t="s">
        <v>3853</v>
      </c>
      <c r="C1957" s="10" t="n">
        <v>235.2</v>
      </c>
      <c r="D1957" s="11"/>
      <c r="E1957" s="7" t="n">
        <f aca="false">C1957*D1957</f>
        <v>0</v>
      </c>
      <c r="F1957" s="9" t="s">
        <v>3854</v>
      </c>
    </row>
    <row r="1958" customFormat="false" ht="11.25" hidden="false" customHeight="true" outlineLevel="0" collapsed="false">
      <c r="A1958" s="9" t="s">
        <v>3775</v>
      </c>
      <c r="B1958" s="9" t="s">
        <v>3855</v>
      </c>
      <c r="C1958" s="10" t="n">
        <v>271.95</v>
      </c>
      <c r="D1958" s="11"/>
      <c r="E1958" s="7" t="n">
        <f aca="false">C1958*D1958</f>
        <v>0</v>
      </c>
      <c r="F1958" s="9" t="s">
        <v>3856</v>
      </c>
    </row>
    <row r="1959" customFormat="false" ht="11.25" hidden="false" customHeight="true" outlineLevel="0" collapsed="false">
      <c r="A1959" s="9" t="s">
        <v>3775</v>
      </c>
      <c r="B1959" s="9" t="s">
        <v>3857</v>
      </c>
      <c r="C1959" s="10" t="n">
        <v>299.2</v>
      </c>
      <c r="D1959" s="11"/>
      <c r="E1959" s="7" t="n">
        <f aca="false">C1959*D1959</f>
        <v>0</v>
      </c>
      <c r="F1959" s="9" t="s">
        <v>3858</v>
      </c>
    </row>
    <row r="1960" customFormat="false" ht="11.25" hidden="false" customHeight="true" outlineLevel="0" collapsed="false">
      <c r="A1960" s="9" t="s">
        <v>3775</v>
      </c>
      <c r="B1960" s="9" t="s">
        <v>3859</v>
      </c>
      <c r="C1960" s="10" t="n">
        <v>275.2</v>
      </c>
      <c r="D1960" s="11"/>
      <c r="E1960" s="7" t="n">
        <f aca="false">C1960*D1960</f>
        <v>0</v>
      </c>
      <c r="F1960" s="9" t="s">
        <v>3860</v>
      </c>
    </row>
    <row r="1961" customFormat="false" ht="11.25" hidden="false" customHeight="true" outlineLevel="0" collapsed="false">
      <c r="A1961" s="9" t="s">
        <v>3775</v>
      </c>
      <c r="B1961" s="9" t="s">
        <v>3861</v>
      </c>
      <c r="C1961" s="10" t="n">
        <v>310.4</v>
      </c>
      <c r="D1961" s="11"/>
      <c r="E1961" s="7" t="n">
        <f aca="false">C1961*D1961</f>
        <v>0</v>
      </c>
      <c r="F1961" s="9" t="s">
        <v>3862</v>
      </c>
    </row>
    <row r="1962" customFormat="false" ht="11.25" hidden="false" customHeight="true" outlineLevel="0" collapsed="false">
      <c r="A1962" s="9" t="s">
        <v>3775</v>
      </c>
      <c r="B1962" s="9" t="s">
        <v>3863</v>
      </c>
      <c r="C1962" s="10" t="n">
        <v>350.75</v>
      </c>
      <c r="D1962" s="11"/>
      <c r="E1962" s="7" t="n">
        <f aca="false">C1962*D1962</f>
        <v>0</v>
      </c>
      <c r="F1962" s="9" t="s">
        <v>3864</v>
      </c>
    </row>
    <row r="1963" customFormat="false" ht="11.25" hidden="false" customHeight="true" outlineLevel="0" collapsed="false">
      <c r="A1963" s="9" t="s">
        <v>3775</v>
      </c>
      <c r="B1963" s="9" t="s">
        <v>3865</v>
      </c>
      <c r="C1963" s="10" t="n">
        <v>236.12</v>
      </c>
      <c r="D1963" s="11"/>
      <c r="E1963" s="7" t="n">
        <f aca="false">C1963*D1963</f>
        <v>0</v>
      </c>
      <c r="F1963" s="9" t="s">
        <v>3866</v>
      </c>
    </row>
    <row r="1964" customFormat="false" ht="11.25" hidden="false" customHeight="true" outlineLevel="0" collapsed="false">
      <c r="A1964" s="9" t="s">
        <v>3775</v>
      </c>
      <c r="B1964" s="9" t="s">
        <v>3867</v>
      </c>
      <c r="C1964" s="10" t="n">
        <v>134.87</v>
      </c>
      <c r="D1964" s="11"/>
      <c r="E1964" s="7" t="n">
        <f aca="false">C1964*D1964</f>
        <v>0</v>
      </c>
      <c r="F1964" s="9" t="s">
        <v>3868</v>
      </c>
    </row>
    <row r="1965" customFormat="false" ht="11.25" hidden="false" customHeight="true" outlineLevel="0" collapsed="false">
      <c r="A1965" s="9" t="s">
        <v>3775</v>
      </c>
      <c r="B1965" s="9" t="s">
        <v>3869</v>
      </c>
      <c r="C1965" s="10" t="n">
        <v>58.96</v>
      </c>
      <c r="D1965" s="11"/>
      <c r="E1965" s="7" t="n">
        <f aca="false">C1965*D1965</f>
        <v>0</v>
      </c>
      <c r="F1965" s="9" t="s">
        <v>3870</v>
      </c>
    </row>
    <row r="1966" customFormat="false" ht="11.25" hidden="false" customHeight="true" outlineLevel="0" collapsed="false">
      <c r="A1966" s="9" t="s">
        <v>3775</v>
      </c>
      <c r="B1966" s="9" t="s">
        <v>3871</v>
      </c>
      <c r="C1966" s="10" t="n">
        <v>58.96</v>
      </c>
      <c r="D1966" s="11"/>
      <c r="E1966" s="7" t="n">
        <f aca="false">C1966*D1966</f>
        <v>0</v>
      </c>
      <c r="F1966" s="9" t="s">
        <v>3872</v>
      </c>
    </row>
    <row r="1967" customFormat="false" ht="11.25" hidden="false" customHeight="true" outlineLevel="0" collapsed="false">
      <c r="A1967" s="9" t="s">
        <v>3775</v>
      </c>
      <c r="B1967" s="9" t="s">
        <v>3873</v>
      </c>
      <c r="C1967" s="10" t="n">
        <v>58.96</v>
      </c>
      <c r="D1967" s="11"/>
      <c r="E1967" s="7" t="n">
        <f aca="false">C1967*D1967</f>
        <v>0</v>
      </c>
      <c r="F1967" s="9" t="s">
        <v>3874</v>
      </c>
    </row>
    <row r="1968" customFormat="false" ht="11.25" hidden="false" customHeight="true" outlineLevel="0" collapsed="false">
      <c r="A1968" s="9" t="s">
        <v>3775</v>
      </c>
      <c r="B1968" s="9" t="s">
        <v>3875</v>
      </c>
      <c r="C1968" s="10" t="n">
        <v>58.97</v>
      </c>
      <c r="D1968" s="11"/>
      <c r="E1968" s="7" t="n">
        <f aca="false">C1968*D1968</f>
        <v>0</v>
      </c>
      <c r="F1968" s="9" t="s">
        <v>3876</v>
      </c>
    </row>
    <row r="1969" customFormat="false" ht="11.25" hidden="false" customHeight="true" outlineLevel="0" collapsed="false">
      <c r="A1969" s="9" t="s">
        <v>3775</v>
      </c>
      <c r="B1969" s="9" t="s">
        <v>3877</v>
      </c>
      <c r="C1969" s="10" t="n">
        <v>353.6</v>
      </c>
      <c r="D1969" s="11"/>
      <c r="E1969" s="7" t="n">
        <f aca="false">C1969*D1969</f>
        <v>0</v>
      </c>
      <c r="F1969" s="9" t="s">
        <v>3878</v>
      </c>
    </row>
    <row r="1970" customFormat="false" ht="11.25" hidden="false" customHeight="true" outlineLevel="0" collapsed="false">
      <c r="A1970" s="9" t="s">
        <v>3775</v>
      </c>
      <c r="B1970" s="9" t="s">
        <v>3879</v>
      </c>
      <c r="C1970" s="10" t="n">
        <v>368</v>
      </c>
      <c r="D1970" s="11"/>
      <c r="E1970" s="7" t="n">
        <f aca="false">C1970*D1970</f>
        <v>0</v>
      </c>
      <c r="F1970" s="9" t="s">
        <v>3880</v>
      </c>
    </row>
    <row r="1971" customFormat="false" ht="11.25" hidden="false" customHeight="true" outlineLevel="0" collapsed="false">
      <c r="A1971" s="9" t="s">
        <v>3775</v>
      </c>
      <c r="B1971" s="9" t="s">
        <v>3881</v>
      </c>
      <c r="C1971" s="10" t="n">
        <v>39.27</v>
      </c>
      <c r="D1971" s="11"/>
      <c r="E1971" s="7" t="n">
        <f aca="false">C1971*D1971</f>
        <v>0</v>
      </c>
      <c r="F1971" s="9" t="s">
        <v>3882</v>
      </c>
    </row>
    <row r="1972" customFormat="false" ht="11.25" hidden="false" customHeight="true" outlineLevel="0" collapsed="false">
      <c r="A1972" s="9" t="s">
        <v>3775</v>
      </c>
      <c r="B1972" s="9" t="s">
        <v>3883</v>
      </c>
      <c r="C1972" s="10" t="n">
        <v>39.27</v>
      </c>
      <c r="D1972" s="11"/>
      <c r="E1972" s="7" t="n">
        <f aca="false">C1972*D1972</f>
        <v>0</v>
      </c>
      <c r="F1972" s="9" t="s">
        <v>3884</v>
      </c>
    </row>
    <row r="1973" customFormat="false" ht="11.25" hidden="false" customHeight="true" outlineLevel="0" collapsed="false">
      <c r="A1973" s="9" t="s">
        <v>3775</v>
      </c>
      <c r="B1973" s="9" t="s">
        <v>3885</v>
      </c>
      <c r="C1973" s="10" t="n">
        <v>39.27</v>
      </c>
      <c r="D1973" s="11"/>
      <c r="E1973" s="7" t="n">
        <f aca="false">C1973*D1973</f>
        <v>0</v>
      </c>
      <c r="F1973" s="9" t="s">
        <v>3886</v>
      </c>
    </row>
    <row r="1974" customFormat="false" ht="11.25" hidden="false" customHeight="true" outlineLevel="0" collapsed="false">
      <c r="A1974" s="9" t="s">
        <v>3775</v>
      </c>
      <c r="B1974" s="9" t="s">
        <v>3887</v>
      </c>
      <c r="C1974" s="10" t="n">
        <v>39.27</v>
      </c>
      <c r="D1974" s="11"/>
      <c r="E1974" s="7" t="n">
        <f aca="false">C1974*D1974</f>
        <v>0</v>
      </c>
      <c r="F1974" s="9" t="s">
        <v>3888</v>
      </c>
    </row>
    <row r="1975" customFormat="false" ht="11.25" hidden="false" customHeight="true" outlineLevel="0" collapsed="false">
      <c r="A1975" s="9" t="s">
        <v>3775</v>
      </c>
      <c r="B1975" s="9" t="s">
        <v>3889</v>
      </c>
      <c r="C1975" s="10" t="n">
        <v>42.9</v>
      </c>
      <c r="D1975" s="11"/>
      <c r="E1975" s="7" t="n">
        <f aca="false">C1975*D1975</f>
        <v>0</v>
      </c>
      <c r="F1975" s="9" t="s">
        <v>3890</v>
      </c>
    </row>
    <row r="1976" customFormat="false" ht="11.25" hidden="false" customHeight="true" outlineLevel="0" collapsed="false">
      <c r="A1976" s="9" t="s">
        <v>3775</v>
      </c>
      <c r="B1976" s="9" t="s">
        <v>3891</v>
      </c>
      <c r="C1976" s="10" t="n">
        <v>39.27</v>
      </c>
      <c r="D1976" s="11"/>
      <c r="E1976" s="7" t="n">
        <f aca="false">C1976*D1976</f>
        <v>0</v>
      </c>
      <c r="F1976" s="9" t="s">
        <v>3892</v>
      </c>
    </row>
    <row r="1977" customFormat="false" ht="11.25" hidden="false" customHeight="true" outlineLevel="0" collapsed="false">
      <c r="A1977" s="9" t="s">
        <v>3775</v>
      </c>
      <c r="B1977" s="9" t="s">
        <v>3893</v>
      </c>
      <c r="C1977" s="10" t="n">
        <v>39.27</v>
      </c>
      <c r="D1977" s="11"/>
      <c r="E1977" s="7" t="n">
        <f aca="false">C1977*D1977</f>
        <v>0</v>
      </c>
      <c r="F1977" s="9" t="s">
        <v>3894</v>
      </c>
    </row>
    <row r="1978" customFormat="false" ht="11.25" hidden="false" customHeight="true" outlineLevel="0" collapsed="false">
      <c r="A1978" s="9" t="s">
        <v>3775</v>
      </c>
      <c r="B1978" s="9" t="s">
        <v>3895</v>
      </c>
      <c r="C1978" s="10" t="n">
        <v>42.9</v>
      </c>
      <c r="D1978" s="11"/>
      <c r="E1978" s="7" t="n">
        <f aca="false">C1978*D1978</f>
        <v>0</v>
      </c>
      <c r="F1978" s="9" t="s">
        <v>3896</v>
      </c>
    </row>
    <row r="1979" customFormat="false" ht="11.25" hidden="false" customHeight="true" outlineLevel="0" collapsed="false">
      <c r="A1979" s="9" t="s">
        <v>3775</v>
      </c>
      <c r="B1979" s="9" t="s">
        <v>3897</v>
      </c>
      <c r="C1979" s="10" t="n">
        <v>42.9</v>
      </c>
      <c r="D1979" s="11"/>
      <c r="E1979" s="7" t="n">
        <f aca="false">C1979*D1979</f>
        <v>0</v>
      </c>
      <c r="F1979" s="9" t="s">
        <v>3898</v>
      </c>
    </row>
    <row r="1980" customFormat="false" ht="11.25" hidden="false" customHeight="true" outlineLevel="0" collapsed="false">
      <c r="A1980" s="9" t="s">
        <v>3775</v>
      </c>
      <c r="B1980" s="9" t="s">
        <v>3899</v>
      </c>
      <c r="C1980" s="10" t="n">
        <v>883.09</v>
      </c>
      <c r="D1980" s="11"/>
      <c r="E1980" s="7" t="n">
        <f aca="false">C1980*D1980</f>
        <v>0</v>
      </c>
      <c r="F1980" s="9" t="s">
        <v>3900</v>
      </c>
    </row>
    <row r="1981" customFormat="false" ht="11.25" hidden="false" customHeight="true" outlineLevel="0" collapsed="false">
      <c r="A1981" s="9" t="s">
        <v>3775</v>
      </c>
      <c r="B1981" s="9" t="s">
        <v>3901</v>
      </c>
      <c r="C1981" s="10" t="n">
        <v>102.43</v>
      </c>
      <c r="D1981" s="11"/>
      <c r="E1981" s="7" t="n">
        <f aca="false">C1981*D1981</f>
        <v>0</v>
      </c>
      <c r="F1981" s="9" t="s">
        <v>3902</v>
      </c>
    </row>
    <row r="1982" customFormat="false" ht="11.25" hidden="false" customHeight="true" outlineLevel="0" collapsed="false">
      <c r="A1982" s="9" t="s">
        <v>3775</v>
      </c>
      <c r="B1982" s="9" t="s">
        <v>3903</v>
      </c>
      <c r="C1982" s="10" t="n">
        <v>17.51</v>
      </c>
      <c r="D1982" s="11"/>
      <c r="E1982" s="7" t="n">
        <f aca="false">C1982*D1982</f>
        <v>0</v>
      </c>
      <c r="F1982" s="9" t="s">
        <v>3904</v>
      </c>
    </row>
    <row r="1983" customFormat="false" ht="11.25" hidden="false" customHeight="true" outlineLevel="0" collapsed="false">
      <c r="A1983" s="9" t="s">
        <v>3775</v>
      </c>
      <c r="B1983" s="9" t="s">
        <v>3905</v>
      </c>
      <c r="C1983" s="10" t="n">
        <v>18.77</v>
      </c>
      <c r="D1983" s="11"/>
      <c r="E1983" s="7" t="n">
        <f aca="false">C1983*D1983</f>
        <v>0</v>
      </c>
      <c r="F1983" s="9" t="s">
        <v>3906</v>
      </c>
    </row>
    <row r="1984" customFormat="false" ht="11.25" hidden="false" customHeight="true" outlineLevel="0" collapsed="false">
      <c r="A1984" s="9" t="s">
        <v>3775</v>
      </c>
      <c r="B1984" s="9" t="s">
        <v>3907</v>
      </c>
      <c r="C1984" s="10" t="n">
        <v>26.8</v>
      </c>
      <c r="D1984" s="11"/>
      <c r="E1984" s="7" t="n">
        <f aca="false">C1984*D1984</f>
        <v>0</v>
      </c>
      <c r="F1984" s="9" t="s">
        <v>3908</v>
      </c>
    </row>
    <row r="1985" customFormat="false" ht="11.25" hidden="false" customHeight="true" outlineLevel="0" collapsed="false">
      <c r="A1985" s="9" t="s">
        <v>3775</v>
      </c>
      <c r="B1985" s="9" t="s">
        <v>3909</v>
      </c>
      <c r="C1985" s="10" t="n">
        <v>30</v>
      </c>
      <c r="D1985" s="11"/>
      <c r="E1985" s="7" t="n">
        <f aca="false">C1985*D1985</f>
        <v>0</v>
      </c>
      <c r="F1985" s="9" t="s">
        <v>3910</v>
      </c>
    </row>
    <row r="1986" customFormat="false" ht="11.25" hidden="false" customHeight="true" outlineLevel="0" collapsed="false">
      <c r="A1986" s="9" t="s">
        <v>3775</v>
      </c>
      <c r="B1986" s="9" t="s">
        <v>3911</v>
      </c>
      <c r="C1986" s="10" t="n">
        <v>74.4</v>
      </c>
      <c r="D1986" s="11"/>
      <c r="E1986" s="7" t="n">
        <f aca="false">C1986*D1986</f>
        <v>0</v>
      </c>
      <c r="F1986" s="9" t="s">
        <v>3912</v>
      </c>
    </row>
    <row r="1987" customFormat="false" ht="11.25" hidden="false" customHeight="true" outlineLevel="0" collapsed="false">
      <c r="A1987" s="9" t="s">
        <v>3775</v>
      </c>
      <c r="B1987" s="9" t="s">
        <v>3913</v>
      </c>
      <c r="C1987" s="10" t="n">
        <v>93.6</v>
      </c>
      <c r="D1987" s="11"/>
      <c r="E1987" s="7" t="n">
        <f aca="false">C1987*D1987</f>
        <v>0</v>
      </c>
      <c r="F1987" s="9" t="s">
        <v>3914</v>
      </c>
    </row>
    <row r="1988" customFormat="false" ht="11.25" hidden="false" customHeight="true" outlineLevel="0" collapsed="false">
      <c r="A1988" s="9" t="s">
        <v>3775</v>
      </c>
      <c r="B1988" s="9" t="s">
        <v>3915</v>
      </c>
      <c r="C1988" s="10" t="n">
        <v>6.17</v>
      </c>
      <c r="D1988" s="11"/>
      <c r="E1988" s="7" t="n">
        <f aca="false">C1988*D1988</f>
        <v>0</v>
      </c>
      <c r="F1988" s="9" t="s">
        <v>3916</v>
      </c>
    </row>
    <row r="1989" customFormat="false" ht="11.25" hidden="false" customHeight="true" outlineLevel="0" collapsed="false">
      <c r="A1989" s="9" t="s">
        <v>3775</v>
      </c>
      <c r="B1989" s="9" t="s">
        <v>3917</v>
      </c>
      <c r="C1989" s="10" t="n">
        <v>8</v>
      </c>
      <c r="D1989" s="11"/>
      <c r="E1989" s="7" t="n">
        <f aca="false">C1989*D1989</f>
        <v>0</v>
      </c>
      <c r="F1989" s="9" t="s">
        <v>3918</v>
      </c>
    </row>
    <row r="1990" customFormat="false" ht="11.25" hidden="false" customHeight="true" outlineLevel="0" collapsed="false">
      <c r="A1990" s="9" t="s">
        <v>3775</v>
      </c>
      <c r="B1990" s="9" t="s">
        <v>3919</v>
      </c>
      <c r="C1990" s="10" t="n">
        <v>12</v>
      </c>
      <c r="D1990" s="11"/>
      <c r="E1990" s="7" t="n">
        <f aca="false">C1990*D1990</f>
        <v>0</v>
      </c>
      <c r="F1990" s="9" t="s">
        <v>3920</v>
      </c>
    </row>
    <row r="1991" customFormat="false" ht="11.25" hidden="false" customHeight="true" outlineLevel="0" collapsed="false">
      <c r="A1991" s="9" t="s">
        <v>3775</v>
      </c>
      <c r="B1991" s="9" t="s">
        <v>3921</v>
      </c>
      <c r="C1991" s="10" t="n">
        <v>13.73</v>
      </c>
      <c r="D1991" s="11"/>
      <c r="E1991" s="7" t="n">
        <f aca="false">C1991*D1991</f>
        <v>0</v>
      </c>
      <c r="F1991" s="9" t="s">
        <v>3922</v>
      </c>
    </row>
    <row r="1992" customFormat="false" ht="11.25" hidden="false" customHeight="true" outlineLevel="0" collapsed="false">
      <c r="A1992" s="9" t="s">
        <v>3775</v>
      </c>
      <c r="B1992" s="9" t="s">
        <v>3923</v>
      </c>
      <c r="C1992" s="10" t="n">
        <v>106.3</v>
      </c>
      <c r="D1992" s="11"/>
      <c r="E1992" s="7" t="n">
        <f aca="false">C1992*D1992</f>
        <v>0</v>
      </c>
      <c r="F1992" s="9" t="s">
        <v>3924</v>
      </c>
    </row>
    <row r="1993" customFormat="false" ht="11.25" hidden="false" customHeight="true" outlineLevel="0" collapsed="false">
      <c r="A1993" s="9" t="s">
        <v>3775</v>
      </c>
      <c r="B1993" s="9" t="s">
        <v>3925</v>
      </c>
      <c r="C1993" s="10" t="n">
        <v>149.8</v>
      </c>
      <c r="D1993" s="11"/>
      <c r="E1993" s="7" t="n">
        <f aca="false">C1993*D1993</f>
        <v>0</v>
      </c>
      <c r="F1993" s="9" t="s">
        <v>3926</v>
      </c>
    </row>
    <row r="1994" customFormat="false" ht="11.25" hidden="false" customHeight="true" outlineLevel="0" collapsed="false">
      <c r="A1994" s="9" t="s">
        <v>3775</v>
      </c>
      <c r="B1994" s="9" t="s">
        <v>3927</v>
      </c>
      <c r="C1994" s="10" t="n">
        <v>176.4</v>
      </c>
      <c r="D1994" s="11"/>
      <c r="E1994" s="7" t="n">
        <f aca="false">C1994*D1994</f>
        <v>0</v>
      </c>
      <c r="F1994" s="9" t="s">
        <v>3928</v>
      </c>
    </row>
    <row r="1995" customFormat="false" ht="11.25" hidden="false" customHeight="true" outlineLevel="0" collapsed="false">
      <c r="A1995" s="9" t="s">
        <v>3775</v>
      </c>
      <c r="B1995" s="9" t="s">
        <v>3929</v>
      </c>
      <c r="C1995" s="10" t="n">
        <v>384.27</v>
      </c>
      <c r="D1995" s="11"/>
      <c r="E1995" s="7" t="n">
        <f aca="false">C1995*D1995</f>
        <v>0</v>
      </c>
      <c r="F1995" s="9" t="s">
        <v>3930</v>
      </c>
    </row>
    <row r="1996" customFormat="false" ht="11.25" hidden="false" customHeight="true" outlineLevel="0" collapsed="false">
      <c r="A1996" s="9" t="s">
        <v>3775</v>
      </c>
      <c r="B1996" s="9" t="s">
        <v>3931</v>
      </c>
      <c r="C1996" s="10" t="n">
        <v>382.29</v>
      </c>
      <c r="D1996" s="11"/>
      <c r="E1996" s="7" t="n">
        <f aca="false">C1996*D1996</f>
        <v>0</v>
      </c>
      <c r="F1996" s="9" t="s">
        <v>3932</v>
      </c>
    </row>
    <row r="1997" customFormat="false" ht="11.25" hidden="false" customHeight="true" outlineLevel="0" collapsed="false">
      <c r="A1997" s="9" t="s">
        <v>3775</v>
      </c>
      <c r="B1997" s="9" t="s">
        <v>3933</v>
      </c>
      <c r="C1997" s="12" t="n">
        <v>1394.4</v>
      </c>
      <c r="D1997" s="11"/>
      <c r="E1997" s="7" t="n">
        <f aca="false">C1997*D1997</f>
        <v>0</v>
      </c>
      <c r="F1997" s="9" t="s">
        <v>3934</v>
      </c>
    </row>
    <row r="1998" customFormat="false" ht="11.25" hidden="false" customHeight="true" outlineLevel="0" collapsed="false">
      <c r="A1998" s="9" t="s">
        <v>3775</v>
      </c>
      <c r="B1998" s="9" t="s">
        <v>3935</v>
      </c>
      <c r="C1998" s="12" t="n">
        <v>2750.58</v>
      </c>
      <c r="D1998" s="11"/>
      <c r="E1998" s="7" t="n">
        <f aca="false">C1998*D1998</f>
        <v>0</v>
      </c>
      <c r="F1998" s="9" t="s">
        <v>3936</v>
      </c>
    </row>
    <row r="1999" customFormat="false" ht="11.25" hidden="false" customHeight="true" outlineLevel="0" collapsed="false">
      <c r="A1999" s="9" t="s">
        <v>3775</v>
      </c>
      <c r="B1999" s="9" t="s">
        <v>3937</v>
      </c>
      <c r="C1999" s="12" t="n">
        <v>1405.6</v>
      </c>
      <c r="D1999" s="11"/>
      <c r="E1999" s="7" t="n">
        <f aca="false">C1999*D1999</f>
        <v>0</v>
      </c>
      <c r="F1999" s="9" t="s">
        <v>3938</v>
      </c>
    </row>
    <row r="2000" customFormat="false" ht="11.25" hidden="false" customHeight="true" outlineLevel="0" collapsed="false">
      <c r="A2000" s="9" t="s">
        <v>3775</v>
      </c>
      <c r="B2000" s="9" t="s">
        <v>3939</v>
      </c>
      <c r="C2000" s="12" t="n">
        <v>1338.4</v>
      </c>
      <c r="D2000" s="11"/>
      <c r="E2000" s="7" t="n">
        <f aca="false">C2000*D2000</f>
        <v>0</v>
      </c>
      <c r="F2000" s="9" t="s">
        <v>3940</v>
      </c>
    </row>
    <row r="2001" customFormat="false" ht="11.25" hidden="false" customHeight="true" outlineLevel="0" collapsed="false">
      <c r="A2001" s="9" t="s">
        <v>3775</v>
      </c>
      <c r="B2001" s="9" t="s">
        <v>3941</v>
      </c>
      <c r="C2001" s="10" t="n">
        <v>627.2</v>
      </c>
      <c r="D2001" s="11"/>
      <c r="E2001" s="7" t="n">
        <f aca="false">C2001*D2001</f>
        <v>0</v>
      </c>
      <c r="F2001" s="9" t="s">
        <v>3942</v>
      </c>
    </row>
    <row r="2002" customFormat="false" ht="11.25" hidden="false" customHeight="true" outlineLevel="0" collapsed="false">
      <c r="A2002" s="9" t="s">
        <v>3775</v>
      </c>
      <c r="B2002" s="9" t="s">
        <v>3943</v>
      </c>
      <c r="C2002" s="12" t="n">
        <v>1602.44</v>
      </c>
      <c r="D2002" s="11"/>
      <c r="E2002" s="7" t="n">
        <f aca="false">C2002*D2002</f>
        <v>0</v>
      </c>
      <c r="F2002" s="9" t="s">
        <v>3944</v>
      </c>
    </row>
    <row r="2003" customFormat="false" ht="11.25" hidden="false" customHeight="true" outlineLevel="0" collapsed="false">
      <c r="A2003" s="9" t="s">
        <v>3775</v>
      </c>
      <c r="B2003" s="9" t="s">
        <v>3945</v>
      </c>
      <c r="C2003" s="12" t="n">
        <v>1278.2</v>
      </c>
      <c r="D2003" s="11"/>
      <c r="E2003" s="7" t="n">
        <f aca="false">C2003*D2003</f>
        <v>0</v>
      </c>
      <c r="F2003" s="9" t="s">
        <v>3946</v>
      </c>
    </row>
    <row r="2004" customFormat="false" ht="11.25" hidden="false" customHeight="true" outlineLevel="0" collapsed="false">
      <c r="A2004" s="9" t="s">
        <v>3775</v>
      </c>
      <c r="B2004" s="9" t="s">
        <v>3947</v>
      </c>
      <c r="C2004" s="10" t="n">
        <v>713.16</v>
      </c>
      <c r="D2004" s="11"/>
      <c r="E2004" s="7" t="n">
        <f aca="false">C2004*D2004</f>
        <v>0</v>
      </c>
      <c r="F2004" s="9" t="s">
        <v>3948</v>
      </c>
    </row>
    <row r="2005" customFormat="false" ht="11.25" hidden="false" customHeight="true" outlineLevel="0" collapsed="false">
      <c r="A2005" s="9" t="s">
        <v>3775</v>
      </c>
      <c r="B2005" s="9" t="s">
        <v>3949</v>
      </c>
      <c r="C2005" s="10" t="n">
        <v>713.16</v>
      </c>
      <c r="D2005" s="11"/>
      <c r="E2005" s="7" t="n">
        <f aca="false">C2005*D2005</f>
        <v>0</v>
      </c>
      <c r="F2005" s="9" t="s">
        <v>3950</v>
      </c>
    </row>
    <row r="2006" customFormat="false" ht="11.25" hidden="false" customHeight="true" outlineLevel="0" collapsed="false">
      <c r="A2006" s="9" t="s">
        <v>3775</v>
      </c>
      <c r="B2006" s="9" t="s">
        <v>3951</v>
      </c>
      <c r="C2006" s="10" t="n">
        <v>622.16</v>
      </c>
      <c r="D2006" s="11"/>
      <c r="E2006" s="7" t="n">
        <f aca="false">C2006*D2006</f>
        <v>0</v>
      </c>
      <c r="F2006" s="9" t="s">
        <v>3952</v>
      </c>
    </row>
    <row r="2007" customFormat="false" ht="11.25" hidden="false" customHeight="true" outlineLevel="0" collapsed="false">
      <c r="A2007" s="9" t="s">
        <v>3775</v>
      </c>
      <c r="B2007" s="9" t="s">
        <v>3953</v>
      </c>
      <c r="C2007" s="10" t="n">
        <v>190.1</v>
      </c>
      <c r="D2007" s="11"/>
      <c r="E2007" s="7" t="n">
        <f aca="false">C2007*D2007</f>
        <v>0</v>
      </c>
      <c r="F2007" s="9" t="s">
        <v>3954</v>
      </c>
    </row>
    <row r="2008" customFormat="false" ht="11.25" hidden="false" customHeight="true" outlineLevel="0" collapsed="false">
      <c r="A2008" s="9" t="s">
        <v>3775</v>
      </c>
      <c r="B2008" s="9" t="s">
        <v>3955</v>
      </c>
      <c r="C2008" s="10" t="n">
        <v>246.5</v>
      </c>
      <c r="D2008" s="11"/>
      <c r="E2008" s="7" t="n">
        <f aca="false">C2008*D2008</f>
        <v>0</v>
      </c>
      <c r="F2008" s="9" t="s">
        <v>3956</v>
      </c>
    </row>
    <row r="2009" customFormat="false" ht="11.25" hidden="false" customHeight="true" outlineLevel="0" collapsed="false">
      <c r="A2009" s="9" t="s">
        <v>3775</v>
      </c>
      <c r="B2009" s="9" t="s">
        <v>3957</v>
      </c>
      <c r="C2009" s="10" t="n">
        <v>201.99</v>
      </c>
      <c r="D2009" s="11"/>
      <c r="E2009" s="7" t="n">
        <f aca="false">C2009*D2009</f>
        <v>0</v>
      </c>
      <c r="F2009" s="9" t="s">
        <v>3958</v>
      </c>
    </row>
    <row r="2010" customFormat="false" ht="11.25" hidden="false" customHeight="true" outlineLevel="0" collapsed="false">
      <c r="A2010" s="9" t="s">
        <v>3775</v>
      </c>
      <c r="B2010" s="9" t="s">
        <v>3959</v>
      </c>
      <c r="C2010" s="10" t="n">
        <v>201.99</v>
      </c>
      <c r="D2010" s="11"/>
      <c r="E2010" s="7" t="n">
        <f aca="false">C2010*D2010</f>
        <v>0</v>
      </c>
      <c r="F2010" s="9" t="s">
        <v>3960</v>
      </c>
    </row>
    <row r="2011" customFormat="false" ht="11.25" hidden="false" customHeight="true" outlineLevel="0" collapsed="false">
      <c r="A2011" s="9" t="s">
        <v>3775</v>
      </c>
      <c r="B2011" s="9" t="s">
        <v>3961</v>
      </c>
      <c r="C2011" s="10" t="n">
        <v>246.5</v>
      </c>
      <c r="D2011" s="11"/>
      <c r="E2011" s="7" t="n">
        <f aca="false">C2011*D2011</f>
        <v>0</v>
      </c>
      <c r="F2011" s="9" t="s">
        <v>3962</v>
      </c>
    </row>
    <row r="2012" customFormat="false" ht="11.25" hidden="false" customHeight="true" outlineLevel="0" collapsed="false">
      <c r="A2012" s="9" t="s">
        <v>3775</v>
      </c>
      <c r="B2012" s="9" t="s">
        <v>3963</v>
      </c>
      <c r="C2012" s="10" t="n">
        <v>511.85</v>
      </c>
      <c r="D2012" s="11"/>
      <c r="E2012" s="7" t="n">
        <f aca="false">C2012*D2012</f>
        <v>0</v>
      </c>
      <c r="F2012" s="9" t="s">
        <v>3964</v>
      </c>
    </row>
    <row r="2013" customFormat="false" ht="11.25" hidden="false" customHeight="true" outlineLevel="0" collapsed="false">
      <c r="A2013" s="9" t="s">
        <v>3775</v>
      </c>
      <c r="B2013" s="9" t="s">
        <v>3965</v>
      </c>
      <c r="C2013" s="10" t="n">
        <v>262.89</v>
      </c>
      <c r="D2013" s="11"/>
      <c r="E2013" s="7" t="n">
        <f aca="false">C2013*D2013</f>
        <v>0</v>
      </c>
      <c r="F2013" s="9" t="s">
        <v>3966</v>
      </c>
    </row>
    <row r="2014" customFormat="false" ht="11.25" hidden="false" customHeight="true" outlineLevel="0" collapsed="false">
      <c r="A2014" s="9" t="s">
        <v>3775</v>
      </c>
      <c r="B2014" s="9" t="s">
        <v>3967</v>
      </c>
      <c r="C2014" s="10" t="n">
        <v>262.89</v>
      </c>
      <c r="D2014" s="11"/>
      <c r="E2014" s="7" t="n">
        <f aca="false">C2014*D2014</f>
        <v>0</v>
      </c>
      <c r="F2014" s="9" t="s">
        <v>3968</v>
      </c>
    </row>
    <row r="2015" customFormat="false" ht="11.25" hidden="false" customHeight="true" outlineLevel="0" collapsed="false">
      <c r="A2015" s="9" t="s">
        <v>3775</v>
      </c>
      <c r="B2015" s="9" t="s">
        <v>3969</v>
      </c>
      <c r="C2015" s="10" t="n">
        <v>353.8</v>
      </c>
      <c r="D2015" s="11"/>
      <c r="E2015" s="7" t="n">
        <f aca="false">C2015*D2015</f>
        <v>0</v>
      </c>
      <c r="F2015" s="9" t="s">
        <v>3970</v>
      </c>
    </row>
    <row r="2016" customFormat="false" ht="11.25" hidden="false" customHeight="true" outlineLevel="0" collapsed="false">
      <c r="A2016" s="9" t="s">
        <v>3775</v>
      </c>
      <c r="B2016" s="9" t="s">
        <v>3971</v>
      </c>
      <c r="C2016" s="10" t="n">
        <v>113.27</v>
      </c>
      <c r="D2016" s="11"/>
      <c r="E2016" s="7" t="n">
        <f aca="false">C2016*D2016</f>
        <v>0</v>
      </c>
      <c r="F2016" s="9" t="s">
        <v>3972</v>
      </c>
    </row>
    <row r="2017" customFormat="false" ht="11.25" hidden="false" customHeight="true" outlineLevel="0" collapsed="false">
      <c r="A2017" s="9" t="s">
        <v>3775</v>
      </c>
      <c r="B2017" s="9" t="s">
        <v>3973</v>
      </c>
      <c r="C2017" s="10" t="n">
        <v>125.99</v>
      </c>
      <c r="D2017" s="11"/>
      <c r="E2017" s="7" t="n">
        <f aca="false">C2017*D2017</f>
        <v>0</v>
      </c>
      <c r="F2017" s="9" t="s">
        <v>3974</v>
      </c>
    </row>
    <row r="2018" customFormat="false" ht="11.25" hidden="false" customHeight="true" outlineLevel="0" collapsed="false">
      <c r="A2018" s="9" t="s">
        <v>3775</v>
      </c>
      <c r="B2018" s="9" t="s">
        <v>3975</v>
      </c>
      <c r="C2018" s="10" t="n">
        <v>164.69</v>
      </c>
      <c r="D2018" s="11"/>
      <c r="E2018" s="7" t="n">
        <f aca="false">C2018*D2018</f>
        <v>0</v>
      </c>
      <c r="F2018" s="9" t="s">
        <v>3976</v>
      </c>
    </row>
    <row r="2019" customFormat="false" ht="11.25" hidden="false" customHeight="true" outlineLevel="0" collapsed="false">
      <c r="A2019" s="9" t="s">
        <v>3775</v>
      </c>
      <c r="B2019" s="9" t="s">
        <v>3977</v>
      </c>
      <c r="C2019" s="10" t="n">
        <v>50.27</v>
      </c>
      <c r="D2019" s="11"/>
      <c r="E2019" s="7" t="n">
        <f aca="false">C2019*D2019</f>
        <v>0</v>
      </c>
      <c r="F2019" s="9" t="s">
        <v>3978</v>
      </c>
    </row>
    <row r="2020" customFormat="false" ht="11.25" hidden="false" customHeight="true" outlineLevel="0" collapsed="false">
      <c r="A2020" s="9" t="s">
        <v>3775</v>
      </c>
      <c r="B2020" s="9" t="s">
        <v>3979</v>
      </c>
      <c r="C2020" s="10" t="n">
        <v>88.07</v>
      </c>
      <c r="D2020" s="11"/>
      <c r="E2020" s="7" t="n">
        <f aca="false">C2020*D2020</f>
        <v>0</v>
      </c>
      <c r="F2020" s="9" t="s">
        <v>3980</v>
      </c>
    </row>
    <row r="2021" customFormat="false" ht="11.25" hidden="false" customHeight="true" outlineLevel="0" collapsed="false">
      <c r="A2021" s="9" t="s">
        <v>3775</v>
      </c>
      <c r="B2021" s="9" t="s">
        <v>3981</v>
      </c>
      <c r="C2021" s="10" t="n">
        <v>75.47</v>
      </c>
      <c r="D2021" s="11"/>
      <c r="E2021" s="7" t="n">
        <f aca="false">C2021*D2021</f>
        <v>0</v>
      </c>
      <c r="F2021" s="9" t="s">
        <v>3982</v>
      </c>
    </row>
    <row r="2022" customFormat="false" ht="11.25" hidden="false" customHeight="true" outlineLevel="0" collapsed="false">
      <c r="A2022" s="9" t="s">
        <v>3775</v>
      </c>
      <c r="B2022" s="9" t="s">
        <v>3983</v>
      </c>
      <c r="C2022" s="10" t="n">
        <v>51</v>
      </c>
      <c r="D2022" s="11"/>
      <c r="E2022" s="7" t="n">
        <f aca="false">C2022*D2022</f>
        <v>0</v>
      </c>
      <c r="F2022" s="9" t="s">
        <v>3984</v>
      </c>
    </row>
    <row r="2023" customFormat="false" ht="11.25" hidden="false" customHeight="true" outlineLevel="0" collapsed="false">
      <c r="A2023" s="9" t="s">
        <v>3775</v>
      </c>
      <c r="B2023" s="9" t="s">
        <v>3985</v>
      </c>
      <c r="C2023" s="10" t="n">
        <v>75.87</v>
      </c>
      <c r="D2023" s="11"/>
      <c r="E2023" s="7" t="n">
        <f aca="false">C2023*D2023</f>
        <v>0</v>
      </c>
      <c r="F2023" s="9" t="s">
        <v>3986</v>
      </c>
    </row>
    <row r="2024" customFormat="false" ht="11.25" hidden="false" customHeight="true" outlineLevel="0" collapsed="false">
      <c r="A2024" s="9" t="s">
        <v>3775</v>
      </c>
      <c r="B2024" s="9" t="s">
        <v>3987</v>
      </c>
      <c r="C2024" s="10" t="n">
        <v>540.4</v>
      </c>
      <c r="D2024" s="11"/>
      <c r="E2024" s="7" t="n">
        <f aca="false">C2024*D2024</f>
        <v>0</v>
      </c>
      <c r="F2024" s="9" t="s">
        <v>3988</v>
      </c>
    </row>
    <row r="2025" customFormat="false" ht="11.25" hidden="false" customHeight="true" outlineLevel="0" collapsed="false">
      <c r="A2025" s="9" t="s">
        <v>3775</v>
      </c>
      <c r="B2025" s="9" t="s">
        <v>3989</v>
      </c>
      <c r="C2025" s="12" t="n">
        <v>2044</v>
      </c>
      <c r="D2025" s="11"/>
      <c r="E2025" s="7" t="n">
        <f aca="false">C2025*D2025</f>
        <v>0</v>
      </c>
      <c r="F2025" s="9" t="s">
        <v>3990</v>
      </c>
    </row>
    <row r="2026" customFormat="false" ht="11.25" hidden="false" customHeight="true" outlineLevel="0" collapsed="false">
      <c r="A2026" s="9" t="s">
        <v>3775</v>
      </c>
      <c r="B2026" s="9" t="s">
        <v>3991</v>
      </c>
      <c r="C2026" s="12" t="n">
        <v>1166.2</v>
      </c>
      <c r="D2026" s="11"/>
      <c r="E2026" s="7" t="n">
        <f aca="false">C2026*D2026</f>
        <v>0</v>
      </c>
      <c r="F2026" s="9" t="s">
        <v>3992</v>
      </c>
    </row>
    <row r="2027" customFormat="false" ht="11.25" hidden="false" customHeight="true" outlineLevel="0" collapsed="false">
      <c r="A2027" s="9" t="s">
        <v>3775</v>
      </c>
      <c r="B2027" s="9" t="s">
        <v>3993</v>
      </c>
      <c r="C2027" s="10" t="n">
        <v>889</v>
      </c>
      <c r="D2027" s="11"/>
      <c r="E2027" s="7" t="n">
        <f aca="false">C2027*D2027</f>
        <v>0</v>
      </c>
      <c r="F2027" s="9" t="s">
        <v>3994</v>
      </c>
    </row>
    <row r="2028" customFormat="false" ht="11.25" hidden="false" customHeight="true" outlineLevel="0" collapsed="false">
      <c r="A2028" s="9" t="s">
        <v>3775</v>
      </c>
      <c r="B2028" s="9" t="s">
        <v>3995</v>
      </c>
      <c r="C2028" s="10" t="n">
        <v>260.55</v>
      </c>
      <c r="D2028" s="11"/>
      <c r="E2028" s="7" t="n">
        <f aca="false">C2028*D2028</f>
        <v>0</v>
      </c>
      <c r="F2028" s="9" t="s">
        <v>3996</v>
      </c>
    </row>
    <row r="2029" customFormat="false" ht="11.25" hidden="false" customHeight="true" outlineLevel="0" collapsed="false">
      <c r="A2029" s="9" t="s">
        <v>3775</v>
      </c>
      <c r="B2029" s="9" t="s">
        <v>3997</v>
      </c>
      <c r="C2029" s="10" t="n">
        <v>403.03</v>
      </c>
      <c r="D2029" s="11"/>
      <c r="E2029" s="7" t="n">
        <f aca="false">C2029*D2029</f>
        <v>0</v>
      </c>
      <c r="F2029" s="9" t="s">
        <v>3998</v>
      </c>
    </row>
    <row r="2030" customFormat="false" ht="11.25" hidden="false" customHeight="true" outlineLevel="0" collapsed="false">
      <c r="A2030" s="9" t="s">
        <v>3775</v>
      </c>
      <c r="B2030" s="9" t="s">
        <v>3999</v>
      </c>
      <c r="C2030" s="10" t="n">
        <v>396.87</v>
      </c>
      <c r="D2030" s="11"/>
      <c r="E2030" s="7" t="n">
        <f aca="false">C2030*D2030</f>
        <v>0</v>
      </c>
      <c r="F2030" s="9" t="s">
        <v>4000</v>
      </c>
    </row>
    <row r="2031" customFormat="false" ht="11.25" hidden="false" customHeight="true" outlineLevel="0" collapsed="false">
      <c r="A2031" s="9" t="s">
        <v>3775</v>
      </c>
      <c r="B2031" s="9" t="s">
        <v>4001</v>
      </c>
      <c r="C2031" s="10" t="n">
        <v>215.69</v>
      </c>
      <c r="D2031" s="11"/>
      <c r="E2031" s="7" t="n">
        <f aca="false">C2031*D2031</f>
        <v>0</v>
      </c>
      <c r="F2031" s="9" t="s">
        <v>4002</v>
      </c>
    </row>
    <row r="2032" customFormat="false" ht="11.25" hidden="false" customHeight="true" outlineLevel="0" collapsed="false">
      <c r="A2032" s="9" t="s">
        <v>3775</v>
      </c>
      <c r="B2032" s="9" t="s">
        <v>4003</v>
      </c>
      <c r="C2032" s="10" t="n">
        <v>149</v>
      </c>
      <c r="D2032" s="11"/>
      <c r="E2032" s="7" t="n">
        <f aca="false">C2032*D2032</f>
        <v>0</v>
      </c>
      <c r="F2032" s="9" t="s">
        <v>4004</v>
      </c>
    </row>
    <row r="2033" customFormat="false" ht="11.25" hidden="false" customHeight="true" outlineLevel="0" collapsed="false">
      <c r="A2033" s="9" t="s">
        <v>3775</v>
      </c>
      <c r="B2033" s="9" t="s">
        <v>4005</v>
      </c>
      <c r="C2033" s="10" t="n">
        <v>154</v>
      </c>
      <c r="D2033" s="11"/>
      <c r="E2033" s="7" t="n">
        <f aca="false">C2033*D2033</f>
        <v>0</v>
      </c>
      <c r="F2033" s="9" t="s">
        <v>4006</v>
      </c>
    </row>
    <row r="2034" customFormat="false" ht="11.25" hidden="false" customHeight="true" outlineLevel="0" collapsed="false">
      <c r="A2034" s="9" t="s">
        <v>3775</v>
      </c>
      <c r="B2034" s="9" t="s">
        <v>4007</v>
      </c>
      <c r="C2034" s="10" t="n">
        <v>154</v>
      </c>
      <c r="D2034" s="11"/>
      <c r="E2034" s="7" t="n">
        <f aca="false">C2034*D2034</f>
        <v>0</v>
      </c>
      <c r="F2034" s="9" t="s">
        <v>4008</v>
      </c>
    </row>
    <row r="2035" customFormat="false" ht="11.25" hidden="false" customHeight="true" outlineLevel="0" collapsed="false">
      <c r="A2035" s="9" t="s">
        <v>3775</v>
      </c>
      <c r="B2035" s="9" t="s">
        <v>4009</v>
      </c>
      <c r="C2035" s="10" t="n">
        <v>154</v>
      </c>
      <c r="D2035" s="11"/>
      <c r="E2035" s="7" t="n">
        <f aca="false">C2035*D2035</f>
        <v>0</v>
      </c>
      <c r="F2035" s="9" t="s">
        <v>4010</v>
      </c>
    </row>
    <row r="2036" customFormat="false" ht="11.25" hidden="false" customHeight="true" outlineLevel="0" collapsed="false">
      <c r="A2036" s="9" t="s">
        <v>3775</v>
      </c>
      <c r="B2036" s="9" t="s">
        <v>4011</v>
      </c>
      <c r="C2036" s="10" t="n">
        <v>163.67</v>
      </c>
      <c r="D2036" s="11"/>
      <c r="E2036" s="7" t="n">
        <f aca="false">C2036*D2036</f>
        <v>0</v>
      </c>
      <c r="F2036" s="9" t="s">
        <v>4012</v>
      </c>
    </row>
    <row r="2037" customFormat="false" ht="11.25" hidden="false" customHeight="true" outlineLevel="0" collapsed="false">
      <c r="A2037" s="9" t="s">
        <v>3775</v>
      </c>
      <c r="B2037" s="9" t="s">
        <v>4013</v>
      </c>
      <c r="C2037" s="10" t="n">
        <v>201.47</v>
      </c>
      <c r="D2037" s="11"/>
      <c r="E2037" s="7" t="n">
        <f aca="false">C2037*D2037</f>
        <v>0</v>
      </c>
      <c r="F2037" s="9" t="s">
        <v>4014</v>
      </c>
    </row>
    <row r="2038" customFormat="false" ht="11.25" hidden="false" customHeight="true" outlineLevel="0" collapsed="false">
      <c r="A2038" s="9" t="s">
        <v>3775</v>
      </c>
      <c r="B2038" s="9" t="s">
        <v>4015</v>
      </c>
      <c r="C2038" s="10" t="n">
        <v>361.54</v>
      </c>
      <c r="D2038" s="11"/>
      <c r="E2038" s="7" t="n">
        <f aca="false">C2038*D2038</f>
        <v>0</v>
      </c>
      <c r="F2038" s="9" t="s">
        <v>4016</v>
      </c>
    </row>
    <row r="2039" customFormat="false" ht="11.25" hidden="false" customHeight="true" outlineLevel="0" collapsed="false">
      <c r="A2039" s="9" t="s">
        <v>3775</v>
      </c>
      <c r="B2039" s="9" t="s">
        <v>4017</v>
      </c>
      <c r="C2039" s="10" t="n">
        <v>314.87</v>
      </c>
      <c r="D2039" s="11"/>
      <c r="E2039" s="7" t="n">
        <f aca="false">C2039*D2039</f>
        <v>0</v>
      </c>
      <c r="F2039" s="9" t="s">
        <v>4018</v>
      </c>
    </row>
    <row r="2040" customFormat="false" ht="11.25" hidden="false" customHeight="true" outlineLevel="0" collapsed="false">
      <c r="A2040" s="9" t="s">
        <v>3775</v>
      </c>
      <c r="B2040" s="9" t="s">
        <v>4019</v>
      </c>
      <c r="C2040" s="10" t="n">
        <v>79.25</v>
      </c>
      <c r="D2040" s="11"/>
      <c r="E2040" s="7" t="n">
        <f aca="false">C2040*D2040</f>
        <v>0</v>
      </c>
      <c r="F2040" s="9" t="s">
        <v>4020</v>
      </c>
    </row>
    <row r="2041" customFormat="false" ht="11.25" hidden="false" customHeight="true" outlineLevel="0" collapsed="false">
      <c r="A2041" s="9" t="s">
        <v>3775</v>
      </c>
      <c r="B2041" s="9" t="s">
        <v>4021</v>
      </c>
      <c r="C2041" s="10" t="n">
        <v>85</v>
      </c>
      <c r="D2041" s="11"/>
      <c r="E2041" s="7" t="n">
        <f aca="false">C2041*D2041</f>
        <v>0</v>
      </c>
      <c r="F2041" s="9" t="s">
        <v>4022</v>
      </c>
    </row>
    <row r="2042" customFormat="false" ht="11.25" hidden="false" customHeight="true" outlineLevel="0" collapsed="false">
      <c r="A2042" s="9" t="s">
        <v>3775</v>
      </c>
      <c r="B2042" s="9" t="s">
        <v>4023</v>
      </c>
      <c r="C2042" s="10" t="n">
        <v>862.88</v>
      </c>
      <c r="D2042" s="11"/>
      <c r="E2042" s="7" t="n">
        <f aca="false">C2042*D2042</f>
        <v>0</v>
      </c>
      <c r="F2042" s="9" t="s">
        <v>4024</v>
      </c>
    </row>
    <row r="2043" customFormat="false" ht="11.25" hidden="false" customHeight="true" outlineLevel="0" collapsed="false">
      <c r="A2043" s="9" t="s">
        <v>3775</v>
      </c>
      <c r="B2043" s="9" t="s">
        <v>4025</v>
      </c>
      <c r="C2043" s="10" t="n">
        <v>605.22</v>
      </c>
      <c r="D2043" s="11"/>
      <c r="E2043" s="7" t="n">
        <f aca="false">C2043*D2043</f>
        <v>0</v>
      </c>
      <c r="F2043" s="9" t="s">
        <v>4026</v>
      </c>
    </row>
    <row r="2044" customFormat="false" ht="11.25" hidden="false" customHeight="true" outlineLevel="0" collapsed="false">
      <c r="A2044" s="9" t="s">
        <v>3775</v>
      </c>
      <c r="B2044" s="9" t="s">
        <v>4027</v>
      </c>
      <c r="C2044" s="10" t="n">
        <v>755.24</v>
      </c>
      <c r="D2044" s="11"/>
      <c r="E2044" s="7" t="n">
        <f aca="false">C2044*D2044</f>
        <v>0</v>
      </c>
      <c r="F2044" s="9" t="s">
        <v>4028</v>
      </c>
    </row>
    <row r="2045" customFormat="false" ht="11.25" hidden="false" customHeight="true" outlineLevel="0" collapsed="false">
      <c r="A2045" s="9" t="s">
        <v>3775</v>
      </c>
      <c r="B2045" s="9" t="s">
        <v>4029</v>
      </c>
      <c r="C2045" s="10" t="n">
        <v>554.4</v>
      </c>
      <c r="D2045" s="11"/>
      <c r="E2045" s="7" t="n">
        <f aca="false">C2045*D2045</f>
        <v>0</v>
      </c>
      <c r="F2045" s="9" t="s">
        <v>4030</v>
      </c>
    </row>
    <row r="2046" customFormat="false" ht="11.25" hidden="false" customHeight="true" outlineLevel="0" collapsed="false">
      <c r="A2046" s="9" t="s">
        <v>3775</v>
      </c>
      <c r="B2046" s="9" t="s">
        <v>4031</v>
      </c>
      <c r="C2046" s="10" t="n">
        <v>720</v>
      </c>
      <c r="D2046" s="11"/>
      <c r="E2046" s="7" t="n">
        <f aca="false">C2046*D2046</f>
        <v>0</v>
      </c>
      <c r="F2046" s="9" t="s">
        <v>4032</v>
      </c>
    </row>
    <row r="2047" customFormat="false" ht="11.25" hidden="false" customHeight="true" outlineLevel="0" collapsed="false">
      <c r="A2047" s="9" t="s">
        <v>3775</v>
      </c>
      <c r="B2047" s="9" t="s">
        <v>4033</v>
      </c>
      <c r="C2047" s="10" t="n">
        <v>611.49</v>
      </c>
      <c r="D2047" s="11"/>
      <c r="E2047" s="7" t="n">
        <f aca="false">C2047*D2047</f>
        <v>0</v>
      </c>
      <c r="F2047" s="9" t="s">
        <v>4034</v>
      </c>
    </row>
    <row r="2048" customFormat="false" ht="11.25" hidden="false" customHeight="true" outlineLevel="0" collapsed="false">
      <c r="A2048" s="9" t="s">
        <v>3775</v>
      </c>
      <c r="B2048" s="9" t="s">
        <v>4035</v>
      </c>
      <c r="C2048" s="10" t="n">
        <v>614.46</v>
      </c>
      <c r="D2048" s="11"/>
      <c r="E2048" s="7" t="n">
        <f aca="false">C2048*D2048</f>
        <v>0</v>
      </c>
      <c r="F2048" s="9"/>
    </row>
    <row r="2049" customFormat="false" ht="11.25" hidden="false" customHeight="true" outlineLevel="0" collapsed="false">
      <c r="A2049" s="9" t="s">
        <v>4036</v>
      </c>
      <c r="B2049" s="9" t="s">
        <v>4037</v>
      </c>
      <c r="C2049" s="10" t="n">
        <v>442.68</v>
      </c>
      <c r="D2049" s="11"/>
      <c r="E2049" s="7" t="n">
        <f aca="false">C2049*D2049</f>
        <v>0</v>
      </c>
      <c r="F2049" s="9" t="s">
        <v>4038</v>
      </c>
    </row>
    <row r="2050" customFormat="false" ht="11.25" hidden="false" customHeight="true" outlineLevel="0" collapsed="false">
      <c r="A2050" s="9" t="s">
        <v>4036</v>
      </c>
      <c r="B2050" s="9" t="s">
        <v>4039</v>
      </c>
      <c r="C2050" s="10" t="n">
        <v>397.46</v>
      </c>
      <c r="D2050" s="11"/>
      <c r="E2050" s="7" t="n">
        <f aca="false">C2050*D2050</f>
        <v>0</v>
      </c>
      <c r="F2050" s="9"/>
    </row>
    <row r="2051" customFormat="false" ht="11.25" hidden="false" customHeight="true" outlineLevel="0" collapsed="false">
      <c r="A2051" s="9" t="s">
        <v>4036</v>
      </c>
      <c r="B2051" s="9" t="s">
        <v>4040</v>
      </c>
      <c r="C2051" s="10" t="n">
        <v>487.9</v>
      </c>
      <c r="D2051" s="11"/>
      <c r="E2051" s="7" t="n">
        <f aca="false">C2051*D2051</f>
        <v>0</v>
      </c>
      <c r="F2051" s="9" t="s">
        <v>4041</v>
      </c>
    </row>
    <row r="2052" customFormat="false" ht="11.25" hidden="false" customHeight="true" outlineLevel="0" collapsed="false">
      <c r="A2052" s="9" t="s">
        <v>4036</v>
      </c>
      <c r="B2052" s="9" t="s">
        <v>4042</v>
      </c>
      <c r="C2052" s="10" t="n">
        <v>578.34</v>
      </c>
      <c r="D2052" s="11"/>
      <c r="E2052" s="7" t="n">
        <f aca="false">C2052*D2052</f>
        <v>0</v>
      </c>
      <c r="F2052" s="9" t="s">
        <v>4043</v>
      </c>
    </row>
    <row r="2053" customFormat="false" ht="11.25" hidden="false" customHeight="true" outlineLevel="0" collapsed="false">
      <c r="A2053" s="9" t="s">
        <v>4036</v>
      </c>
      <c r="B2053" s="9" t="s">
        <v>4044</v>
      </c>
      <c r="C2053" s="10" t="n">
        <v>303</v>
      </c>
      <c r="D2053" s="11"/>
      <c r="E2053" s="7" t="n">
        <f aca="false">C2053*D2053</f>
        <v>0</v>
      </c>
      <c r="F2053" s="9" t="s">
        <v>4045</v>
      </c>
    </row>
    <row r="2054" customFormat="false" ht="11.25" hidden="false" customHeight="true" outlineLevel="0" collapsed="false">
      <c r="A2054" s="9" t="s">
        <v>4036</v>
      </c>
      <c r="B2054" s="9" t="s">
        <v>4046</v>
      </c>
      <c r="C2054" s="10" t="n">
        <v>153.06</v>
      </c>
      <c r="D2054" s="11"/>
      <c r="E2054" s="7" t="n">
        <f aca="false">C2054*D2054</f>
        <v>0</v>
      </c>
      <c r="F2054" s="9" t="s">
        <v>4047</v>
      </c>
    </row>
    <row r="2055" customFormat="false" ht="11.25" hidden="false" customHeight="true" outlineLevel="0" collapsed="false">
      <c r="A2055" s="9" t="s">
        <v>4036</v>
      </c>
      <c r="B2055" s="9" t="s">
        <v>4048</v>
      </c>
      <c r="C2055" s="10" t="n">
        <v>118.84</v>
      </c>
      <c r="D2055" s="11"/>
      <c r="E2055" s="7" t="n">
        <f aca="false">C2055*D2055</f>
        <v>0</v>
      </c>
      <c r="F2055" s="9" t="s">
        <v>4049</v>
      </c>
    </row>
    <row r="2056" customFormat="false" ht="11.25" hidden="false" customHeight="true" outlineLevel="0" collapsed="false">
      <c r="A2056" s="9" t="s">
        <v>4036</v>
      </c>
      <c r="B2056" s="9" t="s">
        <v>4050</v>
      </c>
      <c r="C2056" s="10" t="n">
        <v>347.36</v>
      </c>
      <c r="D2056" s="11"/>
      <c r="E2056" s="7" t="n">
        <f aca="false">C2056*D2056</f>
        <v>0</v>
      </c>
      <c r="F2056" s="9" t="s">
        <v>4051</v>
      </c>
    </row>
    <row r="2057" customFormat="false" ht="11.25" hidden="false" customHeight="true" outlineLevel="0" collapsed="false">
      <c r="A2057" s="9" t="s">
        <v>4036</v>
      </c>
      <c r="B2057" s="9" t="s">
        <v>4052</v>
      </c>
      <c r="C2057" s="10" t="n">
        <v>205.67</v>
      </c>
      <c r="D2057" s="11"/>
      <c r="E2057" s="7" t="n">
        <f aca="false">C2057*D2057</f>
        <v>0</v>
      </c>
      <c r="F2057" s="9" t="s">
        <v>4053</v>
      </c>
    </row>
    <row r="2058" customFormat="false" ht="11.25" hidden="false" customHeight="true" outlineLevel="0" collapsed="false">
      <c r="A2058" s="9" t="s">
        <v>4036</v>
      </c>
      <c r="B2058" s="9" t="s">
        <v>4054</v>
      </c>
      <c r="C2058" s="10" t="n">
        <v>598.73</v>
      </c>
      <c r="D2058" s="11"/>
      <c r="E2058" s="7" t="n">
        <f aca="false">C2058*D2058</f>
        <v>0</v>
      </c>
      <c r="F2058" s="9" t="s">
        <v>4055</v>
      </c>
    </row>
    <row r="2059" customFormat="false" ht="11.25" hidden="false" customHeight="true" outlineLevel="0" collapsed="false">
      <c r="A2059" s="9" t="s">
        <v>4036</v>
      </c>
      <c r="B2059" s="9" t="s">
        <v>4056</v>
      </c>
      <c r="C2059" s="10" t="n">
        <v>178.17</v>
      </c>
      <c r="D2059" s="11"/>
      <c r="E2059" s="7" t="n">
        <f aca="false">C2059*D2059</f>
        <v>0</v>
      </c>
      <c r="F2059" s="9" t="s">
        <v>4057</v>
      </c>
    </row>
    <row r="2060" customFormat="false" ht="11.25" hidden="false" customHeight="true" outlineLevel="0" collapsed="false">
      <c r="A2060" s="9" t="s">
        <v>4036</v>
      </c>
      <c r="B2060" s="9" t="s">
        <v>4058</v>
      </c>
      <c r="C2060" s="10" t="n">
        <v>107.86</v>
      </c>
      <c r="D2060" s="11"/>
      <c r="E2060" s="7" t="n">
        <f aca="false">C2060*D2060</f>
        <v>0</v>
      </c>
      <c r="F2060" s="9" t="s">
        <v>4059</v>
      </c>
    </row>
    <row r="2061" customFormat="false" ht="11.25" hidden="false" customHeight="true" outlineLevel="0" collapsed="false">
      <c r="A2061" s="9" t="s">
        <v>4060</v>
      </c>
      <c r="B2061" s="9" t="s">
        <v>4061</v>
      </c>
      <c r="C2061" s="10" t="n">
        <v>240.64</v>
      </c>
      <c r="D2061" s="11"/>
      <c r="E2061" s="7" t="n">
        <f aca="false">C2061*D2061</f>
        <v>0</v>
      </c>
      <c r="F2061" s="9" t="s">
        <v>4062</v>
      </c>
    </row>
    <row r="2062" customFormat="false" ht="11.25" hidden="false" customHeight="true" outlineLevel="0" collapsed="false">
      <c r="A2062" s="9" t="s">
        <v>4060</v>
      </c>
      <c r="B2062" s="9" t="s">
        <v>4063</v>
      </c>
      <c r="C2062" s="10" t="n">
        <v>198.78</v>
      </c>
      <c r="D2062" s="11"/>
      <c r="E2062" s="7" t="n">
        <f aca="false">C2062*D2062</f>
        <v>0</v>
      </c>
      <c r="F2062" s="9" t="s">
        <v>4064</v>
      </c>
    </row>
    <row r="2063" customFormat="false" ht="11.25" hidden="false" customHeight="true" outlineLevel="0" collapsed="false">
      <c r="A2063" s="9" t="s">
        <v>4060</v>
      </c>
      <c r="B2063" s="9" t="s">
        <v>4065</v>
      </c>
      <c r="C2063" s="10" t="n">
        <v>140.75</v>
      </c>
      <c r="D2063" s="11"/>
      <c r="E2063" s="7" t="n">
        <f aca="false">C2063*D2063</f>
        <v>0</v>
      </c>
      <c r="F2063" s="9" t="s">
        <v>4066</v>
      </c>
    </row>
    <row r="2064" customFormat="false" ht="11.25" hidden="false" customHeight="true" outlineLevel="0" collapsed="false">
      <c r="A2064" s="9" t="s">
        <v>4067</v>
      </c>
      <c r="B2064" s="9" t="s">
        <v>4068</v>
      </c>
      <c r="C2064" s="10" t="n">
        <v>446.88</v>
      </c>
      <c r="D2064" s="11"/>
      <c r="E2064" s="7" t="n">
        <f aca="false">C2064*D2064</f>
        <v>0</v>
      </c>
      <c r="F2064" s="9" t="s">
        <v>4069</v>
      </c>
    </row>
    <row r="2065" customFormat="false" ht="11.25" hidden="false" customHeight="true" outlineLevel="0" collapsed="false">
      <c r="A2065" s="9" t="s">
        <v>4067</v>
      </c>
      <c r="B2065" s="9" t="s">
        <v>4070</v>
      </c>
      <c r="C2065" s="10" t="n">
        <v>537.86</v>
      </c>
      <c r="D2065" s="11"/>
      <c r="E2065" s="7" t="n">
        <f aca="false">C2065*D2065</f>
        <v>0</v>
      </c>
      <c r="F2065" s="9" t="s">
        <v>4071</v>
      </c>
    </row>
    <row r="2066" customFormat="false" ht="11.25" hidden="false" customHeight="true" outlineLevel="0" collapsed="false">
      <c r="A2066" s="9" t="s">
        <v>4067</v>
      </c>
      <c r="B2066" s="9" t="s">
        <v>4072</v>
      </c>
      <c r="C2066" s="12" t="n">
        <v>1198.28</v>
      </c>
      <c r="D2066" s="11"/>
      <c r="E2066" s="7" t="n">
        <f aca="false">C2066*D2066</f>
        <v>0</v>
      </c>
      <c r="F2066" s="9" t="s">
        <v>4073</v>
      </c>
    </row>
    <row r="2067" customFormat="false" ht="11.25" hidden="false" customHeight="true" outlineLevel="0" collapsed="false">
      <c r="A2067" s="9" t="s">
        <v>4067</v>
      </c>
      <c r="B2067" s="9" t="s">
        <v>4074</v>
      </c>
      <c r="C2067" s="12" t="n">
        <v>1479</v>
      </c>
      <c r="D2067" s="11"/>
      <c r="E2067" s="7" t="n">
        <f aca="false">C2067*D2067</f>
        <v>0</v>
      </c>
      <c r="F2067" s="9" t="s">
        <v>4075</v>
      </c>
    </row>
    <row r="2068" customFormat="false" ht="11.25" hidden="false" customHeight="true" outlineLevel="0" collapsed="false">
      <c r="A2068" s="9" t="s">
        <v>4067</v>
      </c>
      <c r="B2068" s="9" t="s">
        <v>4076</v>
      </c>
      <c r="C2068" s="10" t="n">
        <v>531.37</v>
      </c>
      <c r="D2068" s="11"/>
      <c r="E2068" s="7" t="n">
        <f aca="false">C2068*D2068</f>
        <v>0</v>
      </c>
      <c r="F2068" s="9" t="s">
        <v>4077</v>
      </c>
    </row>
    <row r="2069" customFormat="false" ht="11.25" hidden="false" customHeight="true" outlineLevel="0" collapsed="false">
      <c r="A2069" s="9" t="s">
        <v>4067</v>
      </c>
      <c r="B2069" s="9" t="s">
        <v>4078</v>
      </c>
      <c r="C2069" s="10" t="n">
        <v>923.73</v>
      </c>
      <c r="D2069" s="11"/>
      <c r="E2069" s="7" t="n">
        <f aca="false">C2069*D2069</f>
        <v>0</v>
      </c>
      <c r="F2069" s="9" t="s">
        <v>4079</v>
      </c>
    </row>
    <row r="2070" customFormat="false" ht="11.25" hidden="false" customHeight="true" outlineLevel="0" collapsed="false">
      <c r="A2070" s="9" t="s">
        <v>4067</v>
      </c>
      <c r="B2070" s="9" t="s">
        <v>4080</v>
      </c>
      <c r="C2070" s="10" t="n">
        <v>552.16</v>
      </c>
      <c r="D2070" s="11"/>
      <c r="E2070" s="7" t="n">
        <f aca="false">C2070*D2070</f>
        <v>0</v>
      </c>
      <c r="F2070" s="9" t="s">
        <v>4081</v>
      </c>
    </row>
    <row r="2071" customFormat="false" ht="11.25" hidden="false" customHeight="true" outlineLevel="0" collapsed="false">
      <c r="A2071" s="9" t="s">
        <v>4067</v>
      </c>
      <c r="B2071" s="9" t="s">
        <v>4082</v>
      </c>
      <c r="C2071" s="10" t="n">
        <v>858.77</v>
      </c>
      <c r="D2071" s="11"/>
      <c r="E2071" s="7" t="n">
        <f aca="false">C2071*D2071</f>
        <v>0</v>
      </c>
      <c r="F2071" s="9" t="s">
        <v>4083</v>
      </c>
    </row>
    <row r="2072" customFormat="false" ht="11.25" hidden="false" customHeight="true" outlineLevel="0" collapsed="false">
      <c r="A2072" s="9" t="s">
        <v>4067</v>
      </c>
      <c r="B2072" s="9" t="s">
        <v>4084</v>
      </c>
      <c r="C2072" s="10" t="n">
        <v>537.86</v>
      </c>
      <c r="D2072" s="11"/>
      <c r="E2072" s="7" t="n">
        <f aca="false">C2072*D2072</f>
        <v>0</v>
      </c>
      <c r="F2072" s="9" t="s">
        <v>4085</v>
      </c>
    </row>
    <row r="2073" customFormat="false" ht="11.25" hidden="false" customHeight="true" outlineLevel="0" collapsed="false">
      <c r="A2073" s="9" t="s">
        <v>4067</v>
      </c>
      <c r="B2073" s="9" t="s">
        <v>4086</v>
      </c>
      <c r="C2073" s="12" t="n">
        <v>1205.66</v>
      </c>
      <c r="D2073" s="11"/>
      <c r="E2073" s="7" t="n">
        <f aca="false">C2073*D2073</f>
        <v>0</v>
      </c>
      <c r="F2073" s="9" t="s">
        <v>4087</v>
      </c>
    </row>
    <row r="2074" customFormat="false" ht="11.25" hidden="false" customHeight="true" outlineLevel="0" collapsed="false">
      <c r="A2074" s="9" t="s">
        <v>4067</v>
      </c>
      <c r="B2074" s="9" t="s">
        <v>4088</v>
      </c>
      <c r="C2074" s="12" t="n">
        <v>1125.11</v>
      </c>
      <c r="D2074" s="11"/>
      <c r="E2074" s="7" t="n">
        <f aca="false">C2074*D2074</f>
        <v>0</v>
      </c>
      <c r="F2074" s="9" t="s">
        <v>4089</v>
      </c>
    </row>
    <row r="2075" customFormat="false" ht="11.25" hidden="false" customHeight="true" outlineLevel="0" collapsed="false">
      <c r="A2075" s="9" t="s">
        <v>4067</v>
      </c>
      <c r="B2075" s="9" t="s">
        <v>4090</v>
      </c>
      <c r="C2075" s="10" t="n">
        <v>205.27</v>
      </c>
      <c r="D2075" s="11"/>
      <c r="E2075" s="7" t="n">
        <f aca="false">C2075*D2075</f>
        <v>0</v>
      </c>
      <c r="F2075" s="9" t="s">
        <v>4091</v>
      </c>
    </row>
    <row r="2076" customFormat="false" ht="11.25" hidden="false" customHeight="true" outlineLevel="0" collapsed="false">
      <c r="A2076" s="9" t="s">
        <v>4067</v>
      </c>
      <c r="B2076" s="9" t="s">
        <v>4092</v>
      </c>
      <c r="C2076" s="10" t="n">
        <v>522.28</v>
      </c>
      <c r="D2076" s="11"/>
      <c r="E2076" s="7" t="n">
        <f aca="false">C2076*D2076</f>
        <v>0</v>
      </c>
      <c r="F2076" s="9" t="s">
        <v>4093</v>
      </c>
    </row>
    <row r="2077" customFormat="false" ht="11.25" hidden="false" customHeight="true" outlineLevel="0" collapsed="false">
      <c r="A2077" s="9" t="s">
        <v>4067</v>
      </c>
      <c r="B2077" s="9" t="s">
        <v>4094</v>
      </c>
      <c r="C2077" s="10" t="n">
        <v>396.26</v>
      </c>
      <c r="D2077" s="11"/>
      <c r="E2077" s="7" t="n">
        <f aca="false">C2077*D2077</f>
        <v>0</v>
      </c>
      <c r="F2077" s="9" t="s">
        <v>4095</v>
      </c>
    </row>
    <row r="2078" customFormat="false" ht="11.25" hidden="false" customHeight="true" outlineLevel="0" collapsed="false">
      <c r="A2078" s="9" t="s">
        <v>4067</v>
      </c>
      <c r="B2078" s="9" t="s">
        <v>4096</v>
      </c>
      <c r="C2078" s="10" t="n">
        <v>326.1</v>
      </c>
      <c r="D2078" s="11"/>
      <c r="E2078" s="7" t="n">
        <f aca="false">C2078*D2078</f>
        <v>0</v>
      </c>
      <c r="F2078" s="9" t="s">
        <v>4097</v>
      </c>
    </row>
    <row r="2079" customFormat="false" ht="11.25" hidden="false" customHeight="true" outlineLevel="0" collapsed="false">
      <c r="A2079" s="9" t="s">
        <v>4067</v>
      </c>
      <c r="B2079" s="9" t="s">
        <v>4098</v>
      </c>
      <c r="C2079" s="10" t="n">
        <v>495</v>
      </c>
      <c r="D2079" s="11"/>
      <c r="E2079" s="7" t="n">
        <f aca="false">C2079*D2079</f>
        <v>0</v>
      </c>
      <c r="F2079" s="9" t="s">
        <v>4099</v>
      </c>
    </row>
    <row r="2080" customFormat="false" ht="11.25" hidden="false" customHeight="true" outlineLevel="0" collapsed="false">
      <c r="A2080" s="9" t="s">
        <v>4067</v>
      </c>
      <c r="B2080" s="9" t="s">
        <v>4100</v>
      </c>
      <c r="C2080" s="10" t="n">
        <v>511.04</v>
      </c>
      <c r="D2080" s="11"/>
      <c r="E2080" s="7" t="n">
        <f aca="false">C2080*D2080</f>
        <v>0</v>
      </c>
      <c r="F2080" s="9" t="s">
        <v>4101</v>
      </c>
    </row>
    <row r="2081" customFormat="false" ht="11.25" hidden="false" customHeight="true" outlineLevel="0" collapsed="false">
      <c r="A2081" s="9" t="s">
        <v>4067</v>
      </c>
      <c r="B2081" s="9" t="s">
        <v>4102</v>
      </c>
      <c r="C2081" s="10" t="n">
        <v>413.71</v>
      </c>
      <c r="D2081" s="11"/>
      <c r="E2081" s="7" t="n">
        <f aca="false">C2081*D2081</f>
        <v>0</v>
      </c>
      <c r="F2081" s="9" t="s">
        <v>4103</v>
      </c>
    </row>
    <row r="2082" customFormat="false" ht="11.25" hidden="false" customHeight="true" outlineLevel="0" collapsed="false">
      <c r="A2082" s="9" t="s">
        <v>4067</v>
      </c>
      <c r="B2082" s="9" t="s">
        <v>4104</v>
      </c>
      <c r="C2082" s="10" t="n">
        <v>216.72</v>
      </c>
      <c r="D2082" s="11"/>
      <c r="E2082" s="7" t="n">
        <f aca="false">C2082*D2082</f>
        <v>0</v>
      </c>
      <c r="F2082" s="9"/>
    </row>
    <row r="2083" customFormat="false" ht="11.25" hidden="false" customHeight="true" outlineLevel="0" collapsed="false">
      <c r="A2083" s="9" t="s">
        <v>4067</v>
      </c>
      <c r="B2083" s="9" t="s">
        <v>4105</v>
      </c>
      <c r="C2083" s="10" t="n">
        <v>145.51</v>
      </c>
      <c r="D2083" s="11"/>
      <c r="E2083" s="7" t="n">
        <f aca="false">C2083*D2083</f>
        <v>0</v>
      </c>
      <c r="F2083" s="9" t="s">
        <v>4106</v>
      </c>
    </row>
    <row r="2084" customFormat="false" ht="11.25" hidden="false" customHeight="true" outlineLevel="0" collapsed="false">
      <c r="A2084" s="9" t="s">
        <v>4067</v>
      </c>
      <c r="B2084" s="9" t="s">
        <v>4107</v>
      </c>
      <c r="C2084" s="10" t="n">
        <v>330.9</v>
      </c>
      <c r="D2084" s="11"/>
      <c r="E2084" s="7" t="n">
        <f aca="false">C2084*D2084</f>
        <v>0</v>
      </c>
      <c r="F2084" s="9" t="s">
        <v>4108</v>
      </c>
    </row>
    <row r="2085" customFormat="false" ht="11.25" hidden="false" customHeight="true" outlineLevel="0" collapsed="false">
      <c r="A2085" s="9" t="s">
        <v>4067</v>
      </c>
      <c r="B2085" s="9" t="s">
        <v>4109</v>
      </c>
      <c r="C2085" s="12" t="n">
        <v>1130.3</v>
      </c>
      <c r="D2085" s="11"/>
      <c r="E2085" s="7" t="n">
        <f aca="false">C2085*D2085</f>
        <v>0</v>
      </c>
      <c r="F2085" s="9" t="s">
        <v>4110</v>
      </c>
    </row>
    <row r="2086" customFormat="false" ht="11.25" hidden="false" customHeight="true" outlineLevel="0" collapsed="false">
      <c r="A2086" s="9" t="s">
        <v>4067</v>
      </c>
      <c r="B2086" s="9" t="s">
        <v>4111</v>
      </c>
      <c r="C2086" s="12" t="n">
        <v>1219.56</v>
      </c>
      <c r="D2086" s="11"/>
      <c r="E2086" s="7" t="n">
        <f aca="false">C2086*D2086</f>
        <v>0</v>
      </c>
      <c r="F2086" s="9" t="s">
        <v>4112</v>
      </c>
    </row>
    <row r="2087" customFormat="false" ht="11.25" hidden="false" customHeight="true" outlineLevel="0" collapsed="false">
      <c r="A2087" s="9" t="s">
        <v>4067</v>
      </c>
      <c r="B2087" s="9" t="s">
        <v>4113</v>
      </c>
      <c r="C2087" s="10" t="n">
        <v>450.05</v>
      </c>
      <c r="D2087" s="11"/>
      <c r="E2087" s="7" t="n">
        <f aca="false">C2087*D2087</f>
        <v>0</v>
      </c>
      <c r="F2087" s="9" t="s">
        <v>4114</v>
      </c>
    </row>
    <row r="2088" customFormat="false" ht="11.25" hidden="false" customHeight="true" outlineLevel="0" collapsed="false">
      <c r="A2088" s="9" t="s">
        <v>4067</v>
      </c>
      <c r="B2088" s="9" t="s">
        <v>4115</v>
      </c>
      <c r="C2088" s="10" t="n">
        <v>810.1</v>
      </c>
      <c r="D2088" s="11"/>
      <c r="E2088" s="7" t="n">
        <f aca="false">C2088*D2088</f>
        <v>0</v>
      </c>
      <c r="F2088" s="9" t="s">
        <v>4116</v>
      </c>
    </row>
    <row r="2089" customFormat="false" ht="11.25" hidden="false" customHeight="true" outlineLevel="0" collapsed="false">
      <c r="A2089" s="9" t="s">
        <v>4067</v>
      </c>
      <c r="B2089" s="9" t="s">
        <v>4117</v>
      </c>
      <c r="C2089" s="10" t="n">
        <v>499.87</v>
      </c>
      <c r="D2089" s="11"/>
      <c r="E2089" s="7" t="n">
        <f aca="false">C2089*D2089</f>
        <v>0</v>
      </c>
      <c r="F2089" s="9" t="s">
        <v>4118</v>
      </c>
    </row>
    <row r="2090" customFormat="false" ht="11.25" hidden="false" customHeight="true" outlineLevel="0" collapsed="false">
      <c r="A2090" s="9" t="s">
        <v>4067</v>
      </c>
      <c r="B2090" s="9" t="s">
        <v>4119</v>
      </c>
      <c r="C2090" s="10" t="n">
        <v>580.74</v>
      </c>
      <c r="D2090" s="11"/>
      <c r="E2090" s="7" t="n">
        <f aca="false">C2090*D2090</f>
        <v>0</v>
      </c>
      <c r="F2090" s="9" t="s">
        <v>4120</v>
      </c>
    </row>
    <row r="2091" customFormat="false" ht="11.25" hidden="false" customHeight="true" outlineLevel="0" collapsed="false">
      <c r="A2091" s="9" t="s">
        <v>4067</v>
      </c>
      <c r="B2091" s="9" t="s">
        <v>4121</v>
      </c>
      <c r="C2091" s="10" t="n">
        <v>98.78</v>
      </c>
      <c r="D2091" s="11"/>
      <c r="E2091" s="7" t="n">
        <f aca="false">C2091*D2091</f>
        <v>0</v>
      </c>
      <c r="F2091" s="9" t="s">
        <v>4122</v>
      </c>
    </row>
    <row r="2092" customFormat="false" ht="11.25" hidden="false" customHeight="true" outlineLevel="0" collapsed="false">
      <c r="A2092" s="9" t="s">
        <v>4067</v>
      </c>
      <c r="B2092" s="9" t="s">
        <v>4123</v>
      </c>
      <c r="C2092" s="10" t="n">
        <v>98.78</v>
      </c>
      <c r="D2092" s="11"/>
      <c r="E2092" s="7" t="n">
        <f aca="false">C2092*D2092</f>
        <v>0</v>
      </c>
      <c r="F2092" s="9" t="s">
        <v>4124</v>
      </c>
    </row>
    <row r="2093" customFormat="false" ht="11.25" hidden="false" customHeight="true" outlineLevel="0" collapsed="false">
      <c r="A2093" s="9" t="s">
        <v>4067</v>
      </c>
      <c r="B2093" s="9" t="s">
        <v>4125</v>
      </c>
      <c r="C2093" s="10" t="n">
        <v>25.4</v>
      </c>
      <c r="D2093" s="11"/>
      <c r="E2093" s="7" t="n">
        <f aca="false">C2093*D2093</f>
        <v>0</v>
      </c>
      <c r="F2093" s="9" t="s">
        <v>4126</v>
      </c>
    </row>
    <row r="2094" customFormat="false" ht="11.25" hidden="false" customHeight="true" outlineLevel="0" collapsed="false">
      <c r="A2094" s="9" t="s">
        <v>4127</v>
      </c>
      <c r="B2094" s="9" t="s">
        <v>4128</v>
      </c>
      <c r="C2094" s="10" t="n">
        <v>76.57</v>
      </c>
      <c r="D2094" s="11"/>
      <c r="E2094" s="7" t="n">
        <f aca="false">C2094*D2094</f>
        <v>0</v>
      </c>
      <c r="F2094" s="9" t="s">
        <v>4129</v>
      </c>
    </row>
    <row r="2095" customFormat="false" ht="11.25" hidden="false" customHeight="true" outlineLevel="0" collapsed="false">
      <c r="A2095" s="9" t="s">
        <v>4127</v>
      </c>
      <c r="B2095" s="9" t="s">
        <v>4130</v>
      </c>
      <c r="C2095" s="10" t="n">
        <v>189.43</v>
      </c>
      <c r="D2095" s="11"/>
      <c r="E2095" s="7" t="n">
        <f aca="false">C2095*D2095</f>
        <v>0</v>
      </c>
      <c r="F2095" s="9" t="s">
        <v>4131</v>
      </c>
    </row>
    <row r="2096" customFormat="false" ht="11.25" hidden="false" customHeight="true" outlineLevel="0" collapsed="false">
      <c r="A2096" s="9" t="s">
        <v>4127</v>
      </c>
      <c r="B2096" s="9" t="s">
        <v>4132</v>
      </c>
      <c r="C2096" s="10" t="n">
        <v>124.16</v>
      </c>
      <c r="D2096" s="11"/>
      <c r="E2096" s="7" t="n">
        <f aca="false">C2096*D2096</f>
        <v>0</v>
      </c>
      <c r="F2096" s="9" t="s">
        <v>4133</v>
      </c>
    </row>
    <row r="2097" customFormat="false" ht="11.25" hidden="false" customHeight="true" outlineLevel="0" collapsed="false">
      <c r="A2097" s="9" t="s">
        <v>4127</v>
      </c>
      <c r="B2097" s="9" t="s">
        <v>4134</v>
      </c>
      <c r="C2097" s="10" t="n">
        <v>152.54</v>
      </c>
      <c r="D2097" s="11"/>
      <c r="E2097" s="7" t="n">
        <f aca="false">C2097*D2097</f>
        <v>0</v>
      </c>
      <c r="F2097" s="9" t="s">
        <v>4135</v>
      </c>
    </row>
    <row r="2098" customFormat="false" ht="11.25" hidden="false" customHeight="true" outlineLevel="0" collapsed="false">
      <c r="A2098" s="9" t="s">
        <v>4127</v>
      </c>
      <c r="B2098" s="9" t="s">
        <v>4136</v>
      </c>
      <c r="C2098" s="10" t="n">
        <v>146.48</v>
      </c>
      <c r="D2098" s="11"/>
      <c r="E2098" s="7" t="n">
        <f aca="false">C2098*D2098</f>
        <v>0</v>
      </c>
      <c r="F2098" s="9" t="s">
        <v>4137</v>
      </c>
    </row>
    <row r="2099" customFormat="false" ht="11.25" hidden="false" customHeight="true" outlineLevel="0" collapsed="false">
      <c r="A2099" s="9" t="s">
        <v>4127</v>
      </c>
      <c r="B2099" s="9" t="s">
        <v>4138</v>
      </c>
      <c r="C2099" s="10" t="n">
        <v>174.78</v>
      </c>
      <c r="D2099" s="11"/>
      <c r="E2099" s="7" t="n">
        <f aca="false">C2099*D2099</f>
        <v>0</v>
      </c>
      <c r="F2099" s="9" t="s">
        <v>4139</v>
      </c>
    </row>
    <row r="2100" customFormat="false" ht="11.25" hidden="false" customHeight="true" outlineLevel="0" collapsed="false">
      <c r="A2100" s="9" t="s">
        <v>4127</v>
      </c>
      <c r="B2100" s="9" t="s">
        <v>4140</v>
      </c>
      <c r="C2100" s="10" t="n">
        <v>151.58</v>
      </c>
      <c r="D2100" s="11"/>
      <c r="E2100" s="7" t="n">
        <f aca="false">C2100*D2100</f>
        <v>0</v>
      </c>
      <c r="F2100" s="9" t="s">
        <v>4141</v>
      </c>
    </row>
    <row r="2101" customFormat="false" ht="11.25" hidden="false" customHeight="true" outlineLevel="0" collapsed="false">
      <c r="A2101" s="9" t="s">
        <v>4127</v>
      </c>
      <c r="B2101" s="9" t="s">
        <v>4142</v>
      </c>
      <c r="C2101" s="10" t="n">
        <v>143.92</v>
      </c>
      <c r="D2101" s="11"/>
      <c r="E2101" s="7" t="n">
        <f aca="false">C2101*D2101</f>
        <v>0</v>
      </c>
      <c r="F2101" s="9" t="s">
        <v>4143</v>
      </c>
    </row>
    <row r="2102" customFormat="false" ht="11.25" hidden="false" customHeight="true" outlineLevel="0" collapsed="false">
      <c r="A2102" s="9" t="s">
        <v>4127</v>
      </c>
      <c r="B2102" s="9" t="s">
        <v>4144</v>
      </c>
      <c r="C2102" s="10" t="n">
        <v>239.25</v>
      </c>
      <c r="D2102" s="11"/>
      <c r="E2102" s="7" t="n">
        <f aca="false">C2102*D2102</f>
        <v>0</v>
      </c>
      <c r="F2102" s="9" t="s">
        <v>4145</v>
      </c>
    </row>
    <row r="2103" customFormat="false" ht="11.25" hidden="false" customHeight="true" outlineLevel="0" collapsed="false">
      <c r="A2103" s="9" t="s">
        <v>4127</v>
      </c>
      <c r="B2103" s="9" t="s">
        <v>4146</v>
      </c>
      <c r="C2103" s="10" t="n">
        <v>371.72</v>
      </c>
      <c r="D2103" s="11"/>
      <c r="E2103" s="7" t="n">
        <f aca="false">C2103*D2103</f>
        <v>0</v>
      </c>
      <c r="F2103" s="9" t="s">
        <v>4147</v>
      </c>
    </row>
    <row r="2104" customFormat="false" ht="11.25" hidden="false" customHeight="true" outlineLevel="0" collapsed="false">
      <c r="A2104" s="9" t="s">
        <v>4127</v>
      </c>
      <c r="B2104" s="9" t="s">
        <v>4148</v>
      </c>
      <c r="C2104" s="10" t="n">
        <v>353.06</v>
      </c>
      <c r="D2104" s="11"/>
      <c r="E2104" s="7" t="n">
        <f aca="false">C2104*D2104</f>
        <v>0</v>
      </c>
      <c r="F2104" s="9" t="s">
        <v>4149</v>
      </c>
    </row>
    <row r="2105" customFormat="false" ht="11.25" hidden="false" customHeight="true" outlineLevel="0" collapsed="false">
      <c r="A2105" s="9" t="s">
        <v>4127</v>
      </c>
      <c r="B2105" s="9" t="s">
        <v>4150</v>
      </c>
      <c r="C2105" s="10" t="n">
        <v>100.65</v>
      </c>
      <c r="D2105" s="11"/>
      <c r="E2105" s="7" t="n">
        <f aca="false">C2105*D2105</f>
        <v>0</v>
      </c>
      <c r="F2105" s="9" t="s">
        <v>4151</v>
      </c>
    </row>
    <row r="2106" customFormat="false" ht="11.25" hidden="false" customHeight="true" outlineLevel="0" collapsed="false">
      <c r="A2106" s="9" t="s">
        <v>4127</v>
      </c>
      <c r="B2106" s="9" t="s">
        <v>4152</v>
      </c>
      <c r="C2106" s="10" t="n">
        <v>181.77</v>
      </c>
      <c r="D2106" s="11"/>
      <c r="E2106" s="7" t="n">
        <f aca="false">C2106*D2106</f>
        <v>0</v>
      </c>
      <c r="F2106" s="9" t="s">
        <v>4153</v>
      </c>
    </row>
    <row r="2107" customFormat="false" ht="11.25" hidden="false" customHeight="true" outlineLevel="0" collapsed="false">
      <c r="A2107" s="9" t="s">
        <v>4127</v>
      </c>
      <c r="B2107" s="9" t="s">
        <v>4154</v>
      </c>
      <c r="C2107" s="10" t="n">
        <v>185.6</v>
      </c>
      <c r="D2107" s="11"/>
      <c r="E2107" s="7" t="n">
        <f aca="false">C2107*D2107</f>
        <v>0</v>
      </c>
      <c r="F2107" s="9" t="s">
        <v>4155</v>
      </c>
    </row>
    <row r="2108" customFormat="false" ht="11.25" hidden="false" customHeight="true" outlineLevel="0" collapsed="false">
      <c r="A2108" s="9" t="s">
        <v>4127</v>
      </c>
      <c r="B2108" s="9" t="s">
        <v>4156</v>
      </c>
      <c r="C2108" s="10" t="n">
        <v>151.36</v>
      </c>
      <c r="D2108" s="11"/>
      <c r="E2108" s="7" t="n">
        <f aca="false">C2108*D2108</f>
        <v>0</v>
      </c>
      <c r="F2108" s="9" t="s">
        <v>4157</v>
      </c>
    </row>
    <row r="2109" customFormat="false" ht="11.25" hidden="false" customHeight="true" outlineLevel="0" collapsed="false">
      <c r="A2109" s="9" t="s">
        <v>4127</v>
      </c>
      <c r="B2109" s="9" t="s">
        <v>4158</v>
      </c>
      <c r="C2109" s="10" t="n">
        <v>181.8</v>
      </c>
      <c r="D2109" s="11"/>
      <c r="E2109" s="7" t="n">
        <f aca="false">C2109*D2109</f>
        <v>0</v>
      </c>
      <c r="F2109" s="9" t="s">
        <v>4159</v>
      </c>
    </row>
    <row r="2110" customFormat="false" ht="11.25" hidden="false" customHeight="true" outlineLevel="0" collapsed="false">
      <c r="A2110" s="9" t="s">
        <v>4127</v>
      </c>
      <c r="B2110" s="9" t="s">
        <v>4160</v>
      </c>
      <c r="C2110" s="10" t="n">
        <v>150.25</v>
      </c>
      <c r="D2110" s="11"/>
      <c r="E2110" s="7" t="n">
        <f aca="false">C2110*D2110</f>
        <v>0</v>
      </c>
      <c r="F2110" s="9" t="s">
        <v>4161</v>
      </c>
    </row>
    <row r="2111" customFormat="false" ht="11.25" hidden="false" customHeight="true" outlineLevel="0" collapsed="false">
      <c r="A2111" s="9" t="s">
        <v>4127</v>
      </c>
      <c r="B2111" s="9" t="s">
        <v>4162</v>
      </c>
      <c r="C2111" s="10" t="n">
        <v>236.55</v>
      </c>
      <c r="D2111" s="11"/>
      <c r="E2111" s="7" t="n">
        <f aca="false">C2111*D2111</f>
        <v>0</v>
      </c>
      <c r="F2111" s="9" t="s">
        <v>4163</v>
      </c>
    </row>
    <row r="2112" customFormat="false" ht="11.25" hidden="false" customHeight="true" outlineLevel="0" collapsed="false">
      <c r="A2112" s="9" t="s">
        <v>4127</v>
      </c>
      <c r="B2112" s="9" t="s">
        <v>4164</v>
      </c>
      <c r="C2112" s="10" t="n">
        <v>184.8</v>
      </c>
      <c r="D2112" s="11"/>
      <c r="E2112" s="7" t="n">
        <f aca="false">C2112*D2112</f>
        <v>0</v>
      </c>
      <c r="F2112" s="9" t="s">
        <v>4165</v>
      </c>
    </row>
    <row r="2113" customFormat="false" ht="11.25" hidden="false" customHeight="true" outlineLevel="0" collapsed="false">
      <c r="A2113" s="9" t="s">
        <v>4127</v>
      </c>
      <c r="B2113" s="9" t="s">
        <v>4166</v>
      </c>
      <c r="C2113" s="10" t="n">
        <v>271.59</v>
      </c>
      <c r="D2113" s="11"/>
      <c r="E2113" s="7" t="n">
        <f aca="false">C2113*D2113</f>
        <v>0</v>
      </c>
      <c r="F2113" s="9" t="s">
        <v>4167</v>
      </c>
    </row>
    <row r="2114" customFormat="false" ht="11.25" hidden="false" customHeight="true" outlineLevel="0" collapsed="false">
      <c r="A2114" s="9" t="s">
        <v>4127</v>
      </c>
      <c r="B2114" s="9" t="s">
        <v>4168</v>
      </c>
      <c r="C2114" s="10" t="n">
        <v>263.16</v>
      </c>
      <c r="D2114" s="11"/>
      <c r="E2114" s="7" t="n">
        <f aca="false">C2114*D2114</f>
        <v>0</v>
      </c>
      <c r="F2114" s="9" t="s">
        <v>4169</v>
      </c>
    </row>
    <row r="2115" customFormat="false" ht="11.25" hidden="false" customHeight="true" outlineLevel="0" collapsed="false">
      <c r="A2115" s="9" t="s">
        <v>4127</v>
      </c>
      <c r="B2115" s="9" t="s">
        <v>4170</v>
      </c>
      <c r="C2115" s="10" t="n">
        <v>207.9</v>
      </c>
      <c r="D2115" s="11"/>
      <c r="E2115" s="7" t="n">
        <f aca="false">C2115*D2115</f>
        <v>0</v>
      </c>
      <c r="F2115" s="9" t="s">
        <v>4171</v>
      </c>
    </row>
    <row r="2116" customFormat="false" ht="11.25" hidden="false" customHeight="true" outlineLevel="0" collapsed="false">
      <c r="A2116" s="9" t="s">
        <v>4127</v>
      </c>
      <c r="B2116" s="9" t="s">
        <v>4172</v>
      </c>
      <c r="C2116" s="10" t="n">
        <v>431.64</v>
      </c>
      <c r="D2116" s="11"/>
      <c r="E2116" s="7" t="n">
        <f aca="false">C2116*D2116</f>
        <v>0</v>
      </c>
      <c r="F2116" s="9" t="s">
        <v>4173</v>
      </c>
    </row>
    <row r="2117" customFormat="false" ht="11.25" hidden="false" customHeight="true" outlineLevel="0" collapsed="false">
      <c r="A2117" s="9" t="s">
        <v>4127</v>
      </c>
      <c r="B2117" s="9" t="s">
        <v>4174</v>
      </c>
      <c r="C2117" s="10" t="n">
        <v>36.25</v>
      </c>
      <c r="D2117" s="11"/>
      <c r="E2117" s="7" t="n">
        <f aca="false">C2117*D2117</f>
        <v>0</v>
      </c>
      <c r="F2117" s="9" t="s">
        <v>4175</v>
      </c>
    </row>
    <row r="2118" customFormat="false" ht="11.25" hidden="false" customHeight="true" outlineLevel="0" collapsed="false">
      <c r="A2118" s="9" t="s">
        <v>4176</v>
      </c>
      <c r="B2118" s="9" t="s">
        <v>4177</v>
      </c>
      <c r="C2118" s="10" t="n">
        <v>88.1</v>
      </c>
      <c r="D2118" s="11"/>
      <c r="E2118" s="7" t="n">
        <f aca="false">C2118*D2118</f>
        <v>0</v>
      </c>
      <c r="F2118" s="9" t="s">
        <v>4178</v>
      </c>
    </row>
    <row r="2119" customFormat="false" ht="11.25" hidden="false" customHeight="true" outlineLevel="0" collapsed="false">
      <c r="A2119" s="9" t="s">
        <v>4176</v>
      </c>
      <c r="B2119" s="9" t="s">
        <v>4179</v>
      </c>
      <c r="C2119" s="10" t="n">
        <v>69.53</v>
      </c>
      <c r="D2119" s="11"/>
      <c r="E2119" s="7" t="n">
        <f aca="false">C2119*D2119</f>
        <v>0</v>
      </c>
      <c r="F2119" s="9" t="s">
        <v>4180</v>
      </c>
    </row>
    <row r="2120" customFormat="false" ht="11.25" hidden="false" customHeight="true" outlineLevel="0" collapsed="false">
      <c r="A2120" s="9" t="s">
        <v>4176</v>
      </c>
      <c r="B2120" s="9" t="s">
        <v>4181</v>
      </c>
      <c r="C2120" s="10" t="n">
        <v>77.96</v>
      </c>
      <c r="D2120" s="11"/>
      <c r="E2120" s="7" t="n">
        <f aca="false">C2120*D2120</f>
        <v>0</v>
      </c>
      <c r="F2120" s="9" t="s">
        <v>4182</v>
      </c>
    </row>
    <row r="2121" customFormat="false" ht="11.25" hidden="false" customHeight="true" outlineLevel="0" collapsed="false">
      <c r="A2121" s="9" t="s">
        <v>4176</v>
      </c>
      <c r="B2121" s="9" t="s">
        <v>4183</v>
      </c>
      <c r="C2121" s="10" t="n">
        <v>96.11</v>
      </c>
      <c r="D2121" s="11"/>
      <c r="E2121" s="7" t="n">
        <f aca="false">C2121*D2121</f>
        <v>0</v>
      </c>
      <c r="F2121" s="9" t="s">
        <v>4184</v>
      </c>
    </row>
    <row r="2122" customFormat="false" ht="11.25" hidden="false" customHeight="true" outlineLevel="0" collapsed="false">
      <c r="A2122" s="9" t="s">
        <v>4176</v>
      </c>
      <c r="B2122" s="9" t="s">
        <v>4185</v>
      </c>
      <c r="C2122" s="10" t="n">
        <v>96.95</v>
      </c>
      <c r="D2122" s="11"/>
      <c r="E2122" s="7" t="n">
        <f aca="false">C2122*D2122</f>
        <v>0</v>
      </c>
      <c r="F2122" s="9" t="s">
        <v>4186</v>
      </c>
    </row>
    <row r="2123" customFormat="false" ht="11.25" hidden="false" customHeight="true" outlineLevel="0" collapsed="false">
      <c r="A2123" s="9" t="s">
        <v>4187</v>
      </c>
      <c r="B2123" s="9" t="s">
        <v>4188</v>
      </c>
      <c r="C2123" s="10" t="n">
        <v>182</v>
      </c>
      <c r="D2123" s="11"/>
      <c r="E2123" s="7" t="n">
        <f aca="false">C2123*D2123</f>
        <v>0</v>
      </c>
      <c r="F2123" s="9" t="s">
        <v>4189</v>
      </c>
    </row>
    <row r="2124" customFormat="false" ht="11.25" hidden="false" customHeight="true" outlineLevel="0" collapsed="false">
      <c r="A2124" s="9" t="s">
        <v>4187</v>
      </c>
      <c r="B2124" s="9" t="s">
        <v>4190</v>
      </c>
      <c r="C2124" s="10" t="n">
        <v>217.74</v>
      </c>
      <c r="D2124" s="11"/>
      <c r="E2124" s="7" t="n">
        <f aca="false">C2124*D2124</f>
        <v>0</v>
      </c>
      <c r="F2124" s="9" t="s">
        <v>4191</v>
      </c>
    </row>
    <row r="2125" customFormat="false" ht="11.25" hidden="false" customHeight="true" outlineLevel="0" collapsed="false">
      <c r="A2125" s="9" t="s">
        <v>4187</v>
      </c>
      <c r="B2125" s="9" t="s">
        <v>4192</v>
      </c>
      <c r="C2125" s="10" t="n">
        <v>963.9</v>
      </c>
      <c r="D2125" s="11"/>
      <c r="E2125" s="7" t="n">
        <f aca="false">C2125*D2125</f>
        <v>0</v>
      </c>
      <c r="F2125" s="9" t="s">
        <v>4193</v>
      </c>
    </row>
    <row r="2126" customFormat="false" ht="11.25" hidden="false" customHeight="true" outlineLevel="0" collapsed="false">
      <c r="A2126" s="9" t="s">
        <v>4187</v>
      </c>
      <c r="B2126" s="9" t="s">
        <v>4194</v>
      </c>
      <c r="C2126" s="12" t="n">
        <v>1122.45</v>
      </c>
      <c r="D2126" s="11"/>
      <c r="E2126" s="7" t="n">
        <f aca="false">C2126*D2126</f>
        <v>0</v>
      </c>
      <c r="F2126" s="9" t="s">
        <v>4195</v>
      </c>
    </row>
    <row r="2127" customFormat="false" ht="11.25" hidden="false" customHeight="true" outlineLevel="0" collapsed="false">
      <c r="A2127" s="9" t="s">
        <v>4187</v>
      </c>
      <c r="B2127" s="9" t="s">
        <v>4196</v>
      </c>
      <c r="C2127" s="12" t="n">
        <v>1168.58</v>
      </c>
      <c r="D2127" s="11"/>
      <c r="E2127" s="7" t="n">
        <f aca="false">C2127*D2127</f>
        <v>0</v>
      </c>
      <c r="F2127" s="9" t="s">
        <v>4197</v>
      </c>
    </row>
    <row r="2128" customFormat="false" ht="11.25" hidden="false" customHeight="true" outlineLevel="0" collapsed="false">
      <c r="A2128" s="9" t="s">
        <v>4187</v>
      </c>
      <c r="B2128" s="9" t="s">
        <v>4198</v>
      </c>
      <c r="C2128" s="12" t="n">
        <v>1207.85</v>
      </c>
      <c r="D2128" s="11"/>
      <c r="E2128" s="7" t="n">
        <f aca="false">C2128*D2128</f>
        <v>0</v>
      </c>
      <c r="F2128" s="9" t="s">
        <v>4199</v>
      </c>
    </row>
    <row r="2129" customFormat="false" ht="11.25" hidden="false" customHeight="true" outlineLevel="0" collapsed="false">
      <c r="A2129" s="9" t="s">
        <v>4187</v>
      </c>
      <c r="B2129" s="9" t="s">
        <v>4200</v>
      </c>
      <c r="C2129" s="12" t="n">
        <v>1060.29</v>
      </c>
      <c r="D2129" s="11"/>
      <c r="E2129" s="7" t="n">
        <f aca="false">C2129*D2129</f>
        <v>0</v>
      </c>
      <c r="F2129" s="9" t="s">
        <v>4201</v>
      </c>
    </row>
    <row r="2130" customFormat="false" ht="11.25" hidden="false" customHeight="true" outlineLevel="0" collapsed="false">
      <c r="A2130" s="9" t="s">
        <v>4187</v>
      </c>
      <c r="B2130" s="9" t="s">
        <v>4202</v>
      </c>
      <c r="C2130" s="10" t="n">
        <v>209.11</v>
      </c>
      <c r="D2130" s="11"/>
      <c r="E2130" s="7" t="n">
        <f aca="false">C2130*D2130</f>
        <v>0</v>
      </c>
      <c r="F2130" s="9" t="s">
        <v>4203</v>
      </c>
    </row>
    <row r="2131" customFormat="false" ht="11.25" hidden="false" customHeight="true" outlineLevel="0" collapsed="false">
      <c r="A2131" s="9" t="s">
        <v>4187</v>
      </c>
      <c r="B2131" s="9" t="s">
        <v>4204</v>
      </c>
      <c r="C2131" s="10" t="n">
        <v>992.46</v>
      </c>
      <c r="D2131" s="11"/>
      <c r="E2131" s="7" t="n">
        <f aca="false">C2131*D2131</f>
        <v>0</v>
      </c>
      <c r="F2131" s="9" t="s">
        <v>4205</v>
      </c>
    </row>
    <row r="2132" customFormat="false" ht="11.25" hidden="false" customHeight="true" outlineLevel="0" collapsed="false">
      <c r="A2132" s="9" t="s">
        <v>4187</v>
      </c>
      <c r="B2132" s="9" t="s">
        <v>4206</v>
      </c>
      <c r="C2132" s="12" t="n">
        <v>1056.72</v>
      </c>
      <c r="D2132" s="11"/>
      <c r="E2132" s="7" t="n">
        <f aca="false">C2132*D2132</f>
        <v>0</v>
      </c>
      <c r="F2132" s="9" t="s">
        <v>4207</v>
      </c>
    </row>
    <row r="2133" customFormat="false" ht="11.25" hidden="false" customHeight="true" outlineLevel="0" collapsed="false">
      <c r="A2133" s="9" t="s">
        <v>4187</v>
      </c>
      <c r="B2133" s="9" t="s">
        <v>4208</v>
      </c>
      <c r="C2133" s="10" t="n">
        <v>344.24</v>
      </c>
      <c r="D2133" s="11"/>
      <c r="E2133" s="7" t="n">
        <f aca="false">C2133*D2133</f>
        <v>0</v>
      </c>
      <c r="F2133" s="9" t="s">
        <v>4209</v>
      </c>
    </row>
    <row r="2134" customFormat="false" ht="11.25" hidden="false" customHeight="true" outlineLevel="0" collapsed="false">
      <c r="A2134" s="9" t="s">
        <v>4187</v>
      </c>
      <c r="B2134" s="9" t="s">
        <v>4210</v>
      </c>
      <c r="C2134" s="10" t="n">
        <v>311.71</v>
      </c>
      <c r="D2134" s="11"/>
      <c r="E2134" s="7" t="n">
        <f aca="false">C2134*D2134</f>
        <v>0</v>
      </c>
      <c r="F2134" s="9" t="s">
        <v>4211</v>
      </c>
    </row>
    <row r="2135" customFormat="false" ht="11.25" hidden="false" customHeight="true" outlineLevel="0" collapsed="false">
      <c r="A2135" s="9" t="s">
        <v>4187</v>
      </c>
      <c r="B2135" s="9" t="s">
        <v>4212</v>
      </c>
      <c r="C2135" s="10" t="n">
        <v>482.46</v>
      </c>
      <c r="D2135" s="11"/>
      <c r="E2135" s="7" t="n">
        <f aca="false">C2135*D2135</f>
        <v>0</v>
      </c>
      <c r="F2135" s="9" t="s">
        <v>4213</v>
      </c>
    </row>
    <row r="2136" customFormat="false" ht="11.25" hidden="false" customHeight="true" outlineLevel="0" collapsed="false">
      <c r="A2136" s="9" t="s">
        <v>4187</v>
      </c>
      <c r="B2136" s="9" t="s">
        <v>4214</v>
      </c>
      <c r="C2136" s="10" t="n">
        <v>311.71</v>
      </c>
      <c r="D2136" s="11"/>
      <c r="E2136" s="7" t="n">
        <f aca="false">C2136*D2136</f>
        <v>0</v>
      </c>
      <c r="F2136" s="9" t="s">
        <v>4215</v>
      </c>
    </row>
    <row r="2137" customFormat="false" ht="11.25" hidden="false" customHeight="true" outlineLevel="0" collapsed="false">
      <c r="A2137" s="9" t="s">
        <v>4187</v>
      </c>
      <c r="B2137" s="9" t="s">
        <v>4216</v>
      </c>
      <c r="C2137" s="10" t="n">
        <v>569.16</v>
      </c>
      <c r="D2137" s="11"/>
      <c r="E2137" s="7" t="n">
        <f aca="false">C2137*D2137</f>
        <v>0</v>
      </c>
      <c r="F2137" s="9" t="s">
        <v>4217</v>
      </c>
    </row>
    <row r="2138" customFormat="false" ht="11.25" hidden="false" customHeight="true" outlineLevel="0" collapsed="false">
      <c r="A2138" s="9" t="s">
        <v>4187</v>
      </c>
      <c r="B2138" s="9" t="s">
        <v>4218</v>
      </c>
      <c r="C2138" s="10" t="n">
        <v>879.41</v>
      </c>
      <c r="D2138" s="11"/>
      <c r="E2138" s="7" t="n">
        <f aca="false">C2138*D2138</f>
        <v>0</v>
      </c>
      <c r="F2138" s="9" t="s">
        <v>4219</v>
      </c>
    </row>
    <row r="2139" customFormat="false" ht="11.25" hidden="false" customHeight="true" outlineLevel="0" collapsed="false">
      <c r="A2139" s="9" t="s">
        <v>4187</v>
      </c>
      <c r="B2139" s="9" t="s">
        <v>4220</v>
      </c>
      <c r="C2139" s="10" t="n">
        <v>818.72</v>
      </c>
      <c r="D2139" s="11"/>
      <c r="E2139" s="7" t="n">
        <f aca="false">C2139*D2139</f>
        <v>0</v>
      </c>
      <c r="F2139" s="9" t="s">
        <v>4221</v>
      </c>
    </row>
    <row r="2140" customFormat="false" ht="11.25" hidden="false" customHeight="true" outlineLevel="0" collapsed="false">
      <c r="A2140" s="9" t="s">
        <v>4187</v>
      </c>
      <c r="B2140" s="9" t="s">
        <v>4222</v>
      </c>
      <c r="C2140" s="12" t="n">
        <v>1394.68</v>
      </c>
      <c r="D2140" s="11"/>
      <c r="E2140" s="7" t="n">
        <f aca="false">C2140*D2140</f>
        <v>0</v>
      </c>
      <c r="F2140" s="9" t="s">
        <v>4223</v>
      </c>
    </row>
    <row r="2141" customFormat="false" ht="11.25" hidden="false" customHeight="true" outlineLevel="0" collapsed="false">
      <c r="A2141" s="9" t="s">
        <v>4187</v>
      </c>
      <c r="B2141" s="9" t="s">
        <v>4224</v>
      </c>
      <c r="C2141" s="12" t="n">
        <v>1190</v>
      </c>
      <c r="D2141" s="11"/>
      <c r="E2141" s="7" t="n">
        <f aca="false">C2141*D2141</f>
        <v>0</v>
      </c>
      <c r="F2141" s="9" t="s">
        <v>4225</v>
      </c>
    </row>
    <row r="2142" customFormat="false" ht="11.25" hidden="false" customHeight="true" outlineLevel="0" collapsed="false">
      <c r="A2142" s="9" t="s">
        <v>4187</v>
      </c>
      <c r="B2142" s="9" t="s">
        <v>4226</v>
      </c>
      <c r="C2142" s="12" t="n">
        <v>1174.53</v>
      </c>
      <c r="D2142" s="11"/>
      <c r="E2142" s="7" t="n">
        <f aca="false">C2142*D2142</f>
        <v>0</v>
      </c>
      <c r="F2142" s="9" t="s">
        <v>4227</v>
      </c>
    </row>
    <row r="2143" customFormat="false" ht="11.25" hidden="false" customHeight="true" outlineLevel="0" collapsed="false">
      <c r="A2143" s="9" t="s">
        <v>4187</v>
      </c>
      <c r="B2143" s="9" t="s">
        <v>4228</v>
      </c>
      <c r="C2143" s="12" t="n">
        <v>1084.08</v>
      </c>
      <c r="D2143" s="11"/>
      <c r="E2143" s="7" t="n">
        <f aca="false">C2143*D2143</f>
        <v>0</v>
      </c>
      <c r="F2143" s="9" t="s">
        <v>4229</v>
      </c>
    </row>
    <row r="2144" customFormat="false" ht="11.25" hidden="false" customHeight="true" outlineLevel="0" collapsed="false">
      <c r="A2144" s="9" t="s">
        <v>4187</v>
      </c>
      <c r="B2144" s="9" t="s">
        <v>4230</v>
      </c>
      <c r="C2144" s="12" t="n">
        <v>1067.43</v>
      </c>
      <c r="D2144" s="11"/>
      <c r="E2144" s="7" t="n">
        <f aca="false">C2144*D2144</f>
        <v>0</v>
      </c>
      <c r="F2144" s="9" t="s">
        <v>4231</v>
      </c>
    </row>
    <row r="2145" customFormat="false" ht="11.25" hidden="false" customHeight="true" outlineLevel="0" collapsed="false">
      <c r="A2145" s="9" t="s">
        <v>4187</v>
      </c>
      <c r="B2145" s="9" t="s">
        <v>4232</v>
      </c>
      <c r="C2145" s="12" t="n">
        <v>1414.91</v>
      </c>
      <c r="D2145" s="11"/>
      <c r="E2145" s="7" t="n">
        <f aca="false">C2145*D2145</f>
        <v>0</v>
      </c>
      <c r="F2145" s="9" t="s">
        <v>4233</v>
      </c>
    </row>
    <row r="2146" customFormat="false" ht="11.25" hidden="false" customHeight="true" outlineLevel="0" collapsed="false">
      <c r="A2146" s="9" t="s">
        <v>4187</v>
      </c>
      <c r="B2146" s="9" t="s">
        <v>4234</v>
      </c>
      <c r="C2146" s="10" t="n">
        <v>188.87</v>
      </c>
      <c r="D2146" s="11"/>
      <c r="E2146" s="7" t="n">
        <f aca="false">C2146*D2146</f>
        <v>0</v>
      </c>
      <c r="F2146" s="9" t="s">
        <v>4235</v>
      </c>
    </row>
    <row r="2147" customFormat="false" ht="11.25" hidden="false" customHeight="true" outlineLevel="0" collapsed="false">
      <c r="A2147" s="9" t="s">
        <v>4187</v>
      </c>
      <c r="B2147" s="9" t="s">
        <v>4236</v>
      </c>
      <c r="C2147" s="10" t="n">
        <v>854.42</v>
      </c>
      <c r="D2147" s="11"/>
      <c r="E2147" s="7" t="n">
        <f aca="false">C2147*D2147</f>
        <v>0</v>
      </c>
      <c r="F2147" s="9" t="s">
        <v>4237</v>
      </c>
    </row>
    <row r="2148" customFormat="false" ht="11.25" hidden="false" customHeight="true" outlineLevel="0" collapsed="false">
      <c r="A2148" s="9" t="s">
        <v>4187</v>
      </c>
      <c r="B2148" s="9" t="s">
        <v>4238</v>
      </c>
      <c r="C2148" s="10" t="n">
        <v>714</v>
      </c>
      <c r="D2148" s="11"/>
      <c r="E2148" s="7" t="n">
        <f aca="false">C2148*D2148</f>
        <v>0</v>
      </c>
      <c r="F2148" s="9" t="s">
        <v>4239</v>
      </c>
    </row>
    <row r="2149" customFormat="false" ht="11.25" hidden="false" customHeight="true" outlineLevel="0" collapsed="false">
      <c r="A2149" s="9" t="s">
        <v>4187</v>
      </c>
      <c r="B2149" s="9" t="s">
        <v>4240</v>
      </c>
      <c r="C2149" s="12" t="n">
        <v>1792.14</v>
      </c>
      <c r="D2149" s="11"/>
      <c r="E2149" s="7" t="n">
        <f aca="false">C2149*D2149</f>
        <v>0</v>
      </c>
      <c r="F2149" s="9" t="s">
        <v>4241</v>
      </c>
    </row>
    <row r="2150" customFormat="false" ht="11.25" hidden="false" customHeight="true" outlineLevel="0" collapsed="false">
      <c r="A2150" s="9" t="s">
        <v>4187</v>
      </c>
      <c r="B2150" s="9" t="s">
        <v>4242</v>
      </c>
      <c r="C2150" s="12" t="n">
        <v>2137.24</v>
      </c>
      <c r="D2150" s="11"/>
      <c r="E2150" s="7" t="n">
        <f aca="false">C2150*D2150</f>
        <v>0</v>
      </c>
      <c r="F2150" s="9" t="s">
        <v>4243</v>
      </c>
    </row>
    <row r="2151" customFormat="false" ht="11.25" hidden="false" customHeight="true" outlineLevel="0" collapsed="false">
      <c r="A2151" s="9" t="s">
        <v>4187</v>
      </c>
      <c r="B2151" s="9" t="s">
        <v>4244</v>
      </c>
      <c r="C2151" s="10" t="n">
        <v>949.62</v>
      </c>
      <c r="D2151" s="11"/>
      <c r="E2151" s="7" t="n">
        <f aca="false">C2151*D2151</f>
        <v>0</v>
      </c>
      <c r="F2151" s="9" t="s">
        <v>4245</v>
      </c>
    </row>
    <row r="2152" customFormat="false" ht="11.25" hidden="false" customHeight="true" outlineLevel="0" collapsed="false">
      <c r="A2152" s="9" t="s">
        <v>4187</v>
      </c>
      <c r="B2152" s="9" t="s">
        <v>4246</v>
      </c>
      <c r="C2152" s="12" t="n">
        <v>1084.09</v>
      </c>
      <c r="D2152" s="11"/>
      <c r="E2152" s="7" t="n">
        <f aca="false">C2152*D2152</f>
        <v>0</v>
      </c>
      <c r="F2152" s="9" t="s">
        <v>4247</v>
      </c>
    </row>
    <row r="2153" customFormat="false" ht="11.25" hidden="false" customHeight="true" outlineLevel="0" collapsed="false">
      <c r="A2153" s="9" t="s">
        <v>4187</v>
      </c>
      <c r="B2153" s="9" t="s">
        <v>4248</v>
      </c>
      <c r="C2153" s="10" t="n">
        <v>937.72</v>
      </c>
      <c r="D2153" s="11"/>
      <c r="E2153" s="7" t="n">
        <f aca="false">C2153*D2153</f>
        <v>0</v>
      </c>
      <c r="F2153" s="9" t="s">
        <v>4249</v>
      </c>
    </row>
    <row r="2154" customFormat="false" ht="11.25" hidden="false" customHeight="true" outlineLevel="0" collapsed="false">
      <c r="A2154" s="9" t="s">
        <v>4187</v>
      </c>
      <c r="B2154" s="9" t="s">
        <v>4250</v>
      </c>
      <c r="C2154" s="12" t="n">
        <v>2003.96</v>
      </c>
      <c r="D2154" s="11"/>
      <c r="E2154" s="7" t="n">
        <f aca="false">C2154*D2154</f>
        <v>0</v>
      </c>
      <c r="F2154" s="9" t="s">
        <v>4251</v>
      </c>
    </row>
    <row r="2155" customFormat="false" ht="11.25" hidden="false" customHeight="true" outlineLevel="0" collapsed="false">
      <c r="A2155" s="9" t="s">
        <v>4187</v>
      </c>
      <c r="B2155" s="9" t="s">
        <v>4252</v>
      </c>
      <c r="C2155" s="12" t="n">
        <v>1782.62</v>
      </c>
      <c r="D2155" s="11"/>
      <c r="E2155" s="7" t="n">
        <f aca="false">C2155*D2155</f>
        <v>0</v>
      </c>
      <c r="F2155" s="9" t="s">
        <v>4253</v>
      </c>
    </row>
    <row r="2156" customFormat="false" ht="11.25" hidden="false" customHeight="true" outlineLevel="0" collapsed="false">
      <c r="A2156" s="9" t="s">
        <v>4187</v>
      </c>
      <c r="B2156" s="9" t="s">
        <v>4254</v>
      </c>
      <c r="C2156" s="10" t="n">
        <v>188.5</v>
      </c>
      <c r="D2156" s="11"/>
      <c r="E2156" s="7" t="n">
        <f aca="false">C2156*D2156</f>
        <v>0</v>
      </c>
      <c r="F2156" s="9" t="s">
        <v>4255</v>
      </c>
    </row>
    <row r="2157" customFormat="false" ht="11.25" hidden="false" customHeight="true" outlineLevel="0" collapsed="false">
      <c r="A2157" s="9" t="s">
        <v>4187</v>
      </c>
      <c r="B2157" s="9" t="s">
        <v>4256</v>
      </c>
      <c r="C2157" s="10" t="n">
        <v>317.25</v>
      </c>
      <c r="D2157" s="11"/>
      <c r="E2157" s="7" t="n">
        <f aca="false">C2157*D2157</f>
        <v>0</v>
      </c>
      <c r="F2157" s="9" t="s">
        <v>4257</v>
      </c>
    </row>
    <row r="2158" customFormat="false" ht="11.25" hidden="false" customHeight="true" outlineLevel="0" collapsed="false">
      <c r="A2158" s="9" t="s">
        <v>4187</v>
      </c>
      <c r="B2158" s="9" t="s">
        <v>4258</v>
      </c>
      <c r="C2158" s="10" t="n">
        <v>311.71</v>
      </c>
      <c r="D2158" s="11"/>
      <c r="E2158" s="7" t="n">
        <f aca="false">C2158*D2158</f>
        <v>0</v>
      </c>
      <c r="F2158" s="9" t="s">
        <v>4259</v>
      </c>
    </row>
    <row r="2159" customFormat="false" ht="11.25" hidden="false" customHeight="true" outlineLevel="0" collapsed="false">
      <c r="A2159" s="9" t="s">
        <v>4187</v>
      </c>
      <c r="B2159" s="9" t="s">
        <v>4260</v>
      </c>
      <c r="C2159" s="10" t="n">
        <v>311.71</v>
      </c>
      <c r="D2159" s="11"/>
      <c r="E2159" s="7" t="n">
        <f aca="false">C2159*D2159</f>
        <v>0</v>
      </c>
      <c r="F2159" s="9" t="s">
        <v>4261</v>
      </c>
    </row>
    <row r="2160" customFormat="false" ht="11.25" hidden="false" customHeight="true" outlineLevel="0" collapsed="false">
      <c r="A2160" s="9" t="s">
        <v>4187</v>
      </c>
      <c r="B2160" s="9" t="s">
        <v>4262</v>
      </c>
      <c r="C2160" s="10" t="n">
        <v>469</v>
      </c>
      <c r="D2160" s="11"/>
      <c r="E2160" s="7" t="n">
        <f aca="false">C2160*D2160</f>
        <v>0</v>
      </c>
      <c r="F2160" s="9" t="s">
        <v>4263</v>
      </c>
    </row>
    <row r="2161" customFormat="false" ht="11.25" hidden="false" customHeight="true" outlineLevel="0" collapsed="false">
      <c r="A2161" s="9" t="s">
        <v>4187</v>
      </c>
      <c r="B2161" s="9" t="s">
        <v>4264</v>
      </c>
      <c r="C2161" s="10" t="n">
        <v>469</v>
      </c>
      <c r="D2161" s="11"/>
      <c r="E2161" s="7" t="n">
        <f aca="false">C2161*D2161</f>
        <v>0</v>
      </c>
      <c r="F2161" s="9" t="s">
        <v>4265</v>
      </c>
    </row>
    <row r="2162" customFormat="false" ht="11.25" hidden="false" customHeight="true" outlineLevel="0" collapsed="false">
      <c r="A2162" s="9" t="s">
        <v>4187</v>
      </c>
      <c r="B2162" s="9" t="s">
        <v>4266</v>
      </c>
      <c r="C2162" s="10" t="n">
        <v>283.78</v>
      </c>
      <c r="D2162" s="11"/>
      <c r="E2162" s="7" t="n">
        <f aca="false">C2162*D2162</f>
        <v>0</v>
      </c>
      <c r="F2162" s="9" t="s">
        <v>4267</v>
      </c>
    </row>
    <row r="2163" customFormat="false" ht="11.25" hidden="false" customHeight="true" outlineLevel="0" collapsed="false">
      <c r="A2163" s="9" t="s">
        <v>4187</v>
      </c>
      <c r="B2163" s="9" t="s">
        <v>4268</v>
      </c>
      <c r="C2163" s="10" t="n">
        <v>264.79</v>
      </c>
      <c r="D2163" s="11"/>
      <c r="E2163" s="7" t="n">
        <f aca="false">C2163*D2163</f>
        <v>0</v>
      </c>
      <c r="F2163" s="9" t="s">
        <v>4269</v>
      </c>
    </row>
    <row r="2164" customFormat="false" ht="11.25" hidden="false" customHeight="true" outlineLevel="0" collapsed="false">
      <c r="A2164" s="9" t="s">
        <v>4187</v>
      </c>
      <c r="B2164" s="9" t="s">
        <v>4270</v>
      </c>
      <c r="C2164" s="10" t="n">
        <v>262.8</v>
      </c>
      <c r="D2164" s="11"/>
      <c r="E2164" s="7" t="n">
        <f aca="false">C2164*D2164</f>
        <v>0</v>
      </c>
      <c r="F2164" s="9" t="s">
        <v>4271</v>
      </c>
    </row>
    <row r="2165" customFormat="false" ht="11.25" hidden="false" customHeight="true" outlineLevel="0" collapsed="false">
      <c r="A2165" s="9" t="s">
        <v>4187</v>
      </c>
      <c r="B2165" s="9" t="s">
        <v>4272</v>
      </c>
      <c r="C2165" s="10" t="n">
        <v>272.4</v>
      </c>
      <c r="D2165" s="11"/>
      <c r="E2165" s="7" t="n">
        <f aca="false">C2165*D2165</f>
        <v>0</v>
      </c>
      <c r="F2165" s="9" t="s">
        <v>4273</v>
      </c>
    </row>
    <row r="2166" customFormat="false" ht="11.25" hidden="false" customHeight="true" outlineLevel="0" collapsed="false">
      <c r="A2166" s="9" t="s">
        <v>4187</v>
      </c>
      <c r="B2166" s="9" t="s">
        <v>4274</v>
      </c>
      <c r="C2166" s="10" t="n">
        <v>287.6</v>
      </c>
      <c r="D2166" s="11"/>
      <c r="E2166" s="7" t="n">
        <f aca="false">C2166*D2166</f>
        <v>0</v>
      </c>
      <c r="F2166" s="9" t="s">
        <v>4275</v>
      </c>
    </row>
    <row r="2167" customFormat="false" ht="11.25" hidden="false" customHeight="true" outlineLevel="0" collapsed="false">
      <c r="A2167" s="9" t="s">
        <v>4187</v>
      </c>
      <c r="B2167" s="9" t="s">
        <v>4276</v>
      </c>
      <c r="C2167" s="10" t="n">
        <v>287.14</v>
      </c>
      <c r="D2167" s="11"/>
      <c r="E2167" s="7" t="n">
        <f aca="false">C2167*D2167</f>
        <v>0</v>
      </c>
      <c r="F2167" s="9" t="s">
        <v>4277</v>
      </c>
    </row>
    <row r="2168" customFormat="false" ht="11.25" hidden="false" customHeight="true" outlineLevel="0" collapsed="false">
      <c r="A2168" s="9" t="s">
        <v>4187</v>
      </c>
      <c r="B2168" s="9" t="s">
        <v>4278</v>
      </c>
      <c r="C2168" s="10" t="n">
        <v>287.14</v>
      </c>
      <c r="D2168" s="11"/>
      <c r="E2168" s="7" t="n">
        <f aca="false">C2168*D2168</f>
        <v>0</v>
      </c>
      <c r="F2168" s="9" t="s">
        <v>4279</v>
      </c>
    </row>
    <row r="2169" customFormat="false" ht="11.25" hidden="false" customHeight="true" outlineLevel="0" collapsed="false">
      <c r="A2169" s="9" t="s">
        <v>4187</v>
      </c>
      <c r="B2169" s="9" t="s">
        <v>4280</v>
      </c>
      <c r="C2169" s="10" t="n">
        <v>172.77</v>
      </c>
      <c r="D2169" s="11"/>
      <c r="E2169" s="7" t="n">
        <f aca="false">C2169*D2169</f>
        <v>0</v>
      </c>
      <c r="F2169" s="9" t="s">
        <v>4281</v>
      </c>
    </row>
    <row r="2170" customFormat="false" ht="11.25" hidden="false" customHeight="true" outlineLevel="0" collapsed="false">
      <c r="A2170" s="9" t="s">
        <v>4187</v>
      </c>
      <c r="B2170" s="9" t="s">
        <v>4282</v>
      </c>
      <c r="C2170" s="10" t="n">
        <v>172.77</v>
      </c>
      <c r="D2170" s="11"/>
      <c r="E2170" s="7" t="n">
        <f aca="false">C2170*D2170</f>
        <v>0</v>
      </c>
      <c r="F2170" s="9" t="s">
        <v>4283</v>
      </c>
    </row>
    <row r="2171" customFormat="false" ht="11.25" hidden="false" customHeight="true" outlineLevel="0" collapsed="false">
      <c r="A2171" s="9" t="s">
        <v>4187</v>
      </c>
      <c r="B2171" s="9" t="s">
        <v>4284</v>
      </c>
      <c r="C2171" s="10" t="n">
        <v>68.13</v>
      </c>
      <c r="D2171" s="11"/>
      <c r="E2171" s="7" t="n">
        <f aca="false">C2171*D2171</f>
        <v>0</v>
      </c>
      <c r="F2171" s="9" t="s">
        <v>4285</v>
      </c>
    </row>
    <row r="2172" customFormat="false" ht="11.25" hidden="false" customHeight="true" outlineLevel="0" collapsed="false">
      <c r="A2172" s="9" t="s">
        <v>4187</v>
      </c>
      <c r="B2172" s="9" t="s">
        <v>4286</v>
      </c>
      <c r="C2172" s="10" t="n">
        <v>68.13</v>
      </c>
      <c r="D2172" s="11"/>
      <c r="E2172" s="7" t="n">
        <f aca="false">C2172*D2172</f>
        <v>0</v>
      </c>
      <c r="F2172" s="9" t="s">
        <v>4287</v>
      </c>
    </row>
    <row r="2173" customFormat="false" ht="11.25" hidden="false" customHeight="true" outlineLevel="0" collapsed="false">
      <c r="A2173" s="9" t="s">
        <v>4187</v>
      </c>
      <c r="B2173" s="9" t="s">
        <v>4288</v>
      </c>
      <c r="C2173" s="10" t="n">
        <v>113.9</v>
      </c>
      <c r="D2173" s="11"/>
      <c r="E2173" s="7" t="n">
        <f aca="false">C2173*D2173</f>
        <v>0</v>
      </c>
      <c r="F2173" s="9" t="s">
        <v>4289</v>
      </c>
    </row>
    <row r="2174" customFormat="false" ht="11.25" hidden="false" customHeight="true" outlineLevel="0" collapsed="false">
      <c r="A2174" s="9" t="s">
        <v>4187</v>
      </c>
      <c r="B2174" s="9" t="s">
        <v>4290</v>
      </c>
      <c r="C2174" s="10" t="n">
        <v>118.37</v>
      </c>
      <c r="D2174" s="11"/>
      <c r="E2174" s="7" t="n">
        <f aca="false">C2174*D2174</f>
        <v>0</v>
      </c>
      <c r="F2174" s="9" t="s">
        <v>4291</v>
      </c>
    </row>
    <row r="2175" customFormat="false" ht="11.25" hidden="false" customHeight="true" outlineLevel="0" collapsed="false">
      <c r="A2175" s="9" t="s">
        <v>4187</v>
      </c>
      <c r="B2175" s="9" t="s">
        <v>4292</v>
      </c>
      <c r="C2175" s="10" t="n">
        <v>87.37</v>
      </c>
      <c r="D2175" s="11"/>
      <c r="E2175" s="7" t="n">
        <f aca="false">C2175*D2175</f>
        <v>0</v>
      </c>
      <c r="F2175" s="9" t="s">
        <v>4293</v>
      </c>
    </row>
    <row r="2176" customFormat="false" ht="11.25" hidden="false" customHeight="true" outlineLevel="0" collapsed="false">
      <c r="A2176" s="9" t="s">
        <v>4187</v>
      </c>
      <c r="B2176" s="9" t="s">
        <v>4294</v>
      </c>
      <c r="C2176" s="10" t="n">
        <v>85.1</v>
      </c>
      <c r="D2176" s="11"/>
      <c r="E2176" s="7" t="n">
        <f aca="false">C2176*D2176</f>
        <v>0</v>
      </c>
      <c r="F2176" s="9" t="s">
        <v>4295</v>
      </c>
    </row>
    <row r="2177" customFormat="false" ht="11.25" hidden="false" customHeight="true" outlineLevel="0" collapsed="false">
      <c r="A2177" s="9" t="s">
        <v>4187</v>
      </c>
      <c r="B2177" s="9" t="s">
        <v>4296</v>
      </c>
      <c r="C2177" s="10" t="n">
        <v>91.46</v>
      </c>
      <c r="D2177" s="11"/>
      <c r="E2177" s="7" t="n">
        <f aca="false">C2177*D2177</f>
        <v>0</v>
      </c>
      <c r="F2177" s="9" t="s">
        <v>4297</v>
      </c>
    </row>
    <row r="2178" customFormat="false" ht="11.25" hidden="false" customHeight="true" outlineLevel="0" collapsed="false">
      <c r="A2178" s="9" t="s">
        <v>4187</v>
      </c>
      <c r="B2178" s="9" t="s">
        <v>4298</v>
      </c>
      <c r="C2178" s="10" t="n">
        <v>76.11</v>
      </c>
      <c r="D2178" s="11"/>
      <c r="E2178" s="7" t="n">
        <f aca="false">C2178*D2178</f>
        <v>0</v>
      </c>
      <c r="F2178" s="9" t="s">
        <v>4299</v>
      </c>
    </row>
    <row r="2179" customFormat="false" ht="11.25" hidden="false" customHeight="true" outlineLevel="0" collapsed="false">
      <c r="A2179" s="9" t="s">
        <v>4187</v>
      </c>
      <c r="B2179" s="9" t="s">
        <v>4300</v>
      </c>
      <c r="C2179" s="10" t="n">
        <v>98.56</v>
      </c>
      <c r="D2179" s="11"/>
      <c r="E2179" s="7" t="n">
        <f aca="false">C2179*D2179</f>
        <v>0</v>
      </c>
      <c r="F2179" s="9" t="s">
        <v>4301</v>
      </c>
    </row>
    <row r="2180" customFormat="false" ht="11.25" hidden="false" customHeight="true" outlineLevel="0" collapsed="false">
      <c r="A2180" s="9" t="s">
        <v>4187</v>
      </c>
      <c r="B2180" s="9" t="s">
        <v>4302</v>
      </c>
      <c r="C2180" s="10" t="n">
        <v>104.62</v>
      </c>
      <c r="D2180" s="11"/>
      <c r="E2180" s="7" t="n">
        <f aca="false">C2180*D2180</f>
        <v>0</v>
      </c>
      <c r="F2180" s="9" t="s">
        <v>4303</v>
      </c>
    </row>
    <row r="2181" customFormat="false" ht="11.25" hidden="false" customHeight="true" outlineLevel="0" collapsed="false">
      <c r="A2181" s="9" t="s">
        <v>4187</v>
      </c>
      <c r="B2181" s="9" t="s">
        <v>4304</v>
      </c>
      <c r="C2181" s="10" t="n">
        <v>907.5</v>
      </c>
      <c r="D2181" s="11"/>
      <c r="E2181" s="7" t="n">
        <f aca="false">C2181*D2181</f>
        <v>0</v>
      </c>
      <c r="F2181" s="9" t="s">
        <v>4305</v>
      </c>
    </row>
    <row r="2182" customFormat="false" ht="11.25" hidden="false" customHeight="true" outlineLevel="0" collapsed="false">
      <c r="A2182" s="9" t="s">
        <v>4187</v>
      </c>
      <c r="B2182" s="9" t="s">
        <v>4306</v>
      </c>
      <c r="C2182" s="12" t="n">
        <v>3003.16</v>
      </c>
      <c r="D2182" s="11"/>
      <c r="E2182" s="7" t="n">
        <f aca="false">C2182*D2182</f>
        <v>0</v>
      </c>
      <c r="F2182" s="9" t="s">
        <v>4307</v>
      </c>
    </row>
    <row r="2183" customFormat="false" ht="11.25" hidden="false" customHeight="true" outlineLevel="0" collapsed="false">
      <c r="A2183" s="9" t="s">
        <v>4308</v>
      </c>
      <c r="B2183" s="9" t="s">
        <v>4309</v>
      </c>
      <c r="C2183" s="10" t="n">
        <v>663.59</v>
      </c>
      <c r="D2183" s="11"/>
      <c r="E2183" s="7" t="n">
        <f aca="false">C2183*D2183</f>
        <v>0</v>
      </c>
      <c r="F2183" s="9" t="s">
        <v>4310</v>
      </c>
    </row>
    <row r="2184" customFormat="false" ht="11.25" hidden="false" customHeight="true" outlineLevel="0" collapsed="false">
      <c r="A2184" s="9" t="s">
        <v>4308</v>
      </c>
      <c r="B2184" s="9" t="s">
        <v>4311</v>
      </c>
      <c r="C2184" s="10" t="n">
        <v>515.88</v>
      </c>
      <c r="D2184" s="11"/>
      <c r="E2184" s="7" t="n">
        <f aca="false">C2184*D2184</f>
        <v>0</v>
      </c>
      <c r="F2184" s="9" t="s">
        <v>4312</v>
      </c>
    </row>
    <row r="2185" customFormat="false" ht="11.25" hidden="false" customHeight="true" outlineLevel="0" collapsed="false">
      <c r="A2185" s="9" t="s">
        <v>4308</v>
      </c>
      <c r="B2185" s="9" t="s">
        <v>4313</v>
      </c>
      <c r="C2185" s="10" t="n">
        <v>607.26</v>
      </c>
      <c r="D2185" s="11"/>
      <c r="E2185" s="7" t="n">
        <f aca="false">C2185*D2185</f>
        <v>0</v>
      </c>
      <c r="F2185" s="9" t="s">
        <v>4314</v>
      </c>
    </row>
    <row r="2186" customFormat="false" ht="11.25" hidden="false" customHeight="true" outlineLevel="0" collapsed="false">
      <c r="A2186" s="9" t="s">
        <v>4308</v>
      </c>
      <c r="B2186" s="9" t="s">
        <v>4315</v>
      </c>
      <c r="C2186" s="10" t="n">
        <v>783.15</v>
      </c>
      <c r="D2186" s="11"/>
      <c r="E2186" s="7" t="n">
        <f aca="false">C2186*D2186</f>
        <v>0</v>
      </c>
      <c r="F2186" s="9" t="s">
        <v>4316</v>
      </c>
    </row>
    <row r="2187" customFormat="false" ht="11.25" hidden="false" customHeight="true" outlineLevel="0" collapsed="false">
      <c r="A2187" s="9" t="s">
        <v>4308</v>
      </c>
      <c r="B2187" s="9" t="s">
        <v>4317</v>
      </c>
      <c r="C2187" s="10" t="n">
        <v>722.03</v>
      </c>
      <c r="D2187" s="11"/>
      <c r="E2187" s="7" t="n">
        <f aca="false">C2187*D2187</f>
        <v>0</v>
      </c>
      <c r="F2187" s="9" t="s">
        <v>4318</v>
      </c>
    </row>
    <row r="2188" customFormat="false" ht="11.25" hidden="false" customHeight="true" outlineLevel="0" collapsed="false">
      <c r="A2188" s="9" t="s">
        <v>4308</v>
      </c>
      <c r="B2188" s="9" t="s">
        <v>4319</v>
      </c>
      <c r="C2188" s="12" t="n">
        <v>1185</v>
      </c>
      <c r="D2188" s="11"/>
      <c r="E2188" s="7" t="n">
        <f aca="false">C2188*D2188</f>
        <v>0</v>
      </c>
      <c r="F2188" s="9" t="s">
        <v>4320</v>
      </c>
    </row>
    <row r="2189" customFormat="false" ht="11.25" hidden="false" customHeight="true" outlineLevel="0" collapsed="false">
      <c r="A2189" s="9" t="s">
        <v>4321</v>
      </c>
      <c r="B2189" s="9" t="s">
        <v>4322</v>
      </c>
      <c r="C2189" s="10" t="n">
        <v>708.43</v>
      </c>
      <c r="D2189" s="11"/>
      <c r="E2189" s="7" t="n">
        <f aca="false">C2189*D2189</f>
        <v>0</v>
      </c>
      <c r="F2189" s="9" t="s">
        <v>4323</v>
      </c>
    </row>
    <row r="2190" customFormat="false" ht="11.25" hidden="false" customHeight="true" outlineLevel="0" collapsed="false">
      <c r="A2190" s="9" t="s">
        <v>4321</v>
      </c>
      <c r="B2190" s="9" t="s">
        <v>4324</v>
      </c>
      <c r="C2190" s="10" t="n">
        <v>511</v>
      </c>
      <c r="D2190" s="11"/>
      <c r="E2190" s="7" t="n">
        <f aca="false">C2190*D2190</f>
        <v>0</v>
      </c>
      <c r="F2190" s="9" t="s">
        <v>4325</v>
      </c>
    </row>
    <row r="2191" customFormat="false" ht="11.25" hidden="false" customHeight="true" outlineLevel="0" collapsed="false">
      <c r="A2191" s="9" t="s">
        <v>4321</v>
      </c>
      <c r="B2191" s="9" t="s">
        <v>4326</v>
      </c>
      <c r="C2191" s="10" t="n">
        <v>752.86</v>
      </c>
      <c r="D2191" s="11"/>
      <c r="E2191" s="7" t="n">
        <f aca="false">C2191*D2191</f>
        <v>0</v>
      </c>
      <c r="F2191" s="9" t="s">
        <v>4327</v>
      </c>
    </row>
    <row r="2192" customFormat="false" ht="11.25" hidden="false" customHeight="true" outlineLevel="0" collapsed="false">
      <c r="A2192" s="9" t="s">
        <v>4321</v>
      </c>
      <c r="B2192" s="9" t="s">
        <v>4328</v>
      </c>
      <c r="C2192" s="10" t="n">
        <v>569.85</v>
      </c>
      <c r="D2192" s="11"/>
      <c r="E2192" s="7" t="n">
        <f aca="false">C2192*D2192</f>
        <v>0</v>
      </c>
      <c r="F2192" s="9" t="s">
        <v>4329</v>
      </c>
    </row>
    <row r="2193" customFormat="false" ht="11.25" hidden="false" customHeight="true" outlineLevel="0" collapsed="false">
      <c r="A2193" s="9" t="s">
        <v>4321</v>
      </c>
      <c r="B2193" s="9" t="s">
        <v>4330</v>
      </c>
      <c r="C2193" s="10" t="n">
        <v>692.84</v>
      </c>
      <c r="D2193" s="11"/>
      <c r="E2193" s="7" t="n">
        <f aca="false">C2193*D2193</f>
        <v>0</v>
      </c>
      <c r="F2193" s="9" t="s">
        <v>4331</v>
      </c>
    </row>
    <row r="2194" customFormat="false" ht="11.25" hidden="false" customHeight="true" outlineLevel="0" collapsed="false">
      <c r="A2194" s="9" t="s">
        <v>4321</v>
      </c>
      <c r="B2194" s="9" t="s">
        <v>4332</v>
      </c>
      <c r="C2194" s="10" t="n">
        <v>409.8</v>
      </c>
      <c r="D2194" s="11"/>
      <c r="E2194" s="7" t="n">
        <f aca="false">C2194*D2194</f>
        <v>0</v>
      </c>
      <c r="F2194" s="9" t="s">
        <v>4333</v>
      </c>
    </row>
    <row r="2195" customFormat="false" ht="11.25" hidden="false" customHeight="true" outlineLevel="0" collapsed="false">
      <c r="A2195" s="9" t="s">
        <v>4321</v>
      </c>
      <c r="B2195" s="9" t="s">
        <v>4334</v>
      </c>
      <c r="C2195" s="10" t="n">
        <v>409.8</v>
      </c>
      <c r="D2195" s="11"/>
      <c r="E2195" s="7" t="n">
        <f aca="false">C2195*D2195</f>
        <v>0</v>
      </c>
      <c r="F2195" s="9" t="s">
        <v>4335</v>
      </c>
    </row>
    <row r="2196" customFormat="false" ht="11.25" hidden="false" customHeight="true" outlineLevel="0" collapsed="false">
      <c r="A2196" s="9" t="s">
        <v>4321</v>
      </c>
      <c r="B2196" s="9" t="s">
        <v>4336</v>
      </c>
      <c r="C2196" s="10" t="n">
        <v>409.8</v>
      </c>
      <c r="D2196" s="11"/>
      <c r="E2196" s="7" t="n">
        <f aca="false">C2196*D2196</f>
        <v>0</v>
      </c>
      <c r="F2196" s="9" t="s">
        <v>4337</v>
      </c>
    </row>
    <row r="2197" customFormat="false" ht="11.25" hidden="false" customHeight="true" outlineLevel="0" collapsed="false">
      <c r="A2197" s="9" t="s">
        <v>4321</v>
      </c>
      <c r="B2197" s="9" t="s">
        <v>4338</v>
      </c>
      <c r="C2197" s="10" t="n">
        <v>409.8</v>
      </c>
      <c r="D2197" s="11"/>
      <c r="E2197" s="7" t="n">
        <f aca="false">C2197*D2197</f>
        <v>0</v>
      </c>
      <c r="F2197" s="9" t="s">
        <v>4339</v>
      </c>
    </row>
    <row r="2198" customFormat="false" ht="11.25" hidden="false" customHeight="true" outlineLevel="0" collapsed="false">
      <c r="A2198" s="9" t="s">
        <v>4321</v>
      </c>
      <c r="B2198" s="9" t="s">
        <v>4340</v>
      </c>
      <c r="C2198" s="10" t="n">
        <v>175</v>
      </c>
      <c r="D2198" s="11"/>
      <c r="E2198" s="7" t="n">
        <f aca="false">C2198*D2198</f>
        <v>0</v>
      </c>
      <c r="F2198" s="9" t="s">
        <v>4341</v>
      </c>
    </row>
    <row r="2199" customFormat="false" ht="11.25" hidden="false" customHeight="true" outlineLevel="0" collapsed="false">
      <c r="A2199" s="9" t="s">
        <v>4321</v>
      </c>
      <c r="B2199" s="9" t="s">
        <v>4342</v>
      </c>
      <c r="C2199" s="10" t="n">
        <v>175</v>
      </c>
      <c r="D2199" s="11"/>
      <c r="E2199" s="7" t="n">
        <f aca="false">C2199*D2199</f>
        <v>0</v>
      </c>
      <c r="F2199" s="9" t="s">
        <v>4343</v>
      </c>
    </row>
    <row r="2200" customFormat="false" ht="11.25" hidden="false" customHeight="true" outlineLevel="0" collapsed="false">
      <c r="A2200" s="9" t="s">
        <v>4321</v>
      </c>
      <c r="B2200" s="9" t="s">
        <v>4344</v>
      </c>
      <c r="C2200" s="10" t="n">
        <v>184.65</v>
      </c>
      <c r="D2200" s="11"/>
      <c r="E2200" s="7" t="n">
        <f aca="false">C2200*D2200</f>
        <v>0</v>
      </c>
      <c r="F2200" s="9" t="s">
        <v>4345</v>
      </c>
    </row>
    <row r="2201" customFormat="false" ht="11.25" hidden="false" customHeight="true" outlineLevel="0" collapsed="false">
      <c r="A2201" s="9" t="s">
        <v>4321</v>
      </c>
      <c r="B2201" s="9" t="s">
        <v>4346</v>
      </c>
      <c r="C2201" s="10" t="n">
        <v>157.33</v>
      </c>
      <c r="D2201" s="11"/>
      <c r="E2201" s="7" t="n">
        <f aca="false">C2201*D2201</f>
        <v>0</v>
      </c>
      <c r="F2201" s="9" t="s">
        <v>4347</v>
      </c>
    </row>
    <row r="2202" customFormat="false" ht="11.25" hidden="false" customHeight="true" outlineLevel="0" collapsed="false">
      <c r="A2202" s="9" t="s">
        <v>4321</v>
      </c>
      <c r="B2202" s="9" t="s">
        <v>4348</v>
      </c>
      <c r="C2202" s="10" t="n">
        <v>148.05</v>
      </c>
      <c r="D2202" s="11"/>
      <c r="E2202" s="7" t="n">
        <f aca="false">C2202*D2202</f>
        <v>0</v>
      </c>
      <c r="F2202" s="9" t="s">
        <v>4349</v>
      </c>
    </row>
    <row r="2203" customFormat="false" ht="11.25" hidden="false" customHeight="true" outlineLevel="0" collapsed="false">
      <c r="A2203" s="9" t="s">
        <v>4321</v>
      </c>
      <c r="B2203" s="9" t="s">
        <v>4350</v>
      </c>
      <c r="C2203" s="10" t="n">
        <v>143.58</v>
      </c>
      <c r="D2203" s="11"/>
      <c r="E2203" s="7" t="n">
        <f aca="false">C2203*D2203</f>
        <v>0</v>
      </c>
      <c r="F2203" s="9" t="s">
        <v>4351</v>
      </c>
    </row>
    <row r="2204" customFormat="false" ht="11.25" hidden="false" customHeight="true" outlineLevel="0" collapsed="false">
      <c r="A2204" s="9" t="s">
        <v>4321</v>
      </c>
      <c r="B2204" s="9" t="s">
        <v>4352</v>
      </c>
      <c r="C2204" s="10" t="n">
        <v>148.88</v>
      </c>
      <c r="D2204" s="11"/>
      <c r="E2204" s="7" t="n">
        <f aca="false">C2204*D2204</f>
        <v>0</v>
      </c>
      <c r="F2204" s="9" t="s">
        <v>4353</v>
      </c>
    </row>
    <row r="2205" customFormat="false" ht="11.25" hidden="false" customHeight="true" outlineLevel="0" collapsed="false">
      <c r="A2205" s="9" t="s">
        <v>4321</v>
      </c>
      <c r="B2205" s="9" t="s">
        <v>4354</v>
      </c>
      <c r="C2205" s="10" t="n">
        <v>179.21</v>
      </c>
      <c r="D2205" s="11"/>
      <c r="E2205" s="7" t="n">
        <f aca="false">C2205*D2205</f>
        <v>0</v>
      </c>
      <c r="F2205" s="9" t="s">
        <v>4355</v>
      </c>
    </row>
    <row r="2206" customFormat="false" ht="11.25" hidden="false" customHeight="true" outlineLevel="0" collapsed="false">
      <c r="A2206" s="9" t="s">
        <v>4321</v>
      </c>
      <c r="B2206" s="9" t="s">
        <v>4356</v>
      </c>
      <c r="C2206" s="10" t="n">
        <v>137.11</v>
      </c>
      <c r="D2206" s="11"/>
      <c r="E2206" s="7" t="n">
        <f aca="false">C2206*D2206</f>
        <v>0</v>
      </c>
      <c r="F2206" s="9" t="s">
        <v>4357</v>
      </c>
    </row>
    <row r="2207" customFormat="false" ht="11.25" hidden="false" customHeight="true" outlineLevel="0" collapsed="false">
      <c r="A2207" s="9" t="s">
        <v>4321</v>
      </c>
      <c r="B2207" s="9" t="s">
        <v>4358</v>
      </c>
      <c r="C2207" s="10" t="n">
        <v>95.57</v>
      </c>
      <c r="D2207" s="11"/>
      <c r="E2207" s="7" t="n">
        <f aca="false">C2207*D2207</f>
        <v>0</v>
      </c>
      <c r="F2207" s="9" t="s">
        <v>4359</v>
      </c>
    </row>
    <row r="2208" customFormat="false" ht="11.25" hidden="false" customHeight="true" outlineLevel="0" collapsed="false">
      <c r="A2208" s="9" t="s">
        <v>4321</v>
      </c>
      <c r="B2208" s="9" t="s">
        <v>4360</v>
      </c>
      <c r="C2208" s="10" t="n">
        <v>130.31</v>
      </c>
      <c r="D2208" s="11"/>
      <c r="E2208" s="7" t="n">
        <f aca="false">C2208*D2208</f>
        <v>0</v>
      </c>
      <c r="F2208" s="9" t="s">
        <v>4361</v>
      </c>
    </row>
    <row r="2209" customFormat="false" ht="11.25" hidden="false" customHeight="true" outlineLevel="0" collapsed="false">
      <c r="A2209" s="9" t="s">
        <v>4321</v>
      </c>
      <c r="B2209" s="9" t="s">
        <v>4362</v>
      </c>
      <c r="C2209" s="10" t="n">
        <v>285</v>
      </c>
      <c r="D2209" s="11"/>
      <c r="E2209" s="7" t="n">
        <f aca="false">C2209*D2209</f>
        <v>0</v>
      </c>
      <c r="F2209" s="9" t="s">
        <v>4363</v>
      </c>
    </row>
    <row r="2210" customFormat="false" ht="11.25" hidden="false" customHeight="true" outlineLevel="0" collapsed="false">
      <c r="A2210" s="9" t="s">
        <v>4321</v>
      </c>
      <c r="B2210" s="9" t="s">
        <v>4364</v>
      </c>
      <c r="C2210" s="12" t="n">
        <v>1805.02</v>
      </c>
      <c r="D2210" s="11"/>
      <c r="E2210" s="7" t="n">
        <f aca="false">C2210*D2210</f>
        <v>0</v>
      </c>
      <c r="F2210" s="9" t="s">
        <v>4365</v>
      </c>
    </row>
    <row r="2211" customFormat="false" ht="11.25" hidden="false" customHeight="true" outlineLevel="0" collapsed="false">
      <c r="A2211" s="9" t="s">
        <v>4321</v>
      </c>
      <c r="B2211" s="9" t="s">
        <v>4366</v>
      </c>
      <c r="C2211" s="10" t="n">
        <v>409</v>
      </c>
      <c r="D2211" s="11"/>
      <c r="E2211" s="7" t="n">
        <f aca="false">C2211*D2211</f>
        <v>0</v>
      </c>
      <c r="F2211" s="9" t="s">
        <v>4367</v>
      </c>
    </row>
    <row r="2212" customFormat="false" ht="11.25" hidden="false" customHeight="true" outlineLevel="0" collapsed="false">
      <c r="A2212" s="9" t="s">
        <v>4321</v>
      </c>
      <c r="B2212" s="9" t="s">
        <v>4368</v>
      </c>
      <c r="C2212" s="10" t="n">
        <v>187.5</v>
      </c>
      <c r="D2212" s="11"/>
      <c r="E2212" s="7" t="n">
        <f aca="false">C2212*D2212</f>
        <v>0</v>
      </c>
      <c r="F2212" s="9" t="s">
        <v>4369</v>
      </c>
    </row>
    <row r="2213" customFormat="false" ht="11.25" hidden="false" customHeight="true" outlineLevel="0" collapsed="false">
      <c r="A2213" s="9" t="s">
        <v>4321</v>
      </c>
      <c r="B2213" s="9" t="s">
        <v>4370</v>
      </c>
      <c r="C2213" s="10" t="n">
        <v>90.48</v>
      </c>
      <c r="D2213" s="11"/>
      <c r="E2213" s="7" t="n">
        <f aca="false">C2213*D2213</f>
        <v>0</v>
      </c>
      <c r="F2213" s="9" t="s">
        <v>4371</v>
      </c>
    </row>
    <row r="2214" customFormat="false" ht="11.25" hidden="false" customHeight="true" outlineLevel="0" collapsed="false">
      <c r="A2214" s="9" t="s">
        <v>4321</v>
      </c>
      <c r="B2214" s="9" t="s">
        <v>4372</v>
      </c>
      <c r="C2214" s="10" t="n">
        <v>507</v>
      </c>
      <c r="D2214" s="11"/>
      <c r="E2214" s="7" t="n">
        <f aca="false">C2214*D2214</f>
        <v>0</v>
      </c>
      <c r="F2214" s="9" t="s">
        <v>4373</v>
      </c>
    </row>
    <row r="2215" customFormat="false" ht="11.25" hidden="false" customHeight="true" outlineLevel="0" collapsed="false">
      <c r="A2215" s="9" t="s">
        <v>4321</v>
      </c>
      <c r="B2215" s="9" t="s">
        <v>4374</v>
      </c>
      <c r="C2215" s="10" t="n">
        <v>274.23</v>
      </c>
      <c r="D2215" s="11"/>
      <c r="E2215" s="7" t="n">
        <f aca="false">C2215*D2215</f>
        <v>0</v>
      </c>
      <c r="F2215" s="9" t="s">
        <v>4375</v>
      </c>
    </row>
    <row r="2216" customFormat="false" ht="11.25" hidden="false" customHeight="true" outlineLevel="0" collapsed="false">
      <c r="A2216" s="9" t="s">
        <v>4321</v>
      </c>
      <c r="B2216" s="9" t="s">
        <v>4376</v>
      </c>
      <c r="C2216" s="10" t="n">
        <v>937.86</v>
      </c>
      <c r="D2216" s="11"/>
      <c r="E2216" s="7" t="n">
        <f aca="false">C2216*D2216</f>
        <v>0</v>
      </c>
      <c r="F2216" s="9" t="s">
        <v>4377</v>
      </c>
    </row>
    <row r="2217" customFormat="false" ht="11.25" hidden="false" customHeight="true" outlineLevel="0" collapsed="false">
      <c r="A2217" s="9" t="s">
        <v>4321</v>
      </c>
      <c r="B2217" s="9" t="s">
        <v>4378</v>
      </c>
      <c r="C2217" s="10" t="n">
        <v>319.53</v>
      </c>
      <c r="D2217" s="11"/>
      <c r="E2217" s="7" t="n">
        <f aca="false">C2217*D2217</f>
        <v>0</v>
      </c>
      <c r="F2217" s="9" t="s">
        <v>4379</v>
      </c>
    </row>
    <row r="2218" customFormat="false" ht="11.25" hidden="false" customHeight="true" outlineLevel="0" collapsed="false">
      <c r="A2218" s="9" t="s">
        <v>4321</v>
      </c>
      <c r="B2218" s="9" t="s">
        <v>4380</v>
      </c>
      <c r="C2218" s="10" t="n">
        <v>219.92</v>
      </c>
      <c r="D2218" s="11"/>
      <c r="E2218" s="7" t="n">
        <f aca="false">C2218*D2218</f>
        <v>0</v>
      </c>
      <c r="F2218" s="9" t="s">
        <v>4381</v>
      </c>
    </row>
    <row r="2219" customFormat="false" ht="11.25" hidden="false" customHeight="true" outlineLevel="0" collapsed="false">
      <c r="A2219" s="9" t="s">
        <v>4321</v>
      </c>
      <c r="B2219" s="9" t="s">
        <v>4382</v>
      </c>
      <c r="C2219" s="10" t="n">
        <v>262.04</v>
      </c>
      <c r="D2219" s="11"/>
      <c r="E2219" s="7" t="n">
        <f aca="false">C2219*D2219</f>
        <v>0</v>
      </c>
      <c r="F2219" s="9" t="s">
        <v>4383</v>
      </c>
    </row>
    <row r="2220" customFormat="false" ht="11.25" hidden="false" customHeight="true" outlineLevel="0" collapsed="false">
      <c r="A2220" s="9" t="s">
        <v>4321</v>
      </c>
      <c r="B2220" s="9" t="s">
        <v>4384</v>
      </c>
      <c r="C2220" s="10" t="n">
        <v>93.58</v>
      </c>
      <c r="D2220" s="11"/>
      <c r="E2220" s="7" t="n">
        <f aca="false">C2220*D2220</f>
        <v>0</v>
      </c>
      <c r="F2220" s="9" t="s">
        <v>4385</v>
      </c>
    </row>
    <row r="2221" customFormat="false" ht="11.25" hidden="false" customHeight="true" outlineLevel="0" collapsed="false">
      <c r="A2221" s="9" t="s">
        <v>4321</v>
      </c>
      <c r="B2221" s="9" t="s">
        <v>4386</v>
      </c>
      <c r="C2221" s="10" t="n">
        <v>196.52</v>
      </c>
      <c r="D2221" s="11"/>
      <c r="E2221" s="7" t="n">
        <f aca="false">C2221*D2221</f>
        <v>0</v>
      </c>
      <c r="F2221" s="9" t="s">
        <v>4387</v>
      </c>
    </row>
    <row r="2222" customFormat="false" ht="11.25" hidden="false" customHeight="true" outlineLevel="0" collapsed="false">
      <c r="A2222" s="9" t="s">
        <v>4321</v>
      </c>
      <c r="B2222" s="9" t="s">
        <v>4388</v>
      </c>
      <c r="C2222" s="10" t="n">
        <v>226.23</v>
      </c>
      <c r="D2222" s="11"/>
      <c r="E2222" s="7" t="n">
        <f aca="false">C2222*D2222</f>
        <v>0</v>
      </c>
      <c r="F2222" s="9" t="s">
        <v>4389</v>
      </c>
    </row>
    <row r="2223" customFormat="false" ht="11.25" hidden="false" customHeight="true" outlineLevel="0" collapsed="false">
      <c r="A2223" s="9" t="s">
        <v>4321</v>
      </c>
      <c r="B2223" s="9" t="s">
        <v>4390</v>
      </c>
      <c r="C2223" s="10" t="n">
        <v>196.52</v>
      </c>
      <c r="D2223" s="11"/>
      <c r="E2223" s="7" t="n">
        <f aca="false">C2223*D2223</f>
        <v>0</v>
      </c>
      <c r="F2223" s="9" t="s">
        <v>4391</v>
      </c>
    </row>
    <row r="2224" customFormat="false" ht="11.25" hidden="false" customHeight="true" outlineLevel="0" collapsed="false">
      <c r="A2224" s="9" t="s">
        <v>4321</v>
      </c>
      <c r="B2224" s="9" t="s">
        <v>4392</v>
      </c>
      <c r="C2224" s="10" t="n">
        <v>267</v>
      </c>
      <c r="D2224" s="11"/>
      <c r="E2224" s="7" t="n">
        <f aca="false">C2224*D2224</f>
        <v>0</v>
      </c>
      <c r="F2224" s="9" t="s">
        <v>4393</v>
      </c>
    </row>
    <row r="2225" customFormat="false" ht="11.25" hidden="false" customHeight="true" outlineLevel="0" collapsed="false">
      <c r="A2225" s="9" t="s">
        <v>4321</v>
      </c>
      <c r="B2225" s="9" t="s">
        <v>4394</v>
      </c>
      <c r="C2225" s="10" t="n">
        <v>267</v>
      </c>
      <c r="D2225" s="11"/>
      <c r="E2225" s="7" t="n">
        <f aca="false">C2225*D2225</f>
        <v>0</v>
      </c>
      <c r="F2225" s="9" t="s">
        <v>4395</v>
      </c>
    </row>
    <row r="2226" customFormat="false" ht="11.25" hidden="false" customHeight="true" outlineLevel="0" collapsed="false">
      <c r="A2226" s="9" t="s">
        <v>4321</v>
      </c>
      <c r="B2226" s="9" t="s">
        <v>4396</v>
      </c>
      <c r="C2226" s="10" t="n">
        <v>129.5</v>
      </c>
      <c r="D2226" s="11"/>
      <c r="E2226" s="7" t="n">
        <f aca="false">C2226*D2226</f>
        <v>0</v>
      </c>
      <c r="F2226" s="9" t="s">
        <v>4397</v>
      </c>
    </row>
    <row r="2227" customFormat="false" ht="11.25" hidden="false" customHeight="true" outlineLevel="0" collapsed="false">
      <c r="A2227" s="9" t="s">
        <v>4321</v>
      </c>
      <c r="B2227" s="9" t="s">
        <v>4398</v>
      </c>
      <c r="C2227" s="10" t="n">
        <v>125.95</v>
      </c>
      <c r="D2227" s="11"/>
      <c r="E2227" s="7" t="n">
        <f aca="false">C2227*D2227</f>
        <v>0</v>
      </c>
      <c r="F2227" s="9" t="s">
        <v>4399</v>
      </c>
    </row>
    <row r="2228" customFormat="false" ht="11.25" hidden="false" customHeight="true" outlineLevel="0" collapsed="false">
      <c r="A2228" s="9" t="s">
        <v>4321</v>
      </c>
      <c r="B2228" s="9" t="s">
        <v>4400</v>
      </c>
      <c r="C2228" s="10" t="n">
        <v>93.58</v>
      </c>
      <c r="D2228" s="11"/>
      <c r="E2228" s="7" t="n">
        <f aca="false">C2228*D2228</f>
        <v>0</v>
      </c>
      <c r="F2228" s="9" t="s">
        <v>4401</v>
      </c>
    </row>
    <row r="2229" customFormat="false" ht="11.25" hidden="false" customHeight="true" outlineLevel="0" collapsed="false">
      <c r="A2229" s="9" t="s">
        <v>4321</v>
      </c>
      <c r="B2229" s="9" t="s">
        <v>4402</v>
      </c>
      <c r="C2229" s="10" t="n">
        <v>122.93</v>
      </c>
      <c r="D2229" s="11"/>
      <c r="E2229" s="7" t="n">
        <f aca="false">C2229*D2229</f>
        <v>0</v>
      </c>
      <c r="F2229" s="9" t="s">
        <v>4403</v>
      </c>
    </row>
    <row r="2230" customFormat="false" ht="11.25" hidden="false" customHeight="true" outlineLevel="0" collapsed="false">
      <c r="A2230" s="9" t="s">
        <v>4321</v>
      </c>
      <c r="B2230" s="9" t="s">
        <v>4404</v>
      </c>
      <c r="C2230" s="10" t="n">
        <v>91.81</v>
      </c>
      <c r="D2230" s="11"/>
      <c r="E2230" s="7" t="n">
        <f aca="false">C2230*D2230</f>
        <v>0</v>
      </c>
      <c r="F2230" s="9" t="s">
        <v>4405</v>
      </c>
    </row>
    <row r="2231" customFormat="false" ht="11.25" hidden="false" customHeight="true" outlineLevel="0" collapsed="false">
      <c r="A2231" s="9" t="s">
        <v>4321</v>
      </c>
      <c r="B2231" s="9" t="s">
        <v>4406</v>
      </c>
      <c r="C2231" s="10" t="n">
        <v>120.73</v>
      </c>
      <c r="D2231" s="11"/>
      <c r="E2231" s="7" t="n">
        <f aca="false">C2231*D2231</f>
        <v>0</v>
      </c>
      <c r="F2231" s="9" t="s">
        <v>4407</v>
      </c>
    </row>
    <row r="2232" customFormat="false" ht="11.25" hidden="false" customHeight="true" outlineLevel="0" collapsed="false">
      <c r="A2232" s="9" t="s">
        <v>4321</v>
      </c>
      <c r="B2232" s="9" t="s">
        <v>4408</v>
      </c>
      <c r="C2232" s="10" t="n">
        <v>113.48</v>
      </c>
      <c r="D2232" s="11"/>
      <c r="E2232" s="7" t="n">
        <f aca="false">C2232*D2232</f>
        <v>0</v>
      </c>
      <c r="F2232" s="9" t="s">
        <v>4409</v>
      </c>
    </row>
    <row r="2233" customFormat="false" ht="11.25" hidden="false" customHeight="true" outlineLevel="0" collapsed="false">
      <c r="A2233" s="9" t="s">
        <v>4321</v>
      </c>
      <c r="B2233" s="9" t="s">
        <v>4410</v>
      </c>
      <c r="C2233" s="10" t="n">
        <v>518.77</v>
      </c>
      <c r="D2233" s="11"/>
      <c r="E2233" s="7" t="n">
        <f aca="false">C2233*D2233</f>
        <v>0</v>
      </c>
      <c r="F2233" s="9" t="s">
        <v>4411</v>
      </c>
    </row>
    <row r="2234" customFormat="false" ht="11.25" hidden="false" customHeight="true" outlineLevel="0" collapsed="false">
      <c r="A2234" s="9" t="s">
        <v>4321</v>
      </c>
      <c r="B2234" s="9" t="s">
        <v>4412</v>
      </c>
      <c r="C2234" s="10" t="n">
        <v>470.86</v>
      </c>
      <c r="D2234" s="11"/>
      <c r="E2234" s="7" t="n">
        <f aca="false">C2234*D2234</f>
        <v>0</v>
      </c>
      <c r="F2234" s="9" t="s">
        <v>4413</v>
      </c>
    </row>
    <row r="2235" customFormat="false" ht="11.25" hidden="false" customHeight="true" outlineLevel="0" collapsed="false">
      <c r="A2235" s="9" t="s">
        <v>4321</v>
      </c>
      <c r="B2235" s="9" t="s">
        <v>4414</v>
      </c>
      <c r="C2235" s="10" t="n">
        <v>235.47</v>
      </c>
      <c r="D2235" s="11"/>
      <c r="E2235" s="7" t="n">
        <f aca="false">C2235*D2235</f>
        <v>0</v>
      </c>
      <c r="F2235" s="9" t="s">
        <v>4415</v>
      </c>
    </row>
    <row r="2236" customFormat="false" ht="11.25" hidden="false" customHeight="true" outlineLevel="0" collapsed="false">
      <c r="A2236" s="9" t="s">
        <v>4321</v>
      </c>
      <c r="B2236" s="9" t="s">
        <v>4416</v>
      </c>
      <c r="C2236" s="10" t="n">
        <v>81.03</v>
      </c>
      <c r="D2236" s="11"/>
      <c r="E2236" s="7" t="n">
        <f aca="false">C2236*D2236</f>
        <v>0</v>
      </c>
      <c r="F2236" s="9" t="s">
        <v>4417</v>
      </c>
    </row>
    <row r="2237" customFormat="false" ht="11.25" hidden="false" customHeight="true" outlineLevel="0" collapsed="false">
      <c r="A2237" s="9" t="s">
        <v>4321</v>
      </c>
      <c r="B2237" s="9" t="s">
        <v>4418</v>
      </c>
      <c r="C2237" s="10" t="n">
        <v>800.16</v>
      </c>
      <c r="D2237" s="11"/>
      <c r="E2237" s="7" t="n">
        <f aca="false">C2237*D2237</f>
        <v>0</v>
      </c>
      <c r="F2237" s="9" t="s">
        <v>4419</v>
      </c>
    </row>
    <row r="2238" customFormat="false" ht="11.25" hidden="false" customHeight="true" outlineLevel="0" collapsed="false">
      <c r="A2238" s="9" t="s">
        <v>4321</v>
      </c>
      <c r="B2238" s="9" t="s">
        <v>4420</v>
      </c>
      <c r="C2238" s="12" t="n">
        <v>1207.79</v>
      </c>
      <c r="D2238" s="11"/>
      <c r="E2238" s="7" t="n">
        <f aca="false">C2238*D2238</f>
        <v>0</v>
      </c>
      <c r="F2238" s="9" t="s">
        <v>4421</v>
      </c>
    </row>
    <row r="2239" customFormat="false" ht="11.25" hidden="false" customHeight="true" outlineLevel="0" collapsed="false">
      <c r="A2239" s="9" t="s">
        <v>4321</v>
      </c>
      <c r="B2239" s="9" t="s">
        <v>4422</v>
      </c>
      <c r="C2239" s="12" t="n">
        <v>4200</v>
      </c>
      <c r="D2239" s="11"/>
      <c r="E2239" s="7" t="n">
        <f aca="false">C2239*D2239</f>
        <v>0</v>
      </c>
      <c r="F2239" s="9" t="s">
        <v>4423</v>
      </c>
    </row>
    <row r="2240" customFormat="false" ht="11.25" hidden="false" customHeight="true" outlineLevel="0" collapsed="false">
      <c r="A2240" s="9" t="s">
        <v>4321</v>
      </c>
      <c r="B2240" s="9" t="s">
        <v>4424</v>
      </c>
      <c r="C2240" s="12" t="n">
        <v>1980.16</v>
      </c>
      <c r="D2240" s="11"/>
      <c r="E2240" s="7" t="n">
        <f aca="false">C2240*D2240</f>
        <v>0</v>
      </c>
      <c r="F2240" s="9" t="s">
        <v>4425</v>
      </c>
    </row>
    <row r="2241" customFormat="false" ht="11.25" hidden="false" customHeight="true" outlineLevel="0" collapsed="false">
      <c r="A2241" s="9" t="s">
        <v>4321</v>
      </c>
      <c r="B2241" s="9" t="s">
        <v>4426</v>
      </c>
      <c r="C2241" s="12" t="n">
        <v>3948.66</v>
      </c>
      <c r="D2241" s="11"/>
      <c r="E2241" s="7" t="n">
        <f aca="false">C2241*D2241</f>
        <v>0</v>
      </c>
      <c r="F2241" s="9" t="s">
        <v>4427</v>
      </c>
    </row>
    <row r="2242" customFormat="false" ht="11.25" hidden="false" customHeight="true" outlineLevel="0" collapsed="false">
      <c r="A2242" s="9" t="s">
        <v>4321</v>
      </c>
      <c r="B2242" s="9" t="s">
        <v>4428</v>
      </c>
      <c r="C2242" s="10" t="n">
        <v>803.1</v>
      </c>
      <c r="D2242" s="11"/>
      <c r="E2242" s="7" t="n">
        <f aca="false">C2242*D2242</f>
        <v>0</v>
      </c>
      <c r="F2242" s="9" t="s">
        <v>4429</v>
      </c>
    </row>
    <row r="2243" customFormat="false" ht="11.25" hidden="false" customHeight="true" outlineLevel="0" collapsed="false">
      <c r="A2243" s="9" t="s">
        <v>4321</v>
      </c>
      <c r="B2243" s="9" t="s">
        <v>4430</v>
      </c>
      <c r="C2243" s="12" t="n">
        <v>1135.41</v>
      </c>
      <c r="D2243" s="11"/>
      <c r="E2243" s="7" t="n">
        <f aca="false">C2243*D2243</f>
        <v>0</v>
      </c>
      <c r="F2243" s="9" t="s">
        <v>4431</v>
      </c>
    </row>
    <row r="2244" customFormat="false" ht="11.25" hidden="false" customHeight="true" outlineLevel="0" collapsed="false">
      <c r="A2244" s="9" t="s">
        <v>4321</v>
      </c>
      <c r="B2244" s="9" t="s">
        <v>4432</v>
      </c>
      <c r="C2244" s="12" t="n">
        <v>1200</v>
      </c>
      <c r="D2244" s="11"/>
      <c r="E2244" s="7" t="n">
        <f aca="false">C2244*D2244</f>
        <v>0</v>
      </c>
      <c r="F2244" s="9" t="s">
        <v>4433</v>
      </c>
    </row>
    <row r="2245" customFormat="false" ht="11.25" hidden="false" customHeight="true" outlineLevel="0" collapsed="false">
      <c r="A2245" s="9" t="s">
        <v>4321</v>
      </c>
      <c r="B2245" s="9" t="s">
        <v>4434</v>
      </c>
      <c r="C2245" s="12" t="n">
        <v>1561.66</v>
      </c>
      <c r="D2245" s="11"/>
      <c r="E2245" s="7" t="n">
        <f aca="false">C2245*D2245</f>
        <v>0</v>
      </c>
      <c r="F2245" s="9" t="s">
        <v>4435</v>
      </c>
    </row>
    <row r="2246" customFormat="false" ht="11.25" hidden="false" customHeight="true" outlineLevel="0" collapsed="false">
      <c r="A2246" s="9" t="s">
        <v>4321</v>
      </c>
      <c r="B2246" s="9" t="s">
        <v>4436</v>
      </c>
      <c r="C2246" s="12" t="n">
        <v>1236.16</v>
      </c>
      <c r="D2246" s="11"/>
      <c r="E2246" s="7" t="n">
        <f aca="false">C2246*D2246</f>
        <v>0</v>
      </c>
      <c r="F2246" s="9" t="s">
        <v>4437</v>
      </c>
    </row>
    <row r="2247" customFormat="false" ht="11.25" hidden="false" customHeight="true" outlineLevel="0" collapsed="false">
      <c r="A2247" s="9" t="s">
        <v>4438</v>
      </c>
      <c r="B2247" s="9" t="s">
        <v>4439</v>
      </c>
      <c r="C2247" s="10" t="n">
        <v>340.94</v>
      </c>
      <c r="D2247" s="11"/>
      <c r="E2247" s="7" t="n">
        <f aca="false">C2247*D2247</f>
        <v>0</v>
      </c>
      <c r="F2247" s="9" t="s">
        <v>4440</v>
      </c>
    </row>
    <row r="2248" customFormat="false" ht="11.25" hidden="false" customHeight="true" outlineLevel="0" collapsed="false">
      <c r="A2248" s="9" t="s">
        <v>4438</v>
      </c>
      <c r="B2248" s="9" t="s">
        <v>4441</v>
      </c>
      <c r="C2248" s="12" t="n">
        <v>5200</v>
      </c>
      <c r="D2248" s="11"/>
      <c r="E2248" s="7" t="n">
        <f aca="false">C2248*D2248</f>
        <v>0</v>
      </c>
      <c r="F2248" s="9" t="s">
        <v>4442</v>
      </c>
    </row>
    <row r="2249" customFormat="false" ht="11.25" hidden="false" customHeight="true" outlineLevel="0" collapsed="false">
      <c r="A2249" s="9" t="s">
        <v>4438</v>
      </c>
      <c r="B2249" s="9" t="s">
        <v>4443</v>
      </c>
      <c r="C2249" s="10" t="n">
        <v>382.7</v>
      </c>
      <c r="D2249" s="11"/>
      <c r="E2249" s="7" t="n">
        <f aca="false">C2249*D2249</f>
        <v>0</v>
      </c>
      <c r="F2249" s="9" t="s">
        <v>4444</v>
      </c>
    </row>
    <row r="2250" customFormat="false" ht="11.25" hidden="false" customHeight="true" outlineLevel="0" collapsed="false">
      <c r="A2250" s="9" t="s">
        <v>4438</v>
      </c>
      <c r="B2250" s="9" t="s">
        <v>4445</v>
      </c>
      <c r="C2250" s="10" t="n">
        <v>376.11</v>
      </c>
      <c r="D2250" s="11"/>
      <c r="E2250" s="7" t="n">
        <f aca="false">C2250*D2250</f>
        <v>0</v>
      </c>
      <c r="F2250" s="9" t="s">
        <v>4446</v>
      </c>
    </row>
    <row r="2251" customFormat="false" ht="11.25" hidden="false" customHeight="true" outlineLevel="0" collapsed="false">
      <c r="A2251" s="9" t="s">
        <v>4438</v>
      </c>
      <c r="B2251" s="9" t="s">
        <v>4447</v>
      </c>
      <c r="C2251" s="12" t="n">
        <v>1754.5</v>
      </c>
      <c r="D2251" s="11"/>
      <c r="E2251" s="7" t="n">
        <f aca="false">C2251*D2251</f>
        <v>0</v>
      </c>
      <c r="F2251" s="9" t="s">
        <v>4448</v>
      </c>
    </row>
    <row r="2252" customFormat="false" ht="11.25" hidden="false" customHeight="true" outlineLevel="0" collapsed="false">
      <c r="A2252" s="9" t="s">
        <v>4438</v>
      </c>
      <c r="B2252" s="9" t="s">
        <v>4449</v>
      </c>
      <c r="C2252" s="10" t="n">
        <v>490.72</v>
      </c>
      <c r="D2252" s="11"/>
      <c r="E2252" s="7" t="n">
        <f aca="false">C2252*D2252</f>
        <v>0</v>
      </c>
      <c r="F2252" s="9" t="s">
        <v>4450</v>
      </c>
    </row>
    <row r="2253" customFormat="false" ht="11.25" hidden="false" customHeight="true" outlineLevel="0" collapsed="false">
      <c r="A2253" s="9" t="s">
        <v>4438</v>
      </c>
      <c r="B2253" s="9" t="s">
        <v>4451</v>
      </c>
      <c r="C2253" s="10" t="n">
        <v>521.33</v>
      </c>
      <c r="D2253" s="11"/>
      <c r="E2253" s="7" t="n">
        <f aca="false">C2253*D2253</f>
        <v>0</v>
      </c>
      <c r="F2253" s="9" t="s">
        <v>4452</v>
      </c>
    </row>
    <row r="2254" customFormat="false" ht="11.25" hidden="false" customHeight="true" outlineLevel="0" collapsed="false">
      <c r="A2254" s="9" t="s">
        <v>4438</v>
      </c>
      <c r="B2254" s="9" t="s">
        <v>4453</v>
      </c>
      <c r="C2254" s="12" t="n">
        <v>1850</v>
      </c>
      <c r="D2254" s="11"/>
      <c r="E2254" s="7" t="n">
        <f aca="false">C2254*D2254</f>
        <v>0</v>
      </c>
      <c r="F2254" s="9" t="s">
        <v>4454</v>
      </c>
    </row>
    <row r="2255" customFormat="false" ht="11.25" hidden="false" customHeight="true" outlineLevel="0" collapsed="false">
      <c r="A2255" s="9" t="s">
        <v>4438</v>
      </c>
      <c r="B2255" s="9" t="s">
        <v>4455</v>
      </c>
      <c r="C2255" s="10" t="n">
        <v>524.29</v>
      </c>
      <c r="D2255" s="11"/>
      <c r="E2255" s="7" t="n">
        <f aca="false">C2255*D2255</f>
        <v>0</v>
      </c>
      <c r="F2255" s="9" t="s">
        <v>4456</v>
      </c>
    </row>
    <row r="2256" customFormat="false" ht="11.25" hidden="false" customHeight="true" outlineLevel="0" collapsed="false">
      <c r="A2256" s="9" t="s">
        <v>4438</v>
      </c>
      <c r="B2256" s="9" t="s">
        <v>4457</v>
      </c>
      <c r="C2256" s="12" t="n">
        <v>3366</v>
      </c>
      <c r="D2256" s="11"/>
      <c r="E2256" s="7" t="n">
        <f aca="false">C2256*D2256</f>
        <v>0</v>
      </c>
      <c r="F2256" s="9" t="s">
        <v>4458</v>
      </c>
    </row>
    <row r="2257" customFormat="false" ht="11.25" hidden="false" customHeight="true" outlineLevel="0" collapsed="false">
      <c r="A2257" s="9" t="s">
        <v>4438</v>
      </c>
      <c r="B2257" s="9" t="s">
        <v>4459</v>
      </c>
      <c r="C2257" s="12" t="n">
        <v>1178.96</v>
      </c>
      <c r="D2257" s="11"/>
      <c r="E2257" s="7" t="n">
        <f aca="false">C2257*D2257</f>
        <v>0</v>
      </c>
      <c r="F2257" s="9" t="s">
        <v>4460</v>
      </c>
    </row>
    <row r="2258" customFormat="false" ht="11.25" hidden="false" customHeight="true" outlineLevel="0" collapsed="false">
      <c r="A2258" s="9" t="s">
        <v>4438</v>
      </c>
      <c r="B2258" s="9" t="s">
        <v>4461</v>
      </c>
      <c r="C2258" s="12" t="n">
        <v>1100</v>
      </c>
      <c r="D2258" s="11"/>
      <c r="E2258" s="7" t="n">
        <f aca="false">C2258*D2258</f>
        <v>0</v>
      </c>
      <c r="F2258" s="9" t="s">
        <v>4462</v>
      </c>
    </row>
    <row r="2259" customFormat="false" ht="11.25" hidden="false" customHeight="true" outlineLevel="0" collapsed="false">
      <c r="A2259" s="9" t="s">
        <v>4438</v>
      </c>
      <c r="B2259" s="9" t="s">
        <v>4463</v>
      </c>
      <c r="C2259" s="12" t="n">
        <v>3840</v>
      </c>
      <c r="D2259" s="11"/>
      <c r="E2259" s="7" t="n">
        <f aca="false">C2259*D2259</f>
        <v>0</v>
      </c>
      <c r="F2259" s="9" t="s">
        <v>4464</v>
      </c>
    </row>
    <row r="2260" customFormat="false" ht="11.25" hidden="false" customHeight="true" outlineLevel="0" collapsed="false">
      <c r="A2260" s="9" t="s">
        <v>4438</v>
      </c>
      <c r="B2260" s="9" t="s">
        <v>4465</v>
      </c>
      <c r="C2260" s="12" t="n">
        <v>5100</v>
      </c>
      <c r="D2260" s="11"/>
      <c r="E2260" s="7" t="n">
        <f aca="false">C2260*D2260</f>
        <v>0</v>
      </c>
      <c r="F2260" s="9" t="s">
        <v>4466</v>
      </c>
    </row>
    <row r="2261" customFormat="false" ht="11.25" hidden="false" customHeight="true" outlineLevel="0" collapsed="false">
      <c r="A2261" s="9" t="s">
        <v>4438</v>
      </c>
      <c r="B2261" s="9" t="s">
        <v>4467</v>
      </c>
      <c r="C2261" s="12" t="n">
        <v>5435</v>
      </c>
      <c r="D2261" s="11"/>
      <c r="E2261" s="7" t="n">
        <f aca="false">C2261*D2261</f>
        <v>0</v>
      </c>
      <c r="F2261" s="9" t="s">
        <v>4468</v>
      </c>
    </row>
    <row r="2262" customFormat="false" ht="11.25" hidden="false" customHeight="true" outlineLevel="0" collapsed="false">
      <c r="A2262" s="9" t="s">
        <v>4438</v>
      </c>
      <c r="B2262" s="9" t="s">
        <v>4469</v>
      </c>
      <c r="C2262" s="10" t="n">
        <v>483.12</v>
      </c>
      <c r="D2262" s="11"/>
      <c r="E2262" s="7" t="n">
        <f aca="false">C2262*D2262</f>
        <v>0</v>
      </c>
      <c r="F2262" s="9" t="s">
        <v>4470</v>
      </c>
    </row>
    <row r="2263" customFormat="false" ht="11.25" hidden="false" customHeight="true" outlineLevel="0" collapsed="false">
      <c r="A2263" s="9" t="s">
        <v>4438</v>
      </c>
      <c r="B2263" s="9" t="s">
        <v>4471</v>
      </c>
      <c r="C2263" s="10" t="n">
        <v>427.68</v>
      </c>
      <c r="D2263" s="11"/>
      <c r="E2263" s="7" t="n">
        <f aca="false">C2263*D2263</f>
        <v>0</v>
      </c>
      <c r="F2263" s="9" t="s">
        <v>4472</v>
      </c>
    </row>
    <row r="2264" customFormat="false" ht="11.25" hidden="false" customHeight="true" outlineLevel="0" collapsed="false">
      <c r="A2264" s="9" t="s">
        <v>4473</v>
      </c>
      <c r="B2264" s="9" t="s">
        <v>4474</v>
      </c>
      <c r="C2264" s="10" t="n">
        <v>11.7</v>
      </c>
      <c r="D2264" s="11"/>
      <c r="E2264" s="7" t="n">
        <f aca="false">C2264*D2264</f>
        <v>0</v>
      </c>
      <c r="F2264" s="9" t="s">
        <v>4475</v>
      </c>
    </row>
    <row r="2265" customFormat="false" ht="11.25" hidden="false" customHeight="true" outlineLevel="0" collapsed="false">
      <c r="A2265" s="9" t="s">
        <v>4473</v>
      </c>
      <c r="B2265" s="9" t="s">
        <v>4476</v>
      </c>
      <c r="C2265" s="10" t="n">
        <v>49.5</v>
      </c>
      <c r="D2265" s="11"/>
      <c r="E2265" s="7" t="n">
        <f aca="false">C2265*D2265</f>
        <v>0</v>
      </c>
      <c r="F2265" s="9" t="s">
        <v>4477</v>
      </c>
    </row>
    <row r="2266" customFormat="false" ht="11.25" hidden="false" customHeight="true" outlineLevel="0" collapsed="false">
      <c r="A2266" s="9" t="s">
        <v>4473</v>
      </c>
      <c r="B2266" s="9" t="s">
        <v>4478</v>
      </c>
      <c r="C2266" s="10" t="n">
        <v>10.99</v>
      </c>
      <c r="D2266" s="11"/>
      <c r="E2266" s="7" t="n">
        <f aca="false">C2266*D2266</f>
        <v>0</v>
      </c>
      <c r="F2266" s="9"/>
    </row>
    <row r="2267" customFormat="false" ht="11.25" hidden="false" customHeight="true" outlineLevel="0" collapsed="false">
      <c r="A2267" s="9" t="s">
        <v>4473</v>
      </c>
      <c r="B2267" s="9" t="s">
        <v>4479</v>
      </c>
      <c r="C2267" s="10" t="n">
        <v>10.99</v>
      </c>
      <c r="D2267" s="11"/>
      <c r="E2267" s="7" t="n">
        <f aca="false">C2267*D2267</f>
        <v>0</v>
      </c>
      <c r="F2267" s="9" t="s">
        <v>4480</v>
      </c>
    </row>
    <row r="2268" customFormat="false" ht="11.25" hidden="false" customHeight="true" outlineLevel="0" collapsed="false">
      <c r="A2268" s="9" t="s">
        <v>4473</v>
      </c>
      <c r="B2268" s="9" t="s">
        <v>4481</v>
      </c>
      <c r="C2268" s="10" t="n">
        <v>10.99</v>
      </c>
      <c r="D2268" s="11"/>
      <c r="E2268" s="7" t="n">
        <f aca="false">C2268*D2268</f>
        <v>0</v>
      </c>
      <c r="F2268" s="9" t="s">
        <v>4482</v>
      </c>
    </row>
    <row r="2269" customFormat="false" ht="11.25" hidden="false" customHeight="true" outlineLevel="0" collapsed="false">
      <c r="A2269" s="9" t="s">
        <v>4473</v>
      </c>
      <c r="B2269" s="9" t="s">
        <v>4483</v>
      </c>
      <c r="C2269" s="10" t="n">
        <v>20</v>
      </c>
      <c r="D2269" s="11"/>
      <c r="E2269" s="7" t="n">
        <f aca="false">C2269*D2269</f>
        <v>0</v>
      </c>
      <c r="F2269" s="9" t="s">
        <v>4484</v>
      </c>
    </row>
    <row r="2270" customFormat="false" ht="11.25" hidden="false" customHeight="true" outlineLevel="0" collapsed="false">
      <c r="A2270" s="9" t="s">
        <v>4485</v>
      </c>
      <c r="B2270" s="9" t="s">
        <v>4486</v>
      </c>
      <c r="C2270" s="10" t="n">
        <v>845.84</v>
      </c>
      <c r="D2270" s="11"/>
      <c r="E2270" s="7" t="n">
        <f aca="false">C2270*D2270</f>
        <v>0</v>
      </c>
      <c r="F2270" s="9" t="s">
        <v>4487</v>
      </c>
    </row>
    <row r="2271" customFormat="false" ht="11.25" hidden="false" customHeight="true" outlineLevel="0" collapsed="false">
      <c r="A2271" s="9" t="s">
        <v>4485</v>
      </c>
      <c r="B2271" s="9" t="s">
        <v>4488</v>
      </c>
      <c r="C2271" s="12" t="n">
        <v>1055.36</v>
      </c>
      <c r="D2271" s="11"/>
      <c r="E2271" s="7" t="n">
        <f aca="false">C2271*D2271</f>
        <v>0</v>
      </c>
      <c r="F2271" s="9" t="s">
        <v>4489</v>
      </c>
    </row>
    <row r="2272" customFormat="false" ht="11.25" hidden="false" customHeight="true" outlineLevel="0" collapsed="false">
      <c r="A2272" s="9" t="s">
        <v>4485</v>
      </c>
      <c r="B2272" s="9" t="s">
        <v>4490</v>
      </c>
      <c r="C2272" s="10" t="n">
        <v>292.9</v>
      </c>
      <c r="D2272" s="11"/>
      <c r="E2272" s="7" t="n">
        <f aca="false">C2272*D2272</f>
        <v>0</v>
      </c>
      <c r="F2272" s="9" t="s">
        <v>4491</v>
      </c>
    </row>
    <row r="2273" customFormat="false" ht="11.25" hidden="false" customHeight="true" outlineLevel="0" collapsed="false">
      <c r="A2273" s="9" t="s">
        <v>4485</v>
      </c>
      <c r="B2273" s="9" t="s">
        <v>4492</v>
      </c>
      <c r="C2273" s="10" t="n">
        <v>510.4</v>
      </c>
      <c r="D2273" s="11"/>
      <c r="E2273" s="7" t="n">
        <f aca="false">C2273*D2273</f>
        <v>0</v>
      </c>
      <c r="F2273" s="9" t="s">
        <v>4493</v>
      </c>
    </row>
    <row r="2274" customFormat="false" ht="11.25" hidden="false" customHeight="true" outlineLevel="0" collapsed="false">
      <c r="A2274" s="9" t="s">
        <v>4485</v>
      </c>
      <c r="B2274" s="9" t="s">
        <v>4494</v>
      </c>
      <c r="C2274" s="10" t="n">
        <v>845.84</v>
      </c>
      <c r="D2274" s="11"/>
      <c r="E2274" s="7" t="n">
        <f aca="false">C2274*D2274</f>
        <v>0</v>
      </c>
      <c r="F2274" s="9" t="s">
        <v>4495</v>
      </c>
    </row>
    <row r="2275" customFormat="false" ht="11.25" hidden="false" customHeight="true" outlineLevel="0" collapsed="false">
      <c r="A2275" s="9" t="s">
        <v>4485</v>
      </c>
      <c r="B2275" s="9" t="s">
        <v>4496</v>
      </c>
      <c r="C2275" s="10" t="n">
        <v>323.35</v>
      </c>
      <c r="D2275" s="11"/>
      <c r="E2275" s="7" t="n">
        <f aca="false">C2275*D2275</f>
        <v>0</v>
      </c>
      <c r="F2275" s="9" t="s">
        <v>4497</v>
      </c>
    </row>
    <row r="2276" customFormat="false" ht="11.25" hidden="false" customHeight="true" outlineLevel="0" collapsed="false">
      <c r="A2276" s="9" t="s">
        <v>4485</v>
      </c>
      <c r="B2276" s="9" t="s">
        <v>4498</v>
      </c>
      <c r="C2276" s="10" t="n">
        <v>423.4</v>
      </c>
      <c r="D2276" s="11"/>
      <c r="E2276" s="7" t="n">
        <f aca="false">C2276*D2276</f>
        <v>0</v>
      </c>
      <c r="F2276" s="9" t="s">
        <v>4499</v>
      </c>
    </row>
    <row r="2277" customFormat="false" ht="11.25" hidden="false" customHeight="true" outlineLevel="0" collapsed="false">
      <c r="A2277" s="9" t="s">
        <v>4485</v>
      </c>
      <c r="B2277" s="9" t="s">
        <v>4500</v>
      </c>
      <c r="C2277" s="10" t="n">
        <v>537.6</v>
      </c>
      <c r="D2277" s="11"/>
      <c r="E2277" s="7" t="n">
        <f aca="false">C2277*D2277</f>
        <v>0</v>
      </c>
      <c r="F2277" s="9" t="s">
        <v>4501</v>
      </c>
    </row>
    <row r="2278" customFormat="false" ht="11.25" hidden="false" customHeight="true" outlineLevel="0" collapsed="false">
      <c r="A2278" s="9" t="s">
        <v>4485</v>
      </c>
      <c r="B2278" s="9" t="s">
        <v>4502</v>
      </c>
      <c r="C2278" s="12" t="n">
        <v>2200</v>
      </c>
      <c r="D2278" s="11"/>
      <c r="E2278" s="7" t="n">
        <f aca="false">C2278*D2278</f>
        <v>0</v>
      </c>
      <c r="F2278" s="9" t="s">
        <v>4503</v>
      </c>
    </row>
    <row r="2279" customFormat="false" ht="11.25" hidden="false" customHeight="true" outlineLevel="0" collapsed="false">
      <c r="A2279" s="9" t="s">
        <v>4485</v>
      </c>
      <c r="B2279" s="9" t="s">
        <v>4504</v>
      </c>
      <c r="C2279" s="12" t="n">
        <v>2416</v>
      </c>
      <c r="D2279" s="11"/>
      <c r="E2279" s="7" t="n">
        <f aca="false">C2279*D2279</f>
        <v>0</v>
      </c>
      <c r="F2279" s="9" t="s">
        <v>4505</v>
      </c>
    </row>
    <row r="2280" customFormat="false" ht="11.25" hidden="false" customHeight="true" outlineLevel="0" collapsed="false">
      <c r="A2280" s="9" t="s">
        <v>4485</v>
      </c>
      <c r="B2280" s="9" t="s">
        <v>4506</v>
      </c>
      <c r="C2280" s="12" t="n">
        <v>2880</v>
      </c>
      <c r="D2280" s="11"/>
      <c r="E2280" s="7" t="n">
        <f aca="false">C2280*D2280</f>
        <v>0</v>
      </c>
      <c r="F2280" s="9" t="s">
        <v>4507</v>
      </c>
    </row>
    <row r="2281" customFormat="false" ht="11.25" hidden="false" customHeight="true" outlineLevel="0" collapsed="false">
      <c r="A2281" s="9" t="s">
        <v>4485</v>
      </c>
      <c r="B2281" s="9" t="s">
        <v>4508</v>
      </c>
      <c r="C2281" s="12" t="n">
        <v>3411</v>
      </c>
      <c r="D2281" s="11"/>
      <c r="E2281" s="7" t="n">
        <f aca="false">C2281*D2281</f>
        <v>0</v>
      </c>
      <c r="F2281" s="9" t="s">
        <v>4509</v>
      </c>
    </row>
    <row r="2282" customFormat="false" ht="11.25" hidden="false" customHeight="true" outlineLevel="0" collapsed="false">
      <c r="A2282" s="9" t="s">
        <v>4485</v>
      </c>
      <c r="B2282" s="9" t="s">
        <v>4510</v>
      </c>
      <c r="C2282" s="12" t="n">
        <v>1890</v>
      </c>
      <c r="D2282" s="11"/>
      <c r="E2282" s="7" t="n">
        <f aca="false">C2282*D2282</f>
        <v>0</v>
      </c>
      <c r="F2282" s="9" t="s">
        <v>4511</v>
      </c>
    </row>
    <row r="2283" customFormat="false" ht="11.25" hidden="false" customHeight="true" outlineLevel="0" collapsed="false">
      <c r="A2283" s="9" t="s">
        <v>4485</v>
      </c>
      <c r="B2283" s="9" t="s">
        <v>4512</v>
      </c>
      <c r="C2283" s="12" t="n">
        <v>2158</v>
      </c>
      <c r="D2283" s="11"/>
      <c r="E2283" s="7" t="n">
        <f aca="false">C2283*D2283</f>
        <v>0</v>
      </c>
      <c r="F2283" s="9" t="s">
        <v>4513</v>
      </c>
    </row>
    <row r="2284" customFormat="false" ht="11.25" hidden="false" customHeight="true" outlineLevel="0" collapsed="false">
      <c r="A2284" s="9" t="s">
        <v>4485</v>
      </c>
      <c r="B2284" s="9" t="s">
        <v>4514</v>
      </c>
      <c r="C2284" s="10" t="n">
        <v>665</v>
      </c>
      <c r="D2284" s="11"/>
      <c r="E2284" s="7" t="n">
        <f aca="false">C2284*D2284</f>
        <v>0</v>
      </c>
      <c r="F2284" s="9" t="s">
        <v>4515</v>
      </c>
    </row>
    <row r="2285" customFormat="false" ht="11.25" hidden="false" customHeight="true" outlineLevel="0" collapsed="false">
      <c r="A2285" s="9" t="s">
        <v>4485</v>
      </c>
      <c r="B2285" s="9" t="s">
        <v>4516</v>
      </c>
      <c r="C2285" s="10" t="n">
        <v>819</v>
      </c>
      <c r="D2285" s="11"/>
      <c r="E2285" s="7" t="n">
        <f aca="false">C2285*D2285</f>
        <v>0</v>
      </c>
      <c r="F2285" s="9" t="s">
        <v>4517</v>
      </c>
    </row>
    <row r="2286" customFormat="false" ht="11.25" hidden="false" customHeight="true" outlineLevel="0" collapsed="false">
      <c r="A2286" s="9" t="s">
        <v>4485</v>
      </c>
      <c r="B2286" s="9" t="s">
        <v>4518</v>
      </c>
      <c r="C2286" s="12" t="n">
        <v>1007.75</v>
      </c>
      <c r="D2286" s="11"/>
      <c r="E2286" s="7" t="n">
        <f aca="false">C2286*D2286</f>
        <v>0</v>
      </c>
      <c r="F2286" s="9" t="s">
        <v>4519</v>
      </c>
    </row>
    <row r="2287" customFormat="false" ht="11.25" hidden="false" customHeight="true" outlineLevel="0" collapsed="false">
      <c r="A2287" s="9" t="s">
        <v>4485</v>
      </c>
      <c r="B2287" s="9" t="s">
        <v>4520</v>
      </c>
      <c r="C2287" s="12" t="n">
        <v>1675</v>
      </c>
      <c r="D2287" s="11"/>
      <c r="E2287" s="7" t="n">
        <f aca="false">C2287*D2287</f>
        <v>0</v>
      </c>
      <c r="F2287" s="9" t="s">
        <v>4521</v>
      </c>
    </row>
    <row r="2288" customFormat="false" ht="11.25" hidden="false" customHeight="true" outlineLevel="0" collapsed="false">
      <c r="A2288" s="9" t="s">
        <v>4485</v>
      </c>
      <c r="B2288" s="9" t="s">
        <v>4522</v>
      </c>
      <c r="C2288" s="10" t="n">
        <v>803.3</v>
      </c>
      <c r="D2288" s="11"/>
      <c r="E2288" s="7" t="n">
        <f aca="false">C2288*D2288</f>
        <v>0</v>
      </c>
      <c r="F2288" s="9" t="s">
        <v>4523</v>
      </c>
    </row>
    <row r="2289" customFormat="false" ht="11.25" hidden="false" customHeight="true" outlineLevel="0" collapsed="false">
      <c r="A2289" s="9" t="s">
        <v>4485</v>
      </c>
      <c r="B2289" s="9" t="s">
        <v>4524</v>
      </c>
      <c r="C2289" s="12" t="n">
        <v>1880</v>
      </c>
      <c r="D2289" s="11"/>
      <c r="E2289" s="7" t="n">
        <f aca="false">C2289*D2289</f>
        <v>0</v>
      </c>
      <c r="F2289" s="9" t="s">
        <v>4525</v>
      </c>
    </row>
    <row r="2290" customFormat="false" ht="11.25" hidden="false" customHeight="true" outlineLevel="0" collapsed="false">
      <c r="A2290" s="9" t="s">
        <v>4485</v>
      </c>
      <c r="B2290" s="9" t="s">
        <v>4526</v>
      </c>
      <c r="C2290" s="12" t="n">
        <v>1089.39</v>
      </c>
      <c r="D2290" s="11"/>
      <c r="E2290" s="7" t="n">
        <f aca="false">C2290*D2290</f>
        <v>0</v>
      </c>
      <c r="F2290" s="9" t="s">
        <v>4527</v>
      </c>
    </row>
    <row r="2291" customFormat="false" ht="11.25" hidden="false" customHeight="true" outlineLevel="0" collapsed="false">
      <c r="A2291" s="9" t="s">
        <v>4485</v>
      </c>
      <c r="B2291" s="9" t="s">
        <v>4528</v>
      </c>
      <c r="C2291" s="12" t="n">
        <v>2286</v>
      </c>
      <c r="D2291" s="11"/>
      <c r="E2291" s="7" t="n">
        <f aca="false">C2291*D2291</f>
        <v>0</v>
      </c>
      <c r="F2291" s="9" t="s">
        <v>4529</v>
      </c>
    </row>
    <row r="2292" customFormat="false" ht="11.25" hidden="false" customHeight="true" outlineLevel="0" collapsed="false">
      <c r="A2292" s="9" t="s">
        <v>4485</v>
      </c>
      <c r="B2292" s="9" t="s">
        <v>4530</v>
      </c>
      <c r="C2292" s="12" t="n">
        <v>1305</v>
      </c>
      <c r="D2292" s="11"/>
      <c r="E2292" s="7" t="n">
        <f aca="false">C2292*D2292</f>
        <v>0</v>
      </c>
      <c r="F2292" s="9" t="s">
        <v>4531</v>
      </c>
    </row>
    <row r="2293" customFormat="false" ht="11.25" hidden="false" customHeight="true" outlineLevel="0" collapsed="false">
      <c r="A2293" s="9" t="s">
        <v>4485</v>
      </c>
      <c r="B2293" s="9" t="s">
        <v>4532</v>
      </c>
      <c r="C2293" s="12" t="n">
        <v>2545</v>
      </c>
      <c r="D2293" s="11"/>
      <c r="E2293" s="7" t="n">
        <f aca="false">C2293*D2293</f>
        <v>0</v>
      </c>
      <c r="F2293" s="9" t="s">
        <v>4533</v>
      </c>
    </row>
    <row r="2294" customFormat="false" ht="11.25" hidden="false" customHeight="true" outlineLevel="0" collapsed="false">
      <c r="A2294" s="9" t="s">
        <v>4485</v>
      </c>
      <c r="B2294" s="9" t="s">
        <v>4534</v>
      </c>
      <c r="C2294" s="12" t="n">
        <v>1616</v>
      </c>
      <c r="D2294" s="11"/>
      <c r="E2294" s="7" t="n">
        <f aca="false">C2294*D2294</f>
        <v>0</v>
      </c>
      <c r="F2294" s="9" t="s">
        <v>4535</v>
      </c>
    </row>
    <row r="2295" customFormat="false" ht="11.25" hidden="false" customHeight="true" outlineLevel="0" collapsed="false">
      <c r="A2295" s="9" t="s">
        <v>4536</v>
      </c>
      <c r="B2295" s="9" t="s">
        <v>4537</v>
      </c>
      <c r="C2295" s="10" t="n">
        <v>51.19</v>
      </c>
      <c r="D2295" s="11"/>
      <c r="E2295" s="7" t="n">
        <f aca="false">C2295*D2295</f>
        <v>0</v>
      </c>
      <c r="F2295" s="9" t="s">
        <v>4538</v>
      </c>
    </row>
    <row r="2296" customFormat="false" ht="11.25" hidden="false" customHeight="true" outlineLevel="0" collapsed="false">
      <c r="A2296" s="9" t="s">
        <v>4536</v>
      </c>
      <c r="B2296" s="9" t="s">
        <v>4539</v>
      </c>
      <c r="C2296" s="10" t="n">
        <v>109</v>
      </c>
      <c r="D2296" s="11"/>
      <c r="E2296" s="7" t="n">
        <f aca="false">C2296*D2296</f>
        <v>0</v>
      </c>
      <c r="F2296" s="9" t="s">
        <v>4540</v>
      </c>
    </row>
    <row r="2297" customFormat="false" ht="11.25" hidden="false" customHeight="true" outlineLevel="0" collapsed="false">
      <c r="A2297" s="9" t="s">
        <v>4536</v>
      </c>
      <c r="B2297" s="9" t="s">
        <v>4541</v>
      </c>
      <c r="C2297" s="10" t="n">
        <v>75.04</v>
      </c>
      <c r="D2297" s="11"/>
      <c r="E2297" s="7" t="n">
        <f aca="false">C2297*D2297</f>
        <v>0</v>
      </c>
      <c r="F2297" s="9" t="s">
        <v>4542</v>
      </c>
    </row>
    <row r="2298" customFormat="false" ht="11.25" hidden="false" customHeight="true" outlineLevel="0" collapsed="false">
      <c r="A2298" s="9" t="s">
        <v>4536</v>
      </c>
      <c r="B2298" s="9" t="s">
        <v>4543</v>
      </c>
      <c r="C2298" s="10" t="n">
        <v>72.29</v>
      </c>
      <c r="D2298" s="11"/>
      <c r="E2298" s="7" t="n">
        <f aca="false">C2298*D2298</f>
        <v>0</v>
      </c>
      <c r="F2298" s="9" t="s">
        <v>4544</v>
      </c>
    </row>
    <row r="2299" customFormat="false" ht="11.25" hidden="false" customHeight="true" outlineLevel="0" collapsed="false">
      <c r="A2299" s="9" t="s">
        <v>4536</v>
      </c>
      <c r="B2299" s="9" t="s">
        <v>4545</v>
      </c>
      <c r="C2299" s="10" t="n">
        <v>45.66</v>
      </c>
      <c r="D2299" s="11"/>
      <c r="E2299" s="7" t="n">
        <f aca="false">C2299*D2299</f>
        <v>0</v>
      </c>
      <c r="F2299" s="9" t="s">
        <v>4546</v>
      </c>
    </row>
    <row r="2300" customFormat="false" ht="11.25" hidden="false" customHeight="true" outlineLevel="0" collapsed="false">
      <c r="A2300" s="9" t="s">
        <v>4536</v>
      </c>
      <c r="B2300" s="9" t="s">
        <v>4547</v>
      </c>
      <c r="C2300" s="10" t="n">
        <v>45.66</v>
      </c>
      <c r="D2300" s="11"/>
      <c r="E2300" s="7" t="n">
        <f aca="false">C2300*D2300</f>
        <v>0</v>
      </c>
      <c r="F2300" s="9" t="s">
        <v>4548</v>
      </c>
    </row>
    <row r="2301" customFormat="false" ht="11.25" hidden="false" customHeight="true" outlineLevel="0" collapsed="false">
      <c r="A2301" s="9" t="s">
        <v>4536</v>
      </c>
      <c r="B2301" s="9" t="s">
        <v>4549</v>
      </c>
      <c r="C2301" s="10" t="n">
        <v>45.66</v>
      </c>
      <c r="D2301" s="11"/>
      <c r="E2301" s="7" t="n">
        <f aca="false">C2301*D2301</f>
        <v>0</v>
      </c>
      <c r="F2301" s="9" t="s">
        <v>4550</v>
      </c>
    </row>
    <row r="2302" customFormat="false" ht="11.25" hidden="false" customHeight="true" outlineLevel="0" collapsed="false">
      <c r="A2302" s="9" t="s">
        <v>4536</v>
      </c>
      <c r="B2302" s="9" t="s">
        <v>4551</v>
      </c>
      <c r="C2302" s="10" t="n">
        <v>45.66</v>
      </c>
      <c r="D2302" s="11"/>
      <c r="E2302" s="7" t="n">
        <f aca="false">C2302*D2302</f>
        <v>0</v>
      </c>
      <c r="F2302" s="9" t="s">
        <v>4552</v>
      </c>
    </row>
    <row r="2303" customFormat="false" ht="11.25" hidden="false" customHeight="true" outlineLevel="0" collapsed="false">
      <c r="A2303" s="9" t="s">
        <v>4536</v>
      </c>
      <c r="B2303" s="9" t="s">
        <v>4553</v>
      </c>
      <c r="C2303" s="10" t="n">
        <v>57.01</v>
      </c>
      <c r="D2303" s="11"/>
      <c r="E2303" s="7" t="n">
        <f aca="false">C2303*D2303</f>
        <v>0</v>
      </c>
      <c r="F2303" s="9" t="s">
        <v>4554</v>
      </c>
    </row>
    <row r="2304" customFormat="false" ht="11.25" hidden="false" customHeight="true" outlineLevel="0" collapsed="false">
      <c r="A2304" s="9" t="s">
        <v>4536</v>
      </c>
      <c r="B2304" s="9" t="s">
        <v>4555</v>
      </c>
      <c r="C2304" s="10" t="n">
        <v>57.01</v>
      </c>
      <c r="D2304" s="11"/>
      <c r="E2304" s="7" t="n">
        <f aca="false">C2304*D2304</f>
        <v>0</v>
      </c>
      <c r="F2304" s="9" t="s">
        <v>4556</v>
      </c>
    </row>
    <row r="2305" customFormat="false" ht="11.25" hidden="false" customHeight="true" outlineLevel="0" collapsed="false">
      <c r="A2305" s="9" t="s">
        <v>4536</v>
      </c>
      <c r="B2305" s="9" t="s">
        <v>4557</v>
      </c>
      <c r="C2305" s="10" t="n">
        <v>66.92</v>
      </c>
      <c r="D2305" s="11"/>
      <c r="E2305" s="7" t="n">
        <f aca="false">C2305*D2305</f>
        <v>0</v>
      </c>
      <c r="F2305" s="9" t="s">
        <v>4558</v>
      </c>
    </row>
    <row r="2306" customFormat="false" ht="11.25" hidden="false" customHeight="true" outlineLevel="0" collapsed="false">
      <c r="A2306" s="9" t="s">
        <v>4536</v>
      </c>
      <c r="B2306" s="9" t="s">
        <v>4559</v>
      </c>
      <c r="C2306" s="10" t="n">
        <v>25.2</v>
      </c>
      <c r="D2306" s="11"/>
      <c r="E2306" s="7" t="n">
        <f aca="false">C2306*D2306</f>
        <v>0</v>
      </c>
      <c r="F2306" s="9" t="s">
        <v>4560</v>
      </c>
    </row>
    <row r="2307" customFormat="false" ht="11.25" hidden="false" customHeight="true" outlineLevel="0" collapsed="false">
      <c r="A2307" s="9" t="s">
        <v>4536</v>
      </c>
      <c r="B2307" s="9" t="s">
        <v>4561</v>
      </c>
      <c r="C2307" s="10" t="n">
        <v>49.7</v>
      </c>
      <c r="D2307" s="11"/>
      <c r="E2307" s="7" t="n">
        <f aca="false">C2307*D2307</f>
        <v>0</v>
      </c>
      <c r="F2307" s="9" t="s">
        <v>4562</v>
      </c>
    </row>
    <row r="2308" customFormat="false" ht="11.25" hidden="false" customHeight="true" outlineLevel="0" collapsed="false">
      <c r="A2308" s="9" t="s">
        <v>4536</v>
      </c>
      <c r="B2308" s="9" t="s">
        <v>4563</v>
      </c>
      <c r="C2308" s="10" t="n">
        <v>58.7</v>
      </c>
      <c r="D2308" s="11"/>
      <c r="E2308" s="7" t="n">
        <f aca="false">C2308*D2308</f>
        <v>0</v>
      </c>
      <c r="F2308" s="9" t="s">
        <v>4564</v>
      </c>
    </row>
    <row r="2309" customFormat="false" ht="11.25" hidden="false" customHeight="true" outlineLevel="0" collapsed="false">
      <c r="A2309" s="9" t="s">
        <v>4536</v>
      </c>
      <c r="B2309" s="9" t="s">
        <v>4565</v>
      </c>
      <c r="C2309" s="10" t="n">
        <v>58.7</v>
      </c>
      <c r="D2309" s="11"/>
      <c r="E2309" s="7" t="n">
        <f aca="false">C2309*D2309</f>
        <v>0</v>
      </c>
      <c r="F2309" s="9" t="s">
        <v>4566</v>
      </c>
    </row>
    <row r="2310" customFormat="false" ht="11.25" hidden="false" customHeight="true" outlineLevel="0" collapsed="false">
      <c r="A2310" s="9" t="s">
        <v>4536</v>
      </c>
      <c r="B2310" s="9" t="s">
        <v>4567</v>
      </c>
      <c r="C2310" s="10" t="n">
        <v>58.7</v>
      </c>
      <c r="D2310" s="11"/>
      <c r="E2310" s="7" t="n">
        <f aca="false">C2310*D2310</f>
        <v>0</v>
      </c>
      <c r="F2310" s="9" t="s">
        <v>4568</v>
      </c>
    </row>
    <row r="2311" customFormat="false" ht="11.25" hidden="false" customHeight="true" outlineLevel="0" collapsed="false">
      <c r="A2311" s="9" t="s">
        <v>4536</v>
      </c>
      <c r="B2311" s="9" t="s">
        <v>4569</v>
      </c>
      <c r="C2311" s="10" t="n">
        <v>75.04</v>
      </c>
      <c r="D2311" s="11"/>
      <c r="E2311" s="7" t="n">
        <f aca="false">C2311*D2311</f>
        <v>0</v>
      </c>
      <c r="F2311" s="9" t="s">
        <v>4570</v>
      </c>
    </row>
    <row r="2312" customFormat="false" ht="11.25" hidden="false" customHeight="true" outlineLevel="0" collapsed="false">
      <c r="A2312" s="9" t="s">
        <v>4536</v>
      </c>
      <c r="B2312" s="9" t="s">
        <v>4571</v>
      </c>
      <c r="C2312" s="10" t="n">
        <v>61.97</v>
      </c>
      <c r="D2312" s="11"/>
      <c r="E2312" s="7" t="n">
        <f aca="false">C2312*D2312</f>
        <v>0</v>
      </c>
      <c r="F2312" s="9" t="s">
        <v>4572</v>
      </c>
    </row>
    <row r="2313" customFormat="false" ht="11.25" hidden="false" customHeight="true" outlineLevel="0" collapsed="false">
      <c r="A2313" s="9" t="s">
        <v>4536</v>
      </c>
      <c r="B2313" s="9" t="s">
        <v>4573</v>
      </c>
      <c r="C2313" s="10" t="n">
        <v>25.2</v>
      </c>
      <c r="D2313" s="11"/>
      <c r="E2313" s="7" t="n">
        <f aca="false">C2313*D2313</f>
        <v>0</v>
      </c>
      <c r="F2313" s="9" t="s">
        <v>4574</v>
      </c>
    </row>
    <row r="2314" customFormat="false" ht="11.25" hidden="false" customHeight="true" outlineLevel="0" collapsed="false">
      <c r="A2314" s="9" t="s">
        <v>4536</v>
      </c>
      <c r="B2314" s="9" t="s">
        <v>4575</v>
      </c>
      <c r="C2314" s="10" t="n">
        <v>25.2</v>
      </c>
      <c r="D2314" s="11"/>
      <c r="E2314" s="7" t="n">
        <f aca="false">C2314*D2314</f>
        <v>0</v>
      </c>
      <c r="F2314" s="9" t="s">
        <v>4576</v>
      </c>
    </row>
    <row r="2315" customFormat="false" ht="11.25" hidden="false" customHeight="true" outlineLevel="0" collapsed="false">
      <c r="A2315" s="9" t="s">
        <v>4536</v>
      </c>
      <c r="B2315" s="9" t="s">
        <v>4577</v>
      </c>
      <c r="C2315" s="10" t="n">
        <v>209.55</v>
      </c>
      <c r="D2315" s="11"/>
      <c r="E2315" s="7" t="n">
        <f aca="false">C2315*D2315</f>
        <v>0</v>
      </c>
      <c r="F2315" s="9" t="s">
        <v>4578</v>
      </c>
    </row>
    <row r="2316" customFormat="false" ht="11.25" hidden="false" customHeight="true" outlineLevel="0" collapsed="false">
      <c r="A2316" s="9" t="s">
        <v>4536</v>
      </c>
      <c r="B2316" s="9" t="s">
        <v>4579</v>
      </c>
      <c r="C2316" s="10" t="n">
        <v>63.79</v>
      </c>
      <c r="D2316" s="11"/>
      <c r="E2316" s="7" t="n">
        <f aca="false">C2316*D2316</f>
        <v>0</v>
      </c>
      <c r="F2316" s="9" t="s">
        <v>4580</v>
      </c>
    </row>
    <row r="2317" customFormat="false" ht="11.25" hidden="false" customHeight="true" outlineLevel="0" collapsed="false">
      <c r="A2317" s="9" t="s">
        <v>4536</v>
      </c>
      <c r="B2317" s="9" t="s">
        <v>4581</v>
      </c>
      <c r="C2317" s="10" t="n">
        <v>799</v>
      </c>
      <c r="D2317" s="11"/>
      <c r="E2317" s="7" t="n">
        <f aca="false">C2317*D2317</f>
        <v>0</v>
      </c>
      <c r="F2317" s="9" t="s">
        <v>4582</v>
      </c>
    </row>
    <row r="2318" customFormat="false" ht="11.25" hidden="false" customHeight="true" outlineLevel="0" collapsed="false">
      <c r="A2318" s="9" t="s">
        <v>4536</v>
      </c>
      <c r="B2318" s="9" t="s">
        <v>4583</v>
      </c>
      <c r="C2318" s="10" t="n">
        <v>23.06</v>
      </c>
      <c r="D2318" s="11"/>
      <c r="E2318" s="7" t="n">
        <f aca="false">C2318*D2318</f>
        <v>0</v>
      </c>
      <c r="F2318" s="9" t="s">
        <v>4584</v>
      </c>
    </row>
    <row r="2319" customFormat="false" ht="11.25" hidden="false" customHeight="true" outlineLevel="0" collapsed="false">
      <c r="A2319" s="9" t="s">
        <v>4536</v>
      </c>
      <c r="B2319" s="9" t="s">
        <v>4585</v>
      </c>
      <c r="C2319" s="10" t="n">
        <v>23.06</v>
      </c>
      <c r="D2319" s="11"/>
      <c r="E2319" s="7" t="n">
        <f aca="false">C2319*D2319</f>
        <v>0</v>
      </c>
      <c r="F2319" s="9" t="s">
        <v>4586</v>
      </c>
    </row>
    <row r="2320" customFormat="false" ht="11.25" hidden="false" customHeight="true" outlineLevel="0" collapsed="false">
      <c r="A2320" s="9" t="s">
        <v>4536</v>
      </c>
      <c r="B2320" s="9" t="s">
        <v>4587</v>
      </c>
      <c r="C2320" s="10" t="n">
        <v>23.06</v>
      </c>
      <c r="D2320" s="11"/>
      <c r="E2320" s="7" t="n">
        <f aca="false">C2320*D2320</f>
        <v>0</v>
      </c>
      <c r="F2320" s="9" t="s">
        <v>4588</v>
      </c>
    </row>
    <row r="2321" customFormat="false" ht="11.25" hidden="false" customHeight="true" outlineLevel="0" collapsed="false">
      <c r="A2321" s="9" t="s">
        <v>4536</v>
      </c>
      <c r="B2321" s="9" t="s">
        <v>4589</v>
      </c>
      <c r="C2321" s="10" t="n">
        <v>362.5</v>
      </c>
      <c r="D2321" s="11"/>
      <c r="E2321" s="7" t="n">
        <f aca="false">C2321*D2321</f>
        <v>0</v>
      </c>
      <c r="F2321" s="9" t="s">
        <v>4590</v>
      </c>
    </row>
    <row r="2322" customFormat="false" ht="11.25" hidden="false" customHeight="true" outlineLevel="0" collapsed="false">
      <c r="A2322" s="9" t="s">
        <v>4536</v>
      </c>
      <c r="B2322" s="9" t="s">
        <v>4591</v>
      </c>
      <c r="C2322" s="10" t="n">
        <v>362.5</v>
      </c>
      <c r="D2322" s="11"/>
      <c r="E2322" s="7" t="n">
        <f aca="false">C2322*D2322</f>
        <v>0</v>
      </c>
      <c r="F2322" s="9" t="s">
        <v>4592</v>
      </c>
    </row>
    <row r="2323" customFormat="false" ht="11.25" hidden="false" customHeight="true" outlineLevel="0" collapsed="false">
      <c r="A2323" s="9" t="s">
        <v>4536</v>
      </c>
      <c r="B2323" s="9" t="s">
        <v>4593</v>
      </c>
      <c r="C2323" s="10" t="n">
        <v>304.5</v>
      </c>
      <c r="D2323" s="11"/>
      <c r="E2323" s="7" t="n">
        <f aca="false">C2323*D2323</f>
        <v>0</v>
      </c>
      <c r="F2323" s="9" t="s">
        <v>4594</v>
      </c>
    </row>
    <row r="2324" customFormat="false" ht="11.25" hidden="false" customHeight="true" outlineLevel="0" collapsed="false">
      <c r="A2324" s="9" t="s">
        <v>4536</v>
      </c>
      <c r="B2324" s="9" t="s">
        <v>4595</v>
      </c>
      <c r="C2324" s="10" t="n">
        <v>362.5</v>
      </c>
      <c r="D2324" s="11"/>
      <c r="E2324" s="7" t="n">
        <f aca="false">C2324*D2324</f>
        <v>0</v>
      </c>
      <c r="F2324" s="9" t="s">
        <v>4596</v>
      </c>
    </row>
    <row r="2325" customFormat="false" ht="11.25" hidden="false" customHeight="true" outlineLevel="0" collapsed="false">
      <c r="A2325" s="9" t="s">
        <v>4536</v>
      </c>
      <c r="B2325" s="9" t="s">
        <v>4597</v>
      </c>
      <c r="C2325" s="10" t="n">
        <v>71.4</v>
      </c>
      <c r="D2325" s="11"/>
      <c r="E2325" s="7" t="n">
        <f aca="false">C2325*D2325</f>
        <v>0</v>
      </c>
      <c r="F2325" s="9" t="s">
        <v>4598</v>
      </c>
    </row>
    <row r="2326" customFormat="false" ht="11.25" hidden="false" customHeight="true" outlineLevel="0" collapsed="false">
      <c r="A2326" s="9" t="s">
        <v>4536</v>
      </c>
      <c r="B2326" s="9" t="s">
        <v>4599</v>
      </c>
      <c r="C2326" s="10" t="n">
        <v>15.9</v>
      </c>
      <c r="D2326" s="11"/>
      <c r="E2326" s="7" t="n">
        <f aca="false">C2326*D2326</f>
        <v>0</v>
      </c>
      <c r="F2326" s="9" t="s">
        <v>4600</v>
      </c>
    </row>
    <row r="2327" customFormat="false" ht="11.25" hidden="false" customHeight="true" outlineLevel="0" collapsed="false">
      <c r="A2327" s="9" t="s">
        <v>4536</v>
      </c>
      <c r="B2327" s="9" t="s">
        <v>4601</v>
      </c>
      <c r="C2327" s="10" t="n">
        <v>18.15</v>
      </c>
      <c r="D2327" s="11"/>
      <c r="E2327" s="7" t="n">
        <f aca="false">C2327*D2327</f>
        <v>0</v>
      </c>
      <c r="F2327" s="9" t="s">
        <v>4602</v>
      </c>
    </row>
    <row r="2328" customFormat="false" ht="11.25" hidden="false" customHeight="true" outlineLevel="0" collapsed="false">
      <c r="A2328" s="9" t="s">
        <v>4536</v>
      </c>
      <c r="B2328" s="9" t="s">
        <v>4603</v>
      </c>
      <c r="C2328" s="10" t="n">
        <v>55.26</v>
      </c>
      <c r="D2328" s="11"/>
      <c r="E2328" s="7" t="n">
        <f aca="false">C2328*D2328</f>
        <v>0</v>
      </c>
      <c r="F2328" s="9" t="s">
        <v>4604</v>
      </c>
    </row>
    <row r="2329" customFormat="false" ht="11.25" hidden="false" customHeight="true" outlineLevel="0" collapsed="false">
      <c r="A2329" s="9" t="s">
        <v>4536</v>
      </c>
      <c r="B2329" s="9" t="s">
        <v>4605</v>
      </c>
      <c r="C2329" s="10" t="n">
        <v>22.28</v>
      </c>
      <c r="D2329" s="11"/>
      <c r="E2329" s="7" t="n">
        <f aca="false">C2329*D2329</f>
        <v>0</v>
      </c>
      <c r="F2329" s="9" t="s">
        <v>4606</v>
      </c>
    </row>
    <row r="2330" customFormat="false" ht="11.25" hidden="false" customHeight="true" outlineLevel="0" collapsed="false">
      <c r="A2330" s="9" t="s">
        <v>4536</v>
      </c>
      <c r="B2330" s="9" t="s">
        <v>4607</v>
      </c>
      <c r="C2330" s="10" t="n">
        <v>22.28</v>
      </c>
      <c r="D2330" s="11"/>
      <c r="E2330" s="7" t="n">
        <f aca="false">C2330*D2330</f>
        <v>0</v>
      </c>
      <c r="F2330" s="9" t="s">
        <v>4608</v>
      </c>
    </row>
    <row r="2331" customFormat="false" ht="11.25" hidden="false" customHeight="true" outlineLevel="0" collapsed="false">
      <c r="A2331" s="9" t="s">
        <v>4536</v>
      </c>
      <c r="B2331" s="9" t="s">
        <v>4609</v>
      </c>
      <c r="C2331" s="10" t="n">
        <v>56.23</v>
      </c>
      <c r="D2331" s="11"/>
      <c r="E2331" s="7" t="n">
        <f aca="false">C2331*D2331</f>
        <v>0</v>
      </c>
      <c r="F2331" s="9" t="s">
        <v>4610</v>
      </c>
    </row>
    <row r="2332" customFormat="false" ht="11.25" hidden="false" customHeight="true" outlineLevel="0" collapsed="false">
      <c r="A2332" s="9" t="s">
        <v>4536</v>
      </c>
      <c r="B2332" s="9" t="s">
        <v>4611</v>
      </c>
      <c r="C2332" s="10" t="n">
        <v>47.42</v>
      </c>
      <c r="D2332" s="11"/>
      <c r="E2332" s="7" t="n">
        <f aca="false">C2332*D2332</f>
        <v>0</v>
      </c>
      <c r="F2332" s="9" t="s">
        <v>4612</v>
      </c>
    </row>
    <row r="2333" customFormat="false" ht="11.25" hidden="false" customHeight="true" outlineLevel="0" collapsed="false">
      <c r="A2333" s="9" t="s">
        <v>4613</v>
      </c>
      <c r="B2333" s="9" t="s">
        <v>4614</v>
      </c>
      <c r="C2333" s="10" t="n">
        <v>220</v>
      </c>
      <c r="D2333" s="11"/>
      <c r="E2333" s="7" t="n">
        <f aca="false">C2333*D2333</f>
        <v>0</v>
      </c>
      <c r="F2333" s="9" t="s">
        <v>4615</v>
      </c>
    </row>
    <row r="2334" customFormat="false" ht="11.25" hidden="false" customHeight="true" outlineLevel="0" collapsed="false">
      <c r="A2334" s="9" t="s">
        <v>4613</v>
      </c>
      <c r="B2334" s="9" t="s">
        <v>4616</v>
      </c>
      <c r="C2334" s="10" t="n">
        <v>246.6</v>
      </c>
      <c r="D2334" s="11"/>
      <c r="E2334" s="7" t="n">
        <f aca="false">C2334*D2334</f>
        <v>0</v>
      </c>
      <c r="F2334" s="9" t="s">
        <v>4617</v>
      </c>
    </row>
    <row r="2335" customFormat="false" ht="11.25" hidden="false" customHeight="true" outlineLevel="0" collapsed="false">
      <c r="A2335" s="9" t="s">
        <v>4618</v>
      </c>
      <c r="B2335" s="9" t="s">
        <v>4619</v>
      </c>
      <c r="C2335" s="10" t="n">
        <v>846.48</v>
      </c>
      <c r="D2335" s="11"/>
      <c r="E2335" s="7" t="n">
        <f aca="false">C2335*D2335</f>
        <v>0</v>
      </c>
      <c r="F2335" s="9" t="s">
        <v>4620</v>
      </c>
    </row>
    <row r="2336" customFormat="false" ht="11.25" hidden="false" customHeight="true" outlineLevel="0" collapsed="false">
      <c r="A2336" s="9" t="s">
        <v>4618</v>
      </c>
      <c r="B2336" s="9" t="s">
        <v>4621</v>
      </c>
      <c r="C2336" s="12" t="n">
        <v>3706.6</v>
      </c>
      <c r="D2336" s="11"/>
      <c r="E2336" s="7" t="n">
        <f aca="false">C2336*D2336</f>
        <v>0</v>
      </c>
      <c r="F2336" s="9" t="s">
        <v>4622</v>
      </c>
    </row>
    <row r="2337" customFormat="false" ht="11.25" hidden="false" customHeight="true" outlineLevel="0" collapsed="false">
      <c r="A2337" s="9" t="s">
        <v>4618</v>
      </c>
      <c r="B2337" s="9" t="s">
        <v>4623</v>
      </c>
      <c r="C2337" s="10" t="n">
        <v>304.5</v>
      </c>
      <c r="D2337" s="11"/>
      <c r="E2337" s="7" t="n">
        <f aca="false">C2337*D2337</f>
        <v>0</v>
      </c>
      <c r="F2337" s="9" t="s">
        <v>4624</v>
      </c>
    </row>
    <row r="2338" customFormat="false" ht="11.25" hidden="false" customHeight="true" outlineLevel="0" collapsed="false">
      <c r="A2338" s="9" t="s">
        <v>4618</v>
      </c>
      <c r="B2338" s="9" t="s">
        <v>4625</v>
      </c>
      <c r="C2338" s="10" t="n">
        <v>377</v>
      </c>
      <c r="D2338" s="11"/>
      <c r="E2338" s="7" t="n">
        <f aca="false">C2338*D2338</f>
        <v>0</v>
      </c>
      <c r="F2338" s="9" t="s">
        <v>4626</v>
      </c>
    </row>
    <row r="2339" customFormat="false" ht="11.25" hidden="false" customHeight="true" outlineLevel="0" collapsed="false">
      <c r="A2339" s="9" t="s">
        <v>4618</v>
      </c>
      <c r="B2339" s="9" t="s">
        <v>4627</v>
      </c>
      <c r="C2339" s="10" t="n">
        <v>539.21</v>
      </c>
      <c r="D2339" s="11"/>
      <c r="E2339" s="7" t="n">
        <f aca="false">C2339*D2339</f>
        <v>0</v>
      </c>
      <c r="F2339" s="9" t="s">
        <v>4628</v>
      </c>
    </row>
    <row r="2340" customFormat="false" ht="11.25" hidden="false" customHeight="true" outlineLevel="0" collapsed="false">
      <c r="A2340" s="9" t="s">
        <v>4629</v>
      </c>
      <c r="B2340" s="9" t="s">
        <v>4630</v>
      </c>
      <c r="C2340" s="10" t="n">
        <v>13.83</v>
      </c>
      <c r="D2340" s="11"/>
      <c r="E2340" s="7" t="n">
        <f aca="false">C2340*D2340</f>
        <v>0</v>
      </c>
      <c r="F2340" s="9" t="s">
        <v>4631</v>
      </c>
    </row>
    <row r="2341" customFormat="false" ht="11.25" hidden="false" customHeight="true" outlineLevel="0" collapsed="false">
      <c r="A2341" s="9" t="s">
        <v>4629</v>
      </c>
      <c r="B2341" s="9" t="s">
        <v>4632</v>
      </c>
      <c r="C2341" s="10" t="n">
        <v>18.17</v>
      </c>
      <c r="D2341" s="11"/>
      <c r="E2341" s="7" t="n">
        <f aca="false">C2341*D2341</f>
        <v>0</v>
      </c>
      <c r="F2341" s="9" t="s">
        <v>4633</v>
      </c>
    </row>
    <row r="2342" customFormat="false" ht="11.25" hidden="false" customHeight="true" outlineLevel="0" collapsed="false">
      <c r="A2342" s="9" t="s">
        <v>4629</v>
      </c>
      <c r="B2342" s="9" t="s">
        <v>4634</v>
      </c>
      <c r="C2342" s="10" t="n">
        <v>37.45</v>
      </c>
      <c r="D2342" s="11"/>
      <c r="E2342" s="7" t="n">
        <f aca="false">C2342*D2342</f>
        <v>0</v>
      </c>
      <c r="F2342" s="9" t="s">
        <v>4635</v>
      </c>
    </row>
    <row r="2343" customFormat="false" ht="11.25" hidden="false" customHeight="true" outlineLevel="0" collapsed="false">
      <c r="A2343" s="9" t="s">
        <v>4629</v>
      </c>
      <c r="B2343" s="9" t="s">
        <v>4636</v>
      </c>
      <c r="C2343" s="10" t="n">
        <v>46.28</v>
      </c>
      <c r="D2343" s="11"/>
      <c r="E2343" s="7" t="n">
        <f aca="false">C2343*D2343</f>
        <v>0</v>
      </c>
      <c r="F2343" s="9" t="s">
        <v>4637</v>
      </c>
    </row>
    <row r="2344" customFormat="false" ht="11.25" hidden="false" customHeight="true" outlineLevel="0" collapsed="false">
      <c r="A2344" s="9" t="s">
        <v>4629</v>
      </c>
      <c r="B2344" s="9" t="s">
        <v>4638</v>
      </c>
      <c r="C2344" s="10" t="n">
        <v>29.65</v>
      </c>
      <c r="D2344" s="11"/>
      <c r="E2344" s="7" t="n">
        <f aca="false">C2344*D2344</f>
        <v>0</v>
      </c>
      <c r="F2344" s="9" t="s">
        <v>4639</v>
      </c>
    </row>
    <row r="2345" customFormat="false" ht="11.25" hidden="false" customHeight="true" outlineLevel="0" collapsed="false">
      <c r="A2345" s="9" t="s">
        <v>4629</v>
      </c>
      <c r="B2345" s="9" t="s">
        <v>4640</v>
      </c>
      <c r="C2345" s="10" t="n">
        <v>89.89</v>
      </c>
      <c r="D2345" s="11"/>
      <c r="E2345" s="7" t="n">
        <f aca="false">C2345*D2345</f>
        <v>0</v>
      </c>
      <c r="F2345" s="9" t="s">
        <v>4641</v>
      </c>
    </row>
    <row r="2346" customFormat="false" ht="11.25" hidden="false" customHeight="true" outlineLevel="0" collapsed="false">
      <c r="A2346" s="9" t="s">
        <v>4629</v>
      </c>
      <c r="B2346" s="9" t="s">
        <v>4642</v>
      </c>
      <c r="C2346" s="10" t="n">
        <v>72.53</v>
      </c>
      <c r="D2346" s="11"/>
      <c r="E2346" s="7" t="n">
        <f aca="false">C2346*D2346</f>
        <v>0</v>
      </c>
      <c r="F2346" s="9" t="s">
        <v>4643</v>
      </c>
    </row>
    <row r="2347" customFormat="false" ht="11.25" hidden="false" customHeight="true" outlineLevel="0" collapsed="false">
      <c r="A2347" s="9" t="s">
        <v>4629</v>
      </c>
      <c r="B2347" s="9" t="s">
        <v>4644</v>
      </c>
      <c r="C2347" s="10" t="n">
        <v>35.2</v>
      </c>
      <c r="D2347" s="11"/>
      <c r="E2347" s="7" t="n">
        <f aca="false">C2347*D2347</f>
        <v>0</v>
      </c>
      <c r="F2347" s="9" t="s">
        <v>4645</v>
      </c>
    </row>
    <row r="2348" customFormat="false" ht="11.25" hidden="false" customHeight="true" outlineLevel="0" collapsed="false">
      <c r="A2348" s="9" t="s">
        <v>4629</v>
      </c>
      <c r="B2348" s="9" t="s">
        <v>4646</v>
      </c>
      <c r="C2348" s="10" t="n">
        <v>485.1</v>
      </c>
      <c r="D2348" s="11"/>
      <c r="E2348" s="7" t="n">
        <f aca="false">C2348*D2348</f>
        <v>0</v>
      </c>
      <c r="F2348" s="9" t="s">
        <v>4647</v>
      </c>
    </row>
    <row r="2349" customFormat="false" ht="11.25" hidden="false" customHeight="true" outlineLevel="0" collapsed="false">
      <c r="A2349" s="9" t="s">
        <v>4629</v>
      </c>
      <c r="B2349" s="9" t="s">
        <v>4648</v>
      </c>
      <c r="C2349" s="10" t="n">
        <v>103.74</v>
      </c>
      <c r="D2349" s="11"/>
      <c r="E2349" s="7" t="n">
        <f aca="false">C2349*D2349</f>
        <v>0</v>
      </c>
      <c r="F2349" s="9" t="s">
        <v>4649</v>
      </c>
    </row>
    <row r="2350" customFormat="false" ht="11.25" hidden="false" customHeight="true" outlineLevel="0" collapsed="false">
      <c r="A2350" s="9" t="s">
        <v>4629</v>
      </c>
      <c r="B2350" s="9" t="s">
        <v>4650</v>
      </c>
      <c r="C2350" s="10" t="n">
        <v>119.07</v>
      </c>
      <c r="D2350" s="11"/>
      <c r="E2350" s="7" t="n">
        <f aca="false">C2350*D2350</f>
        <v>0</v>
      </c>
      <c r="F2350" s="9" t="s">
        <v>4651</v>
      </c>
    </row>
    <row r="2351" customFormat="false" ht="11.25" hidden="false" customHeight="true" outlineLevel="0" collapsed="false">
      <c r="A2351" s="9" t="s">
        <v>4629</v>
      </c>
      <c r="B2351" s="9" t="s">
        <v>4652</v>
      </c>
      <c r="C2351" s="10" t="n">
        <v>83.16</v>
      </c>
      <c r="D2351" s="11"/>
      <c r="E2351" s="7" t="n">
        <f aca="false">C2351*D2351</f>
        <v>0</v>
      </c>
      <c r="F2351" s="9" t="s">
        <v>4653</v>
      </c>
    </row>
    <row r="2352" customFormat="false" ht="11.25" hidden="false" customHeight="true" outlineLevel="0" collapsed="false">
      <c r="A2352" s="9" t="s">
        <v>4629</v>
      </c>
      <c r="B2352" s="9" t="s">
        <v>4654</v>
      </c>
      <c r="C2352" s="10" t="n">
        <v>72.36</v>
      </c>
      <c r="D2352" s="11"/>
      <c r="E2352" s="7" t="n">
        <f aca="false">C2352*D2352</f>
        <v>0</v>
      </c>
      <c r="F2352" s="9" t="s">
        <v>4655</v>
      </c>
    </row>
    <row r="2353" customFormat="false" ht="11.25" hidden="false" customHeight="true" outlineLevel="0" collapsed="false">
      <c r="A2353" s="9" t="s">
        <v>4629</v>
      </c>
      <c r="B2353" s="9" t="s">
        <v>4656</v>
      </c>
      <c r="C2353" s="10" t="n">
        <v>107.3</v>
      </c>
      <c r="D2353" s="11"/>
      <c r="E2353" s="7" t="n">
        <f aca="false">C2353*D2353</f>
        <v>0</v>
      </c>
      <c r="F2353" s="9" t="s">
        <v>4657</v>
      </c>
    </row>
    <row r="2354" customFormat="false" ht="11.25" hidden="false" customHeight="true" outlineLevel="0" collapsed="false">
      <c r="A2354" s="9" t="s">
        <v>4629</v>
      </c>
      <c r="B2354" s="9" t="s">
        <v>4658</v>
      </c>
      <c r="C2354" s="10" t="n">
        <v>271.28</v>
      </c>
      <c r="D2354" s="11"/>
      <c r="E2354" s="7" t="n">
        <f aca="false">C2354*D2354</f>
        <v>0</v>
      </c>
      <c r="F2354" s="9" t="s">
        <v>4659</v>
      </c>
    </row>
    <row r="2355" customFormat="false" ht="11.25" hidden="false" customHeight="true" outlineLevel="0" collapsed="false">
      <c r="A2355" s="9" t="s">
        <v>4629</v>
      </c>
      <c r="B2355" s="9" t="s">
        <v>4660</v>
      </c>
      <c r="C2355" s="10" t="n">
        <v>135.87</v>
      </c>
      <c r="D2355" s="11"/>
      <c r="E2355" s="7" t="n">
        <f aca="false">C2355*D2355</f>
        <v>0</v>
      </c>
      <c r="F2355" s="9" t="s">
        <v>4661</v>
      </c>
    </row>
    <row r="2356" customFormat="false" ht="11.25" hidden="false" customHeight="true" outlineLevel="0" collapsed="false">
      <c r="A2356" s="9" t="s">
        <v>4629</v>
      </c>
      <c r="B2356" s="9" t="s">
        <v>4662</v>
      </c>
      <c r="C2356" s="10" t="n">
        <v>167.19</v>
      </c>
      <c r="D2356" s="11"/>
      <c r="E2356" s="7" t="n">
        <f aca="false">C2356*D2356</f>
        <v>0</v>
      </c>
      <c r="F2356" s="9" t="s">
        <v>4663</v>
      </c>
    </row>
    <row r="2357" customFormat="false" ht="11.25" hidden="false" customHeight="true" outlineLevel="0" collapsed="false">
      <c r="A2357" s="9" t="s">
        <v>4629</v>
      </c>
      <c r="B2357" s="9" t="s">
        <v>4664</v>
      </c>
      <c r="C2357" s="10" t="n">
        <v>133.52</v>
      </c>
      <c r="D2357" s="11"/>
      <c r="E2357" s="7" t="n">
        <f aca="false">C2357*D2357</f>
        <v>0</v>
      </c>
      <c r="F2357" s="9" t="s">
        <v>4665</v>
      </c>
    </row>
    <row r="2358" customFormat="false" ht="11.25" hidden="false" customHeight="true" outlineLevel="0" collapsed="false">
      <c r="A2358" s="9" t="s">
        <v>4629</v>
      </c>
      <c r="B2358" s="9" t="s">
        <v>4666</v>
      </c>
      <c r="C2358" s="10" t="n">
        <v>73.3</v>
      </c>
      <c r="D2358" s="11"/>
      <c r="E2358" s="7" t="n">
        <f aca="false">C2358*D2358</f>
        <v>0</v>
      </c>
      <c r="F2358" s="9" t="s">
        <v>4667</v>
      </c>
    </row>
    <row r="2359" customFormat="false" ht="11.25" hidden="false" customHeight="true" outlineLevel="0" collapsed="false">
      <c r="A2359" s="9" t="s">
        <v>4629</v>
      </c>
      <c r="B2359" s="9" t="s">
        <v>4668</v>
      </c>
      <c r="C2359" s="10" t="n">
        <v>65.11</v>
      </c>
      <c r="D2359" s="11"/>
      <c r="E2359" s="7" t="n">
        <f aca="false">C2359*D2359</f>
        <v>0</v>
      </c>
      <c r="F2359" s="9" t="s">
        <v>4669</v>
      </c>
    </row>
    <row r="2360" customFormat="false" ht="11.25" hidden="false" customHeight="true" outlineLevel="0" collapsed="false">
      <c r="A2360" s="9" t="s">
        <v>4629</v>
      </c>
      <c r="B2360" s="9" t="s">
        <v>4670</v>
      </c>
      <c r="C2360" s="10" t="n">
        <v>144.7</v>
      </c>
      <c r="D2360" s="11"/>
      <c r="E2360" s="7" t="n">
        <f aca="false">C2360*D2360</f>
        <v>0</v>
      </c>
      <c r="F2360" s="9" t="s">
        <v>4671</v>
      </c>
    </row>
    <row r="2361" customFormat="false" ht="11.25" hidden="false" customHeight="true" outlineLevel="0" collapsed="false">
      <c r="A2361" s="9" t="s">
        <v>4629</v>
      </c>
      <c r="B2361" s="9" t="s">
        <v>4672</v>
      </c>
      <c r="C2361" s="10" t="n">
        <v>67.28</v>
      </c>
      <c r="D2361" s="11"/>
      <c r="E2361" s="7" t="n">
        <f aca="false">C2361*D2361</f>
        <v>0</v>
      </c>
      <c r="F2361" s="9" t="s">
        <v>4673</v>
      </c>
    </row>
    <row r="2362" customFormat="false" ht="11.25" hidden="false" customHeight="true" outlineLevel="0" collapsed="false">
      <c r="A2362" s="9" t="s">
        <v>4629</v>
      </c>
      <c r="B2362" s="9" t="s">
        <v>4674</v>
      </c>
      <c r="C2362" s="10" t="n">
        <v>128.46</v>
      </c>
      <c r="D2362" s="11"/>
      <c r="E2362" s="7" t="n">
        <f aca="false">C2362*D2362</f>
        <v>0</v>
      </c>
      <c r="F2362" s="9" t="s">
        <v>4675</v>
      </c>
    </row>
    <row r="2363" customFormat="false" ht="11.25" hidden="false" customHeight="true" outlineLevel="0" collapsed="false">
      <c r="A2363" s="9" t="s">
        <v>4629</v>
      </c>
      <c r="B2363" s="9" t="s">
        <v>4676</v>
      </c>
      <c r="C2363" s="10" t="n">
        <v>218.53</v>
      </c>
      <c r="D2363" s="11"/>
      <c r="E2363" s="7" t="n">
        <f aca="false">C2363*D2363</f>
        <v>0</v>
      </c>
      <c r="F2363" s="9" t="s">
        <v>4677</v>
      </c>
    </row>
    <row r="2364" customFormat="false" ht="11.25" hidden="false" customHeight="true" outlineLevel="0" collapsed="false">
      <c r="A2364" s="9" t="s">
        <v>4629</v>
      </c>
      <c r="B2364" s="9" t="s">
        <v>4678</v>
      </c>
      <c r="C2364" s="10" t="n">
        <v>218.53</v>
      </c>
      <c r="D2364" s="11"/>
      <c r="E2364" s="7" t="n">
        <f aca="false">C2364*D2364</f>
        <v>0</v>
      </c>
      <c r="F2364" s="9" t="s">
        <v>4679</v>
      </c>
    </row>
    <row r="2365" customFormat="false" ht="11.25" hidden="false" customHeight="true" outlineLevel="0" collapsed="false">
      <c r="A2365" s="9" t="s">
        <v>4629</v>
      </c>
      <c r="B2365" s="9" t="s">
        <v>4680</v>
      </c>
      <c r="C2365" s="10" t="n">
        <v>89.61</v>
      </c>
      <c r="D2365" s="11"/>
      <c r="E2365" s="7" t="n">
        <f aca="false">C2365*D2365</f>
        <v>0</v>
      </c>
      <c r="F2365" s="9" t="s">
        <v>4681</v>
      </c>
    </row>
    <row r="2366" customFormat="false" ht="11.25" hidden="false" customHeight="true" outlineLevel="0" collapsed="false">
      <c r="A2366" s="9" t="s">
        <v>4629</v>
      </c>
      <c r="B2366" s="9" t="s">
        <v>4682</v>
      </c>
      <c r="C2366" s="10" t="n">
        <v>485.34</v>
      </c>
      <c r="D2366" s="11"/>
      <c r="E2366" s="7" t="n">
        <f aca="false">C2366*D2366</f>
        <v>0</v>
      </c>
      <c r="F2366" s="9" t="s">
        <v>4683</v>
      </c>
    </row>
    <row r="2367" customFormat="false" ht="11.25" hidden="false" customHeight="true" outlineLevel="0" collapsed="false">
      <c r="A2367" s="9" t="s">
        <v>4629</v>
      </c>
      <c r="B2367" s="9" t="s">
        <v>4684</v>
      </c>
      <c r="C2367" s="10" t="n">
        <v>132.82</v>
      </c>
      <c r="D2367" s="11"/>
      <c r="E2367" s="7" t="n">
        <f aca="false">C2367*D2367</f>
        <v>0</v>
      </c>
      <c r="F2367" s="9" t="s">
        <v>4685</v>
      </c>
    </row>
    <row r="2368" customFormat="false" ht="11.25" hidden="false" customHeight="true" outlineLevel="0" collapsed="false">
      <c r="A2368" s="9" t="s">
        <v>4629</v>
      </c>
      <c r="B2368" s="9" t="s">
        <v>4686</v>
      </c>
      <c r="C2368" s="10" t="n">
        <v>285.6</v>
      </c>
      <c r="D2368" s="11"/>
      <c r="E2368" s="7" t="n">
        <f aca="false">C2368*D2368</f>
        <v>0</v>
      </c>
      <c r="F2368" s="9" t="s">
        <v>4687</v>
      </c>
    </row>
    <row r="2369" customFormat="false" ht="11.25" hidden="false" customHeight="true" outlineLevel="0" collapsed="false">
      <c r="A2369" s="9" t="s">
        <v>4629</v>
      </c>
      <c r="B2369" s="9" t="s">
        <v>4688</v>
      </c>
      <c r="C2369" s="10" t="n">
        <v>285.6</v>
      </c>
      <c r="D2369" s="11"/>
      <c r="E2369" s="7" t="n">
        <f aca="false">C2369*D2369</f>
        <v>0</v>
      </c>
      <c r="F2369" s="9" t="s">
        <v>4689</v>
      </c>
    </row>
    <row r="2370" customFormat="false" ht="11.25" hidden="false" customHeight="true" outlineLevel="0" collapsed="false">
      <c r="A2370" s="9" t="s">
        <v>4629</v>
      </c>
      <c r="B2370" s="9" t="s">
        <v>4690</v>
      </c>
      <c r="C2370" s="10" t="n">
        <v>116.06</v>
      </c>
      <c r="D2370" s="11"/>
      <c r="E2370" s="7" t="n">
        <f aca="false">C2370*D2370</f>
        <v>0</v>
      </c>
      <c r="F2370" s="9" t="s">
        <v>4691</v>
      </c>
    </row>
    <row r="2371" customFormat="false" ht="11.25" hidden="false" customHeight="true" outlineLevel="0" collapsed="false">
      <c r="A2371" s="9" t="s">
        <v>4629</v>
      </c>
      <c r="B2371" s="9" t="s">
        <v>4692</v>
      </c>
      <c r="C2371" s="10" t="n">
        <v>213.67</v>
      </c>
      <c r="D2371" s="11"/>
      <c r="E2371" s="7" t="n">
        <f aca="false">C2371*D2371</f>
        <v>0</v>
      </c>
      <c r="F2371" s="9" t="s">
        <v>4693</v>
      </c>
    </row>
    <row r="2372" customFormat="false" ht="11.25" hidden="false" customHeight="true" outlineLevel="0" collapsed="false">
      <c r="A2372" s="9" t="s">
        <v>4629</v>
      </c>
      <c r="B2372" s="9" t="s">
        <v>4694</v>
      </c>
      <c r="C2372" s="10" t="n">
        <v>70.4</v>
      </c>
      <c r="D2372" s="11"/>
      <c r="E2372" s="7" t="n">
        <f aca="false">C2372*D2372</f>
        <v>0</v>
      </c>
      <c r="F2372" s="9" t="s">
        <v>4695</v>
      </c>
    </row>
    <row r="2373" customFormat="false" ht="11.25" hidden="false" customHeight="true" outlineLevel="0" collapsed="false">
      <c r="A2373" s="9" t="s">
        <v>4629</v>
      </c>
      <c r="B2373" s="9" t="s">
        <v>4696</v>
      </c>
      <c r="C2373" s="10" t="n">
        <v>185.96</v>
      </c>
      <c r="D2373" s="11"/>
      <c r="E2373" s="7" t="n">
        <f aca="false">C2373*D2373</f>
        <v>0</v>
      </c>
      <c r="F2373" s="9" t="s">
        <v>4697</v>
      </c>
    </row>
    <row r="2374" customFormat="false" ht="11.25" hidden="false" customHeight="true" outlineLevel="0" collapsed="false">
      <c r="A2374" s="9" t="s">
        <v>4629</v>
      </c>
      <c r="B2374" s="9" t="s">
        <v>4698</v>
      </c>
      <c r="C2374" s="10" t="n">
        <v>185.96</v>
      </c>
      <c r="D2374" s="11"/>
      <c r="E2374" s="7" t="n">
        <f aca="false">C2374*D2374</f>
        <v>0</v>
      </c>
      <c r="F2374" s="9" t="s">
        <v>4699</v>
      </c>
    </row>
    <row r="2375" customFormat="false" ht="11.25" hidden="false" customHeight="true" outlineLevel="0" collapsed="false">
      <c r="A2375" s="9" t="s">
        <v>4629</v>
      </c>
      <c r="B2375" s="9" t="s">
        <v>4700</v>
      </c>
      <c r="C2375" s="10" t="n">
        <v>302.5</v>
      </c>
      <c r="D2375" s="11"/>
      <c r="E2375" s="7" t="n">
        <f aca="false">C2375*D2375</f>
        <v>0</v>
      </c>
      <c r="F2375" s="9" t="s">
        <v>4701</v>
      </c>
    </row>
    <row r="2376" customFormat="false" ht="11.25" hidden="false" customHeight="true" outlineLevel="0" collapsed="false">
      <c r="A2376" s="9" t="s">
        <v>4629</v>
      </c>
      <c r="B2376" s="9" t="s">
        <v>4702</v>
      </c>
      <c r="C2376" s="10" t="n">
        <v>302.5</v>
      </c>
      <c r="D2376" s="11"/>
      <c r="E2376" s="7" t="n">
        <f aca="false">C2376*D2376</f>
        <v>0</v>
      </c>
      <c r="F2376" s="9" t="s">
        <v>4703</v>
      </c>
    </row>
    <row r="2377" customFormat="false" ht="11.25" hidden="false" customHeight="true" outlineLevel="0" collapsed="false">
      <c r="A2377" s="9" t="s">
        <v>4629</v>
      </c>
      <c r="B2377" s="9" t="s">
        <v>4704</v>
      </c>
      <c r="C2377" s="10" t="n">
        <v>42.47</v>
      </c>
      <c r="D2377" s="11"/>
      <c r="E2377" s="7" t="n">
        <f aca="false">C2377*D2377</f>
        <v>0</v>
      </c>
      <c r="F2377" s="9" t="s">
        <v>4705</v>
      </c>
    </row>
    <row r="2378" customFormat="false" ht="11.25" hidden="false" customHeight="true" outlineLevel="0" collapsed="false">
      <c r="A2378" s="9" t="s">
        <v>4706</v>
      </c>
      <c r="B2378" s="9" t="s">
        <v>4707</v>
      </c>
      <c r="C2378" s="10" t="n">
        <v>93.06</v>
      </c>
      <c r="D2378" s="11"/>
      <c r="E2378" s="7" t="n">
        <f aca="false">C2378*D2378</f>
        <v>0</v>
      </c>
      <c r="F2378" s="9" t="s">
        <v>4708</v>
      </c>
    </row>
    <row r="2379" customFormat="false" ht="11.25" hidden="false" customHeight="true" outlineLevel="0" collapsed="false">
      <c r="A2379" s="9" t="s">
        <v>4706</v>
      </c>
      <c r="B2379" s="9" t="s">
        <v>4709</v>
      </c>
      <c r="C2379" s="10" t="n">
        <v>225.26</v>
      </c>
      <c r="D2379" s="11"/>
      <c r="E2379" s="7" t="n">
        <f aca="false">C2379*D2379</f>
        <v>0</v>
      </c>
      <c r="F2379" s="9" t="s">
        <v>4710</v>
      </c>
    </row>
    <row r="2380" customFormat="false" ht="11.25" hidden="false" customHeight="true" outlineLevel="0" collapsed="false">
      <c r="A2380" s="9" t="s">
        <v>4706</v>
      </c>
      <c r="B2380" s="9" t="s">
        <v>4711</v>
      </c>
      <c r="C2380" s="10" t="n">
        <v>283.71</v>
      </c>
      <c r="D2380" s="11"/>
      <c r="E2380" s="7" t="n">
        <f aca="false">C2380*D2380</f>
        <v>0</v>
      </c>
      <c r="F2380" s="9" t="s">
        <v>4712</v>
      </c>
    </row>
    <row r="2381" customFormat="false" ht="11.25" hidden="false" customHeight="true" outlineLevel="0" collapsed="false">
      <c r="A2381" s="9" t="s">
        <v>4706</v>
      </c>
      <c r="B2381" s="9" t="s">
        <v>4713</v>
      </c>
      <c r="C2381" s="10" t="n">
        <v>293.27</v>
      </c>
      <c r="D2381" s="11"/>
      <c r="E2381" s="7" t="n">
        <f aca="false">C2381*D2381</f>
        <v>0</v>
      </c>
      <c r="F2381" s="9" t="s">
        <v>4714</v>
      </c>
    </row>
    <row r="2382" customFormat="false" ht="11.25" hidden="false" customHeight="true" outlineLevel="0" collapsed="false">
      <c r="A2382" s="9" t="s">
        <v>4706</v>
      </c>
      <c r="B2382" s="9" t="s">
        <v>4715</v>
      </c>
      <c r="C2382" s="10" t="n">
        <v>669.75</v>
      </c>
      <c r="D2382" s="11"/>
      <c r="E2382" s="7" t="n">
        <f aca="false">C2382*D2382</f>
        <v>0</v>
      </c>
      <c r="F2382" s="9" t="s">
        <v>4716</v>
      </c>
    </row>
    <row r="2383" customFormat="false" ht="11.25" hidden="false" customHeight="true" outlineLevel="0" collapsed="false">
      <c r="A2383" s="9" t="s">
        <v>4706</v>
      </c>
      <c r="B2383" s="9" t="s">
        <v>4717</v>
      </c>
      <c r="C2383" s="10" t="n">
        <v>293.27</v>
      </c>
      <c r="D2383" s="11"/>
      <c r="E2383" s="7" t="n">
        <f aca="false">C2383*D2383</f>
        <v>0</v>
      </c>
      <c r="F2383" s="9" t="s">
        <v>4718</v>
      </c>
    </row>
    <row r="2384" customFormat="false" ht="11.25" hidden="false" customHeight="true" outlineLevel="0" collapsed="false">
      <c r="A2384" s="9" t="s">
        <v>4706</v>
      </c>
      <c r="B2384" s="9" t="s">
        <v>4719</v>
      </c>
      <c r="C2384" s="10" t="n">
        <v>293.27</v>
      </c>
      <c r="D2384" s="11"/>
      <c r="E2384" s="7" t="n">
        <f aca="false">C2384*D2384</f>
        <v>0</v>
      </c>
      <c r="F2384" s="9" t="s">
        <v>4720</v>
      </c>
    </row>
    <row r="2385" customFormat="false" ht="11.25" hidden="false" customHeight="true" outlineLevel="0" collapsed="false">
      <c r="A2385" s="9" t="s">
        <v>4706</v>
      </c>
      <c r="B2385" s="9" t="s">
        <v>4721</v>
      </c>
      <c r="C2385" s="10" t="n">
        <v>39</v>
      </c>
      <c r="D2385" s="11"/>
      <c r="E2385" s="7" t="n">
        <f aca="false">C2385*D2385</f>
        <v>0</v>
      </c>
      <c r="F2385" s="9" t="s">
        <v>4722</v>
      </c>
    </row>
    <row r="2386" customFormat="false" ht="11.25" hidden="false" customHeight="true" outlineLevel="0" collapsed="false">
      <c r="A2386" s="9" t="s">
        <v>4706</v>
      </c>
      <c r="B2386" s="9" t="s">
        <v>4723</v>
      </c>
      <c r="C2386" s="10" t="n">
        <v>43</v>
      </c>
      <c r="D2386" s="11"/>
      <c r="E2386" s="7" t="n">
        <f aca="false">C2386*D2386</f>
        <v>0</v>
      </c>
      <c r="F2386" s="9" t="s">
        <v>4724</v>
      </c>
    </row>
    <row r="2387" customFormat="false" ht="11.25" hidden="false" customHeight="true" outlineLevel="0" collapsed="false">
      <c r="A2387" s="9" t="s">
        <v>4706</v>
      </c>
      <c r="B2387" s="9" t="s">
        <v>4725</v>
      </c>
      <c r="C2387" s="10" t="n">
        <v>110</v>
      </c>
      <c r="D2387" s="11"/>
      <c r="E2387" s="7" t="n">
        <f aca="false">C2387*D2387</f>
        <v>0</v>
      </c>
      <c r="F2387" s="9" t="s">
        <v>4726</v>
      </c>
    </row>
    <row r="2388" customFormat="false" ht="11.25" hidden="false" customHeight="true" outlineLevel="0" collapsed="false">
      <c r="A2388" s="9" t="s">
        <v>4706</v>
      </c>
      <c r="B2388" s="9" t="s">
        <v>4727</v>
      </c>
      <c r="C2388" s="10" t="n">
        <v>107.1</v>
      </c>
      <c r="D2388" s="11"/>
      <c r="E2388" s="7" t="n">
        <f aca="false">C2388*D2388</f>
        <v>0</v>
      </c>
      <c r="F2388" s="9" t="s">
        <v>4728</v>
      </c>
    </row>
    <row r="2389" customFormat="false" ht="11.25" hidden="false" customHeight="true" outlineLevel="0" collapsed="false">
      <c r="A2389" s="9" t="s">
        <v>4706</v>
      </c>
      <c r="B2389" s="9" t="s">
        <v>4729</v>
      </c>
      <c r="C2389" s="10" t="n">
        <v>4.1</v>
      </c>
      <c r="D2389" s="11"/>
      <c r="E2389" s="7" t="n">
        <f aca="false">C2389*D2389</f>
        <v>0</v>
      </c>
      <c r="F2389" s="9" t="s">
        <v>4730</v>
      </c>
    </row>
    <row r="2390" customFormat="false" ht="11.25" hidden="false" customHeight="true" outlineLevel="0" collapsed="false">
      <c r="A2390" s="9" t="s">
        <v>4706</v>
      </c>
      <c r="B2390" s="9" t="s">
        <v>4731</v>
      </c>
      <c r="C2390" s="10" t="n">
        <v>590.63</v>
      </c>
      <c r="D2390" s="11"/>
      <c r="E2390" s="7" t="n">
        <f aca="false">C2390*D2390</f>
        <v>0</v>
      </c>
      <c r="F2390" s="9" t="s">
        <v>4732</v>
      </c>
    </row>
    <row r="2391" customFormat="false" ht="11.25" hidden="false" customHeight="true" outlineLevel="0" collapsed="false">
      <c r="A2391" s="9" t="s">
        <v>4706</v>
      </c>
      <c r="B2391" s="9" t="s">
        <v>4733</v>
      </c>
      <c r="C2391" s="10" t="n">
        <v>14</v>
      </c>
      <c r="D2391" s="11"/>
      <c r="E2391" s="7" t="n">
        <f aca="false">C2391*D2391</f>
        <v>0</v>
      </c>
      <c r="F2391" s="9" t="s">
        <v>4734</v>
      </c>
    </row>
    <row r="2392" customFormat="false" ht="11.25" hidden="false" customHeight="true" outlineLevel="0" collapsed="false">
      <c r="A2392" s="9" t="s">
        <v>4706</v>
      </c>
      <c r="B2392" s="9" t="s">
        <v>4735</v>
      </c>
      <c r="C2392" s="10" t="n">
        <v>134.2</v>
      </c>
      <c r="D2392" s="11"/>
      <c r="E2392" s="7" t="n">
        <f aca="false">C2392*D2392</f>
        <v>0</v>
      </c>
      <c r="F2392" s="9" t="s">
        <v>4736</v>
      </c>
    </row>
    <row r="2393" customFormat="false" ht="11.25" hidden="false" customHeight="true" outlineLevel="0" collapsed="false">
      <c r="A2393" s="9" t="s">
        <v>4706</v>
      </c>
      <c r="B2393" s="9" t="s">
        <v>4737</v>
      </c>
      <c r="C2393" s="10" t="n">
        <v>535.5</v>
      </c>
      <c r="D2393" s="11"/>
      <c r="E2393" s="7" t="n">
        <f aca="false">C2393*D2393</f>
        <v>0</v>
      </c>
      <c r="F2393" s="9" t="s">
        <v>4738</v>
      </c>
    </row>
    <row r="2394" customFormat="false" ht="11.25" hidden="false" customHeight="true" outlineLevel="0" collapsed="false">
      <c r="A2394" s="9" t="s">
        <v>4706</v>
      </c>
      <c r="B2394" s="9" t="s">
        <v>4739</v>
      </c>
      <c r="C2394" s="10" t="n">
        <v>306</v>
      </c>
      <c r="D2394" s="11"/>
      <c r="E2394" s="7" t="n">
        <f aca="false">C2394*D2394</f>
        <v>0</v>
      </c>
      <c r="F2394" s="9" t="s">
        <v>4740</v>
      </c>
    </row>
    <row r="2395" customFormat="false" ht="11.25" hidden="false" customHeight="true" outlineLevel="0" collapsed="false">
      <c r="A2395" s="9" t="s">
        <v>4706</v>
      </c>
      <c r="B2395" s="9" t="s">
        <v>4741</v>
      </c>
      <c r="C2395" s="10" t="n">
        <v>197.2</v>
      </c>
      <c r="D2395" s="11"/>
      <c r="E2395" s="7" t="n">
        <f aca="false">C2395*D2395</f>
        <v>0</v>
      </c>
      <c r="F2395" s="9" t="s">
        <v>4742</v>
      </c>
    </row>
    <row r="2396" customFormat="false" ht="11.25" hidden="false" customHeight="true" outlineLevel="0" collapsed="false">
      <c r="A2396" s="9" t="s">
        <v>4706</v>
      </c>
      <c r="B2396" s="9" t="s">
        <v>4743</v>
      </c>
      <c r="C2396" s="10" t="n">
        <v>45</v>
      </c>
      <c r="D2396" s="11"/>
      <c r="E2396" s="7" t="n">
        <f aca="false">C2396*D2396</f>
        <v>0</v>
      </c>
      <c r="F2396" s="9" t="s">
        <v>4744</v>
      </c>
    </row>
    <row r="2397" customFormat="false" ht="11.25" hidden="false" customHeight="true" outlineLevel="0" collapsed="false">
      <c r="A2397" s="9" t="s">
        <v>4706</v>
      </c>
      <c r="B2397" s="9" t="s">
        <v>4745</v>
      </c>
      <c r="C2397" s="10" t="n">
        <v>155</v>
      </c>
      <c r="D2397" s="11"/>
      <c r="E2397" s="7" t="n">
        <f aca="false">C2397*D2397</f>
        <v>0</v>
      </c>
      <c r="F2397" s="9" t="s">
        <v>4746</v>
      </c>
    </row>
    <row r="2398" customFormat="false" ht="11.25" hidden="false" customHeight="true" outlineLevel="0" collapsed="false">
      <c r="A2398" s="9" t="s">
        <v>4706</v>
      </c>
      <c r="B2398" s="9" t="s">
        <v>4747</v>
      </c>
      <c r="C2398" s="10" t="n">
        <v>296</v>
      </c>
      <c r="D2398" s="11"/>
      <c r="E2398" s="7" t="n">
        <f aca="false">C2398*D2398</f>
        <v>0</v>
      </c>
      <c r="F2398" s="9" t="s">
        <v>4748</v>
      </c>
    </row>
    <row r="2399" customFormat="false" ht="11.25" hidden="false" customHeight="true" outlineLevel="0" collapsed="false">
      <c r="A2399" s="9" t="s">
        <v>4706</v>
      </c>
      <c r="B2399" s="9" t="s">
        <v>4749</v>
      </c>
      <c r="C2399" s="12" t="n">
        <v>2529.45</v>
      </c>
      <c r="D2399" s="11"/>
      <c r="E2399" s="7" t="n">
        <f aca="false">C2399*D2399</f>
        <v>0</v>
      </c>
      <c r="F2399" s="9"/>
    </row>
    <row r="2400" customFormat="false" ht="11.25" hidden="false" customHeight="true" outlineLevel="0" collapsed="false">
      <c r="A2400" s="9" t="s">
        <v>4706</v>
      </c>
      <c r="B2400" s="9" t="s">
        <v>4750</v>
      </c>
      <c r="C2400" s="10" t="n">
        <v>60</v>
      </c>
      <c r="D2400" s="11"/>
      <c r="E2400" s="7" t="n">
        <f aca="false">C2400*D2400</f>
        <v>0</v>
      </c>
      <c r="F2400" s="9" t="s">
        <v>4751</v>
      </c>
    </row>
    <row r="2401" customFormat="false" ht="11.25" hidden="false" customHeight="true" outlineLevel="0" collapsed="false">
      <c r="A2401" s="9" t="s">
        <v>4706</v>
      </c>
      <c r="B2401" s="9" t="s">
        <v>4752</v>
      </c>
      <c r="C2401" s="10" t="n">
        <v>90.9</v>
      </c>
      <c r="D2401" s="11"/>
      <c r="E2401" s="7" t="n">
        <f aca="false">C2401*D2401</f>
        <v>0</v>
      </c>
      <c r="F2401" s="9" t="s">
        <v>4753</v>
      </c>
    </row>
    <row r="2402" customFormat="false" ht="11.25" hidden="false" customHeight="true" outlineLevel="0" collapsed="false">
      <c r="A2402" s="9" t="s">
        <v>4706</v>
      </c>
      <c r="B2402" s="9" t="s">
        <v>4754</v>
      </c>
      <c r="C2402" s="10" t="n">
        <v>228.46</v>
      </c>
      <c r="D2402" s="11"/>
      <c r="E2402" s="7" t="n">
        <f aca="false">C2402*D2402</f>
        <v>0</v>
      </c>
      <c r="F2402" s="9" t="s">
        <v>4755</v>
      </c>
    </row>
    <row r="2403" customFormat="false" ht="11.25" hidden="false" customHeight="true" outlineLevel="0" collapsed="false">
      <c r="A2403" s="9" t="s">
        <v>4706</v>
      </c>
      <c r="B2403" s="9" t="s">
        <v>4756</v>
      </c>
      <c r="C2403" s="10" t="n">
        <v>15</v>
      </c>
      <c r="D2403" s="11"/>
      <c r="E2403" s="7" t="n">
        <f aca="false">C2403*D2403</f>
        <v>0</v>
      </c>
      <c r="F2403" s="9"/>
    </row>
    <row r="2404" customFormat="false" ht="11.25" hidden="false" customHeight="true" outlineLevel="0" collapsed="false">
      <c r="A2404" s="9" t="s">
        <v>4706</v>
      </c>
      <c r="B2404" s="9" t="s">
        <v>4757</v>
      </c>
      <c r="C2404" s="10" t="n">
        <v>137.5</v>
      </c>
      <c r="D2404" s="11"/>
      <c r="E2404" s="7" t="n">
        <f aca="false">C2404*D2404</f>
        <v>0</v>
      </c>
      <c r="F2404" s="9" t="s">
        <v>4758</v>
      </c>
    </row>
    <row r="2405" customFormat="false" ht="11.25" hidden="false" customHeight="true" outlineLevel="0" collapsed="false">
      <c r="A2405" s="9" t="s">
        <v>4706</v>
      </c>
      <c r="B2405" s="9" t="s">
        <v>4759</v>
      </c>
      <c r="C2405" s="10" t="n">
        <v>87.12</v>
      </c>
      <c r="D2405" s="11"/>
      <c r="E2405" s="7" t="n">
        <f aca="false">C2405*D2405</f>
        <v>0</v>
      </c>
      <c r="F2405" s="9" t="s">
        <v>4760</v>
      </c>
    </row>
    <row r="2406" customFormat="false" ht="11.25" hidden="false" customHeight="true" outlineLevel="0" collapsed="false">
      <c r="A2406" s="9" t="s">
        <v>4706</v>
      </c>
      <c r="B2406" s="9" t="s">
        <v>4761</v>
      </c>
      <c r="C2406" s="10" t="n">
        <v>664.95</v>
      </c>
      <c r="D2406" s="11"/>
      <c r="E2406" s="7" t="n">
        <f aca="false">C2406*D2406</f>
        <v>0</v>
      </c>
      <c r="F2406" s="9" t="s">
        <v>4762</v>
      </c>
    </row>
    <row r="2407" customFormat="false" ht="11.25" hidden="false" customHeight="true" outlineLevel="0" collapsed="false">
      <c r="A2407" s="9" t="s">
        <v>4706</v>
      </c>
      <c r="B2407" s="9" t="s">
        <v>4763</v>
      </c>
      <c r="C2407" s="10" t="n">
        <v>340.27</v>
      </c>
      <c r="D2407" s="11"/>
      <c r="E2407" s="7" t="n">
        <f aca="false">C2407*D2407</f>
        <v>0</v>
      </c>
      <c r="F2407" s="9" t="s">
        <v>4764</v>
      </c>
    </row>
    <row r="2408" customFormat="false" ht="11.25" hidden="false" customHeight="true" outlineLevel="0" collapsed="false">
      <c r="A2408" s="9" t="s">
        <v>4706</v>
      </c>
      <c r="B2408" s="9" t="s">
        <v>4765</v>
      </c>
      <c r="C2408" s="10" t="n">
        <v>340.27</v>
      </c>
      <c r="D2408" s="11"/>
      <c r="E2408" s="7" t="n">
        <f aca="false">C2408*D2408</f>
        <v>0</v>
      </c>
      <c r="F2408" s="9" t="s">
        <v>4766</v>
      </c>
    </row>
    <row r="2409" customFormat="false" ht="11.25" hidden="false" customHeight="true" outlineLevel="0" collapsed="false">
      <c r="A2409" s="9" t="s">
        <v>4706</v>
      </c>
      <c r="B2409" s="9" t="s">
        <v>4767</v>
      </c>
      <c r="C2409" s="12" t="n">
        <v>5311.24</v>
      </c>
      <c r="D2409" s="11"/>
      <c r="E2409" s="7" t="n">
        <f aca="false">C2409*D2409</f>
        <v>0</v>
      </c>
      <c r="F2409" s="9"/>
    </row>
    <row r="2410" customFormat="false" ht="11.25" hidden="false" customHeight="true" outlineLevel="0" collapsed="false">
      <c r="A2410" s="9" t="s">
        <v>4706</v>
      </c>
      <c r="B2410" s="9" t="s">
        <v>4768</v>
      </c>
      <c r="C2410" s="10" t="n">
        <v>486.2</v>
      </c>
      <c r="D2410" s="11"/>
      <c r="E2410" s="7" t="n">
        <f aca="false">C2410*D2410</f>
        <v>0</v>
      </c>
      <c r="F2410" s="9" t="s">
        <v>4769</v>
      </c>
    </row>
    <row r="2411" customFormat="false" ht="11.25" hidden="false" customHeight="true" outlineLevel="0" collapsed="false">
      <c r="A2411" s="9" t="s">
        <v>4706</v>
      </c>
      <c r="B2411" s="9" t="s">
        <v>4770</v>
      </c>
      <c r="C2411" s="12" t="n">
        <v>1246</v>
      </c>
      <c r="D2411" s="11"/>
      <c r="E2411" s="7" t="n">
        <f aca="false">C2411*D2411</f>
        <v>0</v>
      </c>
      <c r="F2411" s="9" t="s">
        <v>4771</v>
      </c>
    </row>
    <row r="2412" customFormat="false" ht="11.25" hidden="false" customHeight="true" outlineLevel="0" collapsed="false">
      <c r="A2412" s="9" t="s">
        <v>4706</v>
      </c>
      <c r="B2412" s="9" t="s">
        <v>4772</v>
      </c>
      <c r="C2412" s="12" t="n">
        <v>1316</v>
      </c>
      <c r="D2412" s="11"/>
      <c r="E2412" s="7" t="n">
        <f aca="false">C2412*D2412</f>
        <v>0</v>
      </c>
      <c r="F2412" s="9" t="s">
        <v>4773</v>
      </c>
    </row>
    <row r="2413" customFormat="false" ht="11.25" hidden="false" customHeight="true" outlineLevel="0" collapsed="false">
      <c r="A2413" s="9" t="s">
        <v>4706</v>
      </c>
      <c r="B2413" s="9" t="s">
        <v>4774</v>
      </c>
      <c r="C2413" s="10" t="n">
        <v>770</v>
      </c>
      <c r="D2413" s="11"/>
      <c r="E2413" s="7" t="n">
        <f aca="false">C2413*D2413</f>
        <v>0</v>
      </c>
      <c r="F2413" s="9" t="s">
        <v>4775</v>
      </c>
    </row>
    <row r="2414" customFormat="false" ht="11.25" hidden="false" customHeight="true" outlineLevel="0" collapsed="false">
      <c r="A2414" s="9" t="s">
        <v>4706</v>
      </c>
      <c r="B2414" s="9" t="s">
        <v>4776</v>
      </c>
      <c r="C2414" s="12" t="n">
        <v>1232</v>
      </c>
      <c r="D2414" s="11"/>
      <c r="E2414" s="7" t="n">
        <f aca="false">C2414*D2414</f>
        <v>0</v>
      </c>
      <c r="F2414" s="9" t="s">
        <v>4777</v>
      </c>
    </row>
    <row r="2415" customFormat="false" ht="11.25" hidden="false" customHeight="true" outlineLevel="0" collapsed="false">
      <c r="A2415" s="9" t="s">
        <v>4706</v>
      </c>
      <c r="B2415" s="9" t="s">
        <v>4778</v>
      </c>
      <c r="C2415" s="12" t="n">
        <v>1232</v>
      </c>
      <c r="D2415" s="11"/>
      <c r="E2415" s="7" t="n">
        <f aca="false">C2415*D2415</f>
        <v>0</v>
      </c>
      <c r="F2415" s="9" t="s">
        <v>4779</v>
      </c>
    </row>
    <row r="2416" customFormat="false" ht="11.25" hidden="false" customHeight="true" outlineLevel="0" collapsed="false">
      <c r="A2416" s="9" t="s">
        <v>4706</v>
      </c>
      <c r="B2416" s="9" t="s">
        <v>4780</v>
      </c>
      <c r="C2416" s="10" t="n">
        <v>465.81</v>
      </c>
      <c r="D2416" s="11"/>
      <c r="E2416" s="7" t="n">
        <f aca="false">C2416*D2416</f>
        <v>0</v>
      </c>
      <c r="F2416" s="9" t="s">
        <v>231</v>
      </c>
    </row>
    <row r="2417" customFormat="false" ht="11.25" hidden="false" customHeight="true" outlineLevel="0" collapsed="false">
      <c r="A2417" s="9" t="s">
        <v>4781</v>
      </c>
      <c r="B2417" s="9" t="s">
        <v>4782</v>
      </c>
      <c r="C2417" s="10" t="n">
        <v>623.87</v>
      </c>
      <c r="D2417" s="11"/>
      <c r="E2417" s="7" t="n">
        <f aca="false">C2417*D2417</f>
        <v>0</v>
      </c>
      <c r="F2417" s="9" t="s">
        <v>4783</v>
      </c>
    </row>
    <row r="2418" customFormat="false" ht="11.25" hidden="false" customHeight="true" outlineLevel="0" collapsed="false">
      <c r="A2418" s="9" t="s">
        <v>4781</v>
      </c>
      <c r="B2418" s="9" t="s">
        <v>4784</v>
      </c>
      <c r="C2418" s="10" t="n">
        <v>308.29</v>
      </c>
      <c r="D2418" s="11"/>
      <c r="E2418" s="7" t="n">
        <f aca="false">C2418*D2418</f>
        <v>0</v>
      </c>
      <c r="F2418" s="9" t="s">
        <v>4785</v>
      </c>
    </row>
    <row r="2419" customFormat="false" ht="11.25" hidden="false" customHeight="true" outlineLevel="0" collapsed="false">
      <c r="A2419" s="9" t="s">
        <v>4781</v>
      </c>
      <c r="B2419" s="9" t="s">
        <v>4786</v>
      </c>
      <c r="C2419" s="10" t="n">
        <v>629.37</v>
      </c>
      <c r="D2419" s="11"/>
      <c r="E2419" s="7" t="n">
        <f aca="false">C2419*D2419</f>
        <v>0</v>
      </c>
      <c r="F2419" s="9" t="s">
        <v>4787</v>
      </c>
    </row>
    <row r="2420" customFormat="false" ht="11.25" hidden="false" customHeight="true" outlineLevel="0" collapsed="false">
      <c r="A2420" s="9" t="s">
        <v>4781</v>
      </c>
      <c r="B2420" s="9" t="s">
        <v>4788</v>
      </c>
      <c r="C2420" s="10" t="n">
        <v>318.66</v>
      </c>
      <c r="D2420" s="11"/>
      <c r="E2420" s="7" t="n">
        <f aca="false">C2420*D2420</f>
        <v>0</v>
      </c>
      <c r="F2420" s="9" t="s">
        <v>4789</v>
      </c>
    </row>
    <row r="2421" customFormat="false" ht="11.25" hidden="false" customHeight="true" outlineLevel="0" collapsed="false">
      <c r="A2421" s="9" t="s">
        <v>4781</v>
      </c>
      <c r="B2421" s="9" t="s">
        <v>4790</v>
      </c>
      <c r="C2421" s="10" t="n">
        <v>205.67</v>
      </c>
      <c r="D2421" s="11"/>
      <c r="E2421" s="7" t="n">
        <f aca="false">C2421*D2421</f>
        <v>0</v>
      </c>
      <c r="F2421" s="9"/>
    </row>
    <row r="2422" customFormat="false" ht="11.25" hidden="false" customHeight="true" outlineLevel="0" collapsed="false">
      <c r="A2422" s="9" t="s">
        <v>4781</v>
      </c>
      <c r="B2422" s="9" t="s">
        <v>4791</v>
      </c>
      <c r="C2422" s="10" t="n">
        <v>208.56</v>
      </c>
      <c r="D2422" s="11"/>
      <c r="E2422" s="7" t="n">
        <f aca="false">C2422*D2422</f>
        <v>0</v>
      </c>
      <c r="F2422" s="9" t="s">
        <v>4792</v>
      </c>
    </row>
    <row r="2423" customFormat="false" ht="11.25" hidden="false" customHeight="true" outlineLevel="0" collapsed="false">
      <c r="A2423" s="9" t="s">
        <v>4781</v>
      </c>
      <c r="B2423" s="9" t="s">
        <v>4793</v>
      </c>
      <c r="C2423" s="10" t="n">
        <v>114.55</v>
      </c>
      <c r="D2423" s="11"/>
      <c r="E2423" s="7" t="n">
        <f aca="false">C2423*D2423</f>
        <v>0</v>
      </c>
      <c r="F2423" s="9" t="s">
        <v>4794</v>
      </c>
    </row>
    <row r="2424" customFormat="false" ht="11.25" hidden="false" customHeight="true" outlineLevel="0" collapsed="false">
      <c r="A2424" s="9" t="s">
        <v>4781</v>
      </c>
      <c r="B2424" s="9" t="s">
        <v>4795</v>
      </c>
      <c r="C2424" s="10" t="n">
        <v>184.83</v>
      </c>
      <c r="D2424" s="11"/>
      <c r="E2424" s="7" t="n">
        <f aca="false">C2424*D2424</f>
        <v>0</v>
      </c>
      <c r="F2424" s="9" t="s">
        <v>4796</v>
      </c>
    </row>
    <row r="2425" customFormat="false" ht="11.25" hidden="false" customHeight="true" outlineLevel="0" collapsed="false">
      <c r="A2425" s="9" t="s">
        <v>4781</v>
      </c>
      <c r="B2425" s="9" t="s">
        <v>4797</v>
      </c>
      <c r="C2425" s="12" t="n">
        <v>1248.8</v>
      </c>
      <c r="D2425" s="11"/>
      <c r="E2425" s="7" t="n">
        <f aca="false">C2425*D2425</f>
        <v>0</v>
      </c>
      <c r="F2425" s="9" t="s">
        <v>4798</v>
      </c>
    </row>
    <row r="2426" customFormat="false" ht="11.25" hidden="false" customHeight="true" outlineLevel="0" collapsed="false">
      <c r="A2426" s="9" t="s">
        <v>4781</v>
      </c>
      <c r="B2426" s="9" t="s">
        <v>4799</v>
      </c>
      <c r="C2426" s="10" t="n">
        <v>169.2</v>
      </c>
      <c r="D2426" s="11"/>
      <c r="E2426" s="7" t="n">
        <f aca="false">C2426*D2426</f>
        <v>0</v>
      </c>
      <c r="F2426" s="9" t="s">
        <v>4800</v>
      </c>
    </row>
    <row r="2427" customFormat="false" ht="11.25" hidden="false" customHeight="true" outlineLevel="0" collapsed="false">
      <c r="A2427" s="9" t="s">
        <v>4781</v>
      </c>
      <c r="B2427" s="9" t="s">
        <v>4801</v>
      </c>
      <c r="C2427" s="10" t="n">
        <v>203.67</v>
      </c>
      <c r="D2427" s="11"/>
      <c r="E2427" s="7" t="n">
        <f aca="false">C2427*D2427</f>
        <v>0</v>
      </c>
      <c r="F2427" s="9" t="s">
        <v>4802</v>
      </c>
    </row>
    <row r="2428" customFormat="false" ht="11.25" hidden="false" customHeight="true" outlineLevel="0" collapsed="false">
      <c r="A2428" s="9" t="s">
        <v>4781</v>
      </c>
      <c r="B2428" s="9" t="s">
        <v>4803</v>
      </c>
      <c r="C2428" s="10" t="n">
        <v>171.6</v>
      </c>
      <c r="D2428" s="11"/>
      <c r="E2428" s="7" t="n">
        <f aca="false">C2428*D2428</f>
        <v>0</v>
      </c>
      <c r="F2428" s="9" t="s">
        <v>4804</v>
      </c>
    </row>
    <row r="2429" customFormat="false" ht="11.25" hidden="false" customHeight="true" outlineLevel="0" collapsed="false">
      <c r="A2429" s="9" t="s">
        <v>4805</v>
      </c>
      <c r="B2429" s="9" t="s">
        <v>4806</v>
      </c>
      <c r="C2429" s="10" t="n">
        <v>49</v>
      </c>
      <c r="D2429" s="11"/>
      <c r="E2429" s="7" t="n">
        <f aca="false">C2429*D2429</f>
        <v>0</v>
      </c>
      <c r="F2429" s="9" t="s">
        <v>4807</v>
      </c>
    </row>
    <row r="2430" customFormat="false" ht="11.25" hidden="false" customHeight="true" outlineLevel="0" collapsed="false">
      <c r="A2430" s="9" t="s">
        <v>4808</v>
      </c>
      <c r="B2430" s="9" t="s">
        <v>4809</v>
      </c>
      <c r="C2430" s="10" t="n">
        <v>211.13</v>
      </c>
      <c r="D2430" s="11"/>
      <c r="E2430" s="7" t="n">
        <f aca="false">C2430*D2430</f>
        <v>0</v>
      </c>
      <c r="F2430" s="9" t="s">
        <v>4810</v>
      </c>
    </row>
    <row r="2431" customFormat="false" ht="11.25" hidden="false" customHeight="true" outlineLevel="0" collapsed="false">
      <c r="A2431" s="9" t="s">
        <v>4808</v>
      </c>
      <c r="B2431" s="9" t="s">
        <v>4811</v>
      </c>
      <c r="C2431" s="10" t="n">
        <v>296.03</v>
      </c>
      <c r="D2431" s="11"/>
      <c r="E2431" s="7" t="n">
        <f aca="false">C2431*D2431</f>
        <v>0</v>
      </c>
      <c r="F2431" s="9" t="s">
        <v>4812</v>
      </c>
    </row>
    <row r="2432" customFormat="false" ht="11.25" hidden="false" customHeight="true" outlineLevel="0" collapsed="false">
      <c r="A2432" s="9" t="s">
        <v>4808</v>
      </c>
      <c r="B2432" s="9" t="s">
        <v>4813</v>
      </c>
      <c r="C2432" s="10" t="n">
        <v>198.51</v>
      </c>
      <c r="D2432" s="11"/>
      <c r="E2432" s="7" t="n">
        <f aca="false">C2432*D2432</f>
        <v>0</v>
      </c>
      <c r="F2432" s="9" t="s">
        <v>4814</v>
      </c>
    </row>
    <row r="2433" customFormat="false" ht="11.25" hidden="false" customHeight="true" outlineLevel="0" collapsed="false">
      <c r="A2433" s="9" t="s">
        <v>4808</v>
      </c>
      <c r="B2433" s="9" t="s">
        <v>4815</v>
      </c>
      <c r="C2433" s="10" t="n">
        <v>172.21</v>
      </c>
      <c r="D2433" s="11"/>
      <c r="E2433" s="7" t="n">
        <f aca="false">C2433*D2433</f>
        <v>0</v>
      </c>
      <c r="F2433" s="9" t="s">
        <v>4816</v>
      </c>
    </row>
    <row r="2434" customFormat="false" ht="11.25" hidden="false" customHeight="true" outlineLevel="0" collapsed="false">
      <c r="A2434" s="9" t="s">
        <v>4808</v>
      </c>
      <c r="B2434" s="9" t="s">
        <v>4817</v>
      </c>
      <c r="C2434" s="10" t="n">
        <v>215</v>
      </c>
      <c r="D2434" s="11"/>
      <c r="E2434" s="7" t="n">
        <f aca="false">C2434*D2434</f>
        <v>0</v>
      </c>
      <c r="F2434" s="9" t="s">
        <v>4818</v>
      </c>
    </row>
    <row r="2435" customFormat="false" ht="11.25" hidden="false" customHeight="true" outlineLevel="0" collapsed="false">
      <c r="A2435" s="9" t="s">
        <v>4808</v>
      </c>
      <c r="B2435" s="9" t="s">
        <v>4819</v>
      </c>
      <c r="C2435" s="10" t="n">
        <v>186.65</v>
      </c>
      <c r="D2435" s="11"/>
      <c r="E2435" s="7" t="n">
        <f aca="false">C2435*D2435</f>
        <v>0</v>
      </c>
      <c r="F2435" s="9" t="s">
        <v>4820</v>
      </c>
    </row>
    <row r="2436" customFormat="false" ht="11.25" hidden="false" customHeight="true" outlineLevel="0" collapsed="false">
      <c r="A2436" s="9" t="s">
        <v>4808</v>
      </c>
      <c r="B2436" s="9" t="s">
        <v>4821</v>
      </c>
      <c r="C2436" s="10" t="n">
        <v>247.47</v>
      </c>
      <c r="D2436" s="11"/>
      <c r="E2436" s="7" t="n">
        <f aca="false">C2436*D2436</f>
        <v>0</v>
      </c>
      <c r="F2436" s="9" t="s">
        <v>4822</v>
      </c>
    </row>
    <row r="2437" customFormat="false" ht="11.25" hidden="false" customHeight="true" outlineLevel="0" collapsed="false">
      <c r="A2437" s="9" t="s">
        <v>4808</v>
      </c>
      <c r="B2437" s="9" t="s">
        <v>4823</v>
      </c>
      <c r="C2437" s="10" t="n">
        <v>204.7</v>
      </c>
      <c r="D2437" s="11"/>
      <c r="E2437" s="7" t="n">
        <f aca="false">C2437*D2437</f>
        <v>0</v>
      </c>
      <c r="F2437" s="9" t="s">
        <v>4824</v>
      </c>
    </row>
    <row r="2438" customFormat="false" ht="11.25" hidden="false" customHeight="true" outlineLevel="0" collapsed="false">
      <c r="A2438" s="9" t="s">
        <v>4825</v>
      </c>
      <c r="B2438" s="9" t="s">
        <v>4826</v>
      </c>
      <c r="C2438" s="12" t="n">
        <v>4697.6</v>
      </c>
      <c r="D2438" s="11"/>
      <c r="E2438" s="7" t="n">
        <f aca="false">C2438*D2438</f>
        <v>0</v>
      </c>
      <c r="F2438" s="9" t="s">
        <v>4827</v>
      </c>
    </row>
    <row r="2439" customFormat="false" ht="11.25" hidden="false" customHeight="true" outlineLevel="0" collapsed="false">
      <c r="A2439" s="9" t="s">
        <v>4825</v>
      </c>
      <c r="B2439" s="9" t="s">
        <v>4828</v>
      </c>
      <c r="C2439" s="12" t="n">
        <v>1469.87</v>
      </c>
      <c r="D2439" s="11"/>
      <c r="E2439" s="7" t="n">
        <f aca="false">C2439*D2439</f>
        <v>0</v>
      </c>
      <c r="F2439" s="9" t="s">
        <v>4829</v>
      </c>
    </row>
    <row r="2440" customFormat="false" ht="11.25" hidden="false" customHeight="true" outlineLevel="0" collapsed="false">
      <c r="A2440" s="9" t="s">
        <v>4825</v>
      </c>
      <c r="B2440" s="9" t="s">
        <v>4830</v>
      </c>
      <c r="C2440" s="12" t="n">
        <v>1496.75</v>
      </c>
      <c r="D2440" s="11"/>
      <c r="E2440" s="7" t="n">
        <f aca="false">C2440*D2440</f>
        <v>0</v>
      </c>
      <c r="F2440" s="9" t="s">
        <v>4831</v>
      </c>
    </row>
    <row r="2441" customFormat="false" ht="11.25" hidden="false" customHeight="true" outlineLevel="0" collapsed="false">
      <c r="A2441" s="9" t="s">
        <v>4825</v>
      </c>
      <c r="B2441" s="9" t="s">
        <v>4832</v>
      </c>
      <c r="C2441" s="12" t="n">
        <v>2506.67</v>
      </c>
      <c r="D2441" s="11"/>
      <c r="E2441" s="7" t="n">
        <f aca="false">C2441*D2441</f>
        <v>0</v>
      </c>
      <c r="F2441" s="9" t="s">
        <v>4833</v>
      </c>
    </row>
    <row r="2442" customFormat="false" ht="11.25" hidden="false" customHeight="true" outlineLevel="0" collapsed="false">
      <c r="A2442" s="9" t="s">
        <v>4825</v>
      </c>
      <c r="B2442" s="9" t="s">
        <v>4834</v>
      </c>
      <c r="C2442" s="12" t="n">
        <v>2114.72</v>
      </c>
      <c r="D2442" s="11"/>
      <c r="E2442" s="7" t="n">
        <f aca="false">C2442*D2442</f>
        <v>0</v>
      </c>
      <c r="F2442" s="9" t="s">
        <v>4835</v>
      </c>
    </row>
    <row r="2443" customFormat="false" ht="11.25" hidden="false" customHeight="true" outlineLevel="0" collapsed="false">
      <c r="A2443" s="9" t="s">
        <v>4825</v>
      </c>
      <c r="B2443" s="9" t="s">
        <v>4836</v>
      </c>
      <c r="C2443" s="12" t="n">
        <v>2719.2</v>
      </c>
      <c r="D2443" s="11"/>
      <c r="E2443" s="7" t="n">
        <f aca="false">C2443*D2443</f>
        <v>0</v>
      </c>
      <c r="F2443" s="9" t="s">
        <v>4837</v>
      </c>
    </row>
    <row r="2444" customFormat="false" ht="11.25" hidden="false" customHeight="true" outlineLevel="0" collapsed="false">
      <c r="A2444" s="9" t="s">
        <v>4825</v>
      </c>
      <c r="B2444" s="9" t="s">
        <v>4838</v>
      </c>
      <c r="C2444" s="12" t="n">
        <v>5632</v>
      </c>
      <c r="D2444" s="11"/>
      <c r="E2444" s="7" t="n">
        <f aca="false">C2444*D2444</f>
        <v>0</v>
      </c>
      <c r="F2444" s="9" t="s">
        <v>4839</v>
      </c>
    </row>
    <row r="2445" customFormat="false" ht="11.25" hidden="false" customHeight="true" outlineLevel="0" collapsed="false">
      <c r="A2445" s="9" t="s">
        <v>4825</v>
      </c>
      <c r="B2445" s="9" t="s">
        <v>4840</v>
      </c>
      <c r="C2445" s="10" t="n">
        <v>724.5</v>
      </c>
      <c r="D2445" s="11"/>
      <c r="E2445" s="7" t="n">
        <f aca="false">C2445*D2445</f>
        <v>0</v>
      </c>
      <c r="F2445" s="9" t="s">
        <v>4841</v>
      </c>
    </row>
    <row r="2446" customFormat="false" ht="11.25" hidden="false" customHeight="true" outlineLevel="0" collapsed="false">
      <c r="A2446" s="9" t="s">
        <v>4825</v>
      </c>
      <c r="B2446" s="9" t="s">
        <v>4842</v>
      </c>
      <c r="C2446" s="10" t="n">
        <v>295</v>
      </c>
      <c r="D2446" s="11"/>
      <c r="E2446" s="7" t="n">
        <f aca="false">C2446*D2446</f>
        <v>0</v>
      </c>
      <c r="F2446" s="9" t="s">
        <v>4843</v>
      </c>
    </row>
    <row r="2447" customFormat="false" ht="11.25" hidden="false" customHeight="true" outlineLevel="0" collapsed="false">
      <c r="A2447" s="9" t="s">
        <v>4825</v>
      </c>
      <c r="B2447" s="9" t="s">
        <v>4844</v>
      </c>
      <c r="C2447" s="12" t="n">
        <v>1146</v>
      </c>
      <c r="D2447" s="11"/>
      <c r="E2447" s="7" t="n">
        <f aca="false">C2447*D2447</f>
        <v>0</v>
      </c>
      <c r="F2447" s="9" t="s">
        <v>4845</v>
      </c>
    </row>
    <row r="2448" customFormat="false" ht="11.25" hidden="false" customHeight="true" outlineLevel="0" collapsed="false">
      <c r="A2448" s="9" t="s">
        <v>4825</v>
      </c>
      <c r="B2448" s="9" t="s">
        <v>4846</v>
      </c>
      <c r="C2448" s="10" t="n">
        <v>844.8</v>
      </c>
      <c r="D2448" s="11"/>
      <c r="E2448" s="7" t="n">
        <f aca="false">C2448*D2448</f>
        <v>0</v>
      </c>
      <c r="F2448" s="9" t="s">
        <v>4847</v>
      </c>
    </row>
    <row r="2449" customFormat="false" ht="11.25" hidden="false" customHeight="true" outlineLevel="0" collapsed="false">
      <c r="A2449" s="9" t="s">
        <v>4825</v>
      </c>
      <c r="B2449" s="9" t="s">
        <v>4848</v>
      </c>
      <c r="C2449" s="10" t="n">
        <v>854.06</v>
      </c>
      <c r="D2449" s="11"/>
      <c r="E2449" s="7" t="n">
        <f aca="false">C2449*D2449</f>
        <v>0</v>
      </c>
      <c r="F2449" s="9" t="s">
        <v>4849</v>
      </c>
    </row>
    <row r="2450" customFormat="false" ht="11.25" hidden="false" customHeight="true" outlineLevel="0" collapsed="false">
      <c r="A2450" s="9" t="s">
        <v>4825</v>
      </c>
      <c r="B2450" s="9" t="s">
        <v>4850</v>
      </c>
      <c r="C2450" s="12" t="n">
        <v>1275.18</v>
      </c>
      <c r="D2450" s="11"/>
      <c r="E2450" s="7" t="n">
        <f aca="false">C2450*D2450</f>
        <v>0</v>
      </c>
      <c r="F2450" s="9" t="s">
        <v>4851</v>
      </c>
    </row>
    <row r="2451" customFormat="false" ht="11.25" hidden="false" customHeight="true" outlineLevel="0" collapsed="false">
      <c r="A2451" s="9" t="s">
        <v>4825</v>
      </c>
      <c r="B2451" s="9" t="s">
        <v>4852</v>
      </c>
      <c r="C2451" s="10" t="n">
        <v>913.74</v>
      </c>
      <c r="D2451" s="11"/>
      <c r="E2451" s="7" t="n">
        <f aca="false">C2451*D2451</f>
        <v>0</v>
      </c>
      <c r="F2451" s="9" t="s">
        <v>4853</v>
      </c>
    </row>
    <row r="2452" customFormat="false" ht="11.25" hidden="false" customHeight="true" outlineLevel="0" collapsed="false">
      <c r="A2452" s="9" t="s">
        <v>4825</v>
      </c>
      <c r="B2452" s="9" t="s">
        <v>4854</v>
      </c>
      <c r="C2452" s="10" t="n">
        <v>591.66</v>
      </c>
      <c r="D2452" s="11"/>
      <c r="E2452" s="7" t="n">
        <f aca="false">C2452*D2452</f>
        <v>0</v>
      </c>
      <c r="F2452" s="9" t="s">
        <v>4855</v>
      </c>
    </row>
    <row r="2453" customFormat="false" ht="11.25" hidden="false" customHeight="true" outlineLevel="0" collapsed="false">
      <c r="A2453" s="9" t="s">
        <v>4825</v>
      </c>
      <c r="B2453" s="9" t="s">
        <v>4856</v>
      </c>
      <c r="C2453" s="12" t="n">
        <v>1147.18</v>
      </c>
      <c r="D2453" s="11"/>
      <c r="E2453" s="7" t="n">
        <f aca="false">C2453*D2453</f>
        <v>0</v>
      </c>
      <c r="F2453" s="9" t="s">
        <v>4857</v>
      </c>
    </row>
    <row r="2454" customFormat="false" ht="11.25" hidden="false" customHeight="true" outlineLevel="0" collapsed="false">
      <c r="A2454" s="9" t="s">
        <v>4825</v>
      </c>
      <c r="B2454" s="9" t="s">
        <v>4858</v>
      </c>
      <c r="C2454" s="12" t="n">
        <v>1513.28</v>
      </c>
      <c r="D2454" s="11"/>
      <c r="E2454" s="7" t="n">
        <f aca="false">C2454*D2454</f>
        <v>0</v>
      </c>
      <c r="F2454" s="9" t="s">
        <v>4859</v>
      </c>
    </row>
    <row r="2455" customFormat="false" ht="11.25" hidden="false" customHeight="true" outlineLevel="0" collapsed="false">
      <c r="A2455" s="9" t="s">
        <v>4825</v>
      </c>
      <c r="B2455" s="9" t="s">
        <v>4860</v>
      </c>
      <c r="C2455" s="12" t="n">
        <v>1254.72</v>
      </c>
      <c r="D2455" s="11"/>
      <c r="E2455" s="7" t="n">
        <f aca="false">C2455*D2455</f>
        <v>0</v>
      </c>
      <c r="F2455" s="9" t="s">
        <v>4861</v>
      </c>
    </row>
    <row r="2456" customFormat="false" ht="11.25" hidden="false" customHeight="true" outlineLevel="0" collapsed="false">
      <c r="A2456" s="9" t="s">
        <v>4825</v>
      </c>
      <c r="B2456" s="9" t="s">
        <v>4862</v>
      </c>
      <c r="C2456" s="12" t="n">
        <v>4224</v>
      </c>
      <c r="D2456" s="11"/>
      <c r="E2456" s="7" t="n">
        <f aca="false">C2456*D2456</f>
        <v>0</v>
      </c>
      <c r="F2456" s="9" t="s">
        <v>4863</v>
      </c>
    </row>
    <row r="2457" customFormat="false" ht="11.25" hidden="false" customHeight="true" outlineLevel="0" collapsed="false">
      <c r="A2457" s="9" t="s">
        <v>4825</v>
      </c>
      <c r="B2457" s="9" t="s">
        <v>4864</v>
      </c>
      <c r="C2457" s="12" t="n">
        <v>1807.79</v>
      </c>
      <c r="D2457" s="11"/>
      <c r="E2457" s="7" t="n">
        <f aca="false">C2457*D2457</f>
        <v>0</v>
      </c>
      <c r="F2457" s="9" t="s">
        <v>4865</v>
      </c>
    </row>
    <row r="2458" customFormat="false" ht="11.25" hidden="false" customHeight="true" outlineLevel="0" collapsed="false">
      <c r="A2458" s="9" t="s">
        <v>4825</v>
      </c>
      <c r="B2458" s="9" t="s">
        <v>4866</v>
      </c>
      <c r="C2458" s="12" t="n">
        <v>2181.58</v>
      </c>
      <c r="D2458" s="11"/>
      <c r="E2458" s="7" t="n">
        <f aca="false">C2458*D2458</f>
        <v>0</v>
      </c>
      <c r="F2458" s="9" t="s">
        <v>4867</v>
      </c>
    </row>
    <row r="2459" customFormat="false" ht="11.25" hidden="false" customHeight="true" outlineLevel="0" collapsed="false">
      <c r="A2459" s="9" t="s">
        <v>4825</v>
      </c>
      <c r="B2459" s="9" t="s">
        <v>4868</v>
      </c>
      <c r="C2459" s="12" t="n">
        <v>1198.75</v>
      </c>
      <c r="D2459" s="11"/>
      <c r="E2459" s="7" t="n">
        <f aca="false">C2459*D2459</f>
        <v>0</v>
      </c>
      <c r="F2459" s="9" t="s">
        <v>4869</v>
      </c>
    </row>
    <row r="2460" customFormat="false" ht="11.25" hidden="false" customHeight="true" outlineLevel="0" collapsed="false">
      <c r="A2460" s="9" t="s">
        <v>4825</v>
      </c>
      <c r="B2460" s="9" t="s">
        <v>4870</v>
      </c>
      <c r="C2460" s="10" t="n">
        <v>768</v>
      </c>
      <c r="D2460" s="11"/>
      <c r="E2460" s="7" t="n">
        <f aca="false">C2460*D2460</f>
        <v>0</v>
      </c>
      <c r="F2460" s="9" t="s">
        <v>4871</v>
      </c>
    </row>
    <row r="2461" customFormat="false" ht="11.25" hidden="false" customHeight="true" outlineLevel="0" collapsed="false">
      <c r="A2461" s="9" t="s">
        <v>4825</v>
      </c>
      <c r="B2461" s="9" t="s">
        <v>4872</v>
      </c>
      <c r="C2461" s="12" t="n">
        <v>1651.2</v>
      </c>
      <c r="D2461" s="11"/>
      <c r="E2461" s="7" t="n">
        <f aca="false">C2461*D2461</f>
        <v>0</v>
      </c>
      <c r="F2461" s="9" t="s">
        <v>4873</v>
      </c>
    </row>
    <row r="2462" customFormat="false" ht="11.25" hidden="false" customHeight="true" outlineLevel="0" collapsed="false">
      <c r="A2462" s="9" t="s">
        <v>4825</v>
      </c>
      <c r="B2462" s="9" t="s">
        <v>4874</v>
      </c>
      <c r="C2462" s="10" t="n">
        <v>768</v>
      </c>
      <c r="D2462" s="11"/>
      <c r="E2462" s="7" t="n">
        <f aca="false">C2462*D2462</f>
        <v>0</v>
      </c>
      <c r="F2462" s="9" t="s">
        <v>4875</v>
      </c>
    </row>
    <row r="2463" customFormat="false" ht="11.25" hidden="false" customHeight="true" outlineLevel="0" collapsed="false">
      <c r="A2463" s="9" t="s">
        <v>4825</v>
      </c>
      <c r="B2463" s="9" t="s">
        <v>4876</v>
      </c>
      <c r="C2463" s="10" t="n">
        <v>933.9</v>
      </c>
      <c r="D2463" s="11"/>
      <c r="E2463" s="7" t="n">
        <f aca="false">C2463*D2463</f>
        <v>0</v>
      </c>
      <c r="F2463" s="9" t="s">
        <v>4877</v>
      </c>
    </row>
    <row r="2464" customFormat="false" ht="11.25" hidden="false" customHeight="true" outlineLevel="0" collapsed="false">
      <c r="A2464" s="9" t="s">
        <v>4825</v>
      </c>
      <c r="B2464" s="9" t="s">
        <v>4878</v>
      </c>
      <c r="C2464" s="12" t="n">
        <v>3114.83</v>
      </c>
      <c r="D2464" s="11"/>
      <c r="E2464" s="7" t="n">
        <f aca="false">C2464*D2464</f>
        <v>0</v>
      </c>
      <c r="F2464" s="9" t="s">
        <v>4879</v>
      </c>
    </row>
    <row r="2465" customFormat="false" ht="11.25" hidden="false" customHeight="true" outlineLevel="0" collapsed="false">
      <c r="A2465" s="9" t="s">
        <v>4825</v>
      </c>
      <c r="B2465" s="9" t="s">
        <v>4880</v>
      </c>
      <c r="C2465" s="10" t="n">
        <v>640</v>
      </c>
      <c r="D2465" s="11"/>
      <c r="E2465" s="7" t="n">
        <f aca="false">C2465*D2465</f>
        <v>0</v>
      </c>
      <c r="F2465" s="9" t="s">
        <v>4881</v>
      </c>
    </row>
    <row r="2466" customFormat="false" ht="11.25" hidden="false" customHeight="true" outlineLevel="0" collapsed="false">
      <c r="A2466" s="9" t="s">
        <v>4825</v>
      </c>
      <c r="B2466" s="9" t="s">
        <v>4882</v>
      </c>
      <c r="C2466" s="10" t="n">
        <v>710.43</v>
      </c>
      <c r="D2466" s="11"/>
      <c r="E2466" s="7" t="n">
        <f aca="false">C2466*D2466</f>
        <v>0</v>
      </c>
      <c r="F2466" s="9" t="s">
        <v>4883</v>
      </c>
    </row>
    <row r="2467" customFormat="false" ht="11.25" hidden="false" customHeight="true" outlineLevel="0" collapsed="false">
      <c r="A2467" s="9" t="s">
        <v>4825</v>
      </c>
      <c r="B2467" s="9" t="s">
        <v>4884</v>
      </c>
      <c r="C2467" s="10" t="n">
        <v>948.78</v>
      </c>
      <c r="D2467" s="11"/>
      <c r="E2467" s="7" t="n">
        <f aca="false">C2467*D2467</f>
        <v>0</v>
      </c>
      <c r="F2467" s="9" t="s">
        <v>4885</v>
      </c>
    </row>
    <row r="2468" customFormat="false" ht="11.25" hidden="false" customHeight="true" outlineLevel="0" collapsed="false">
      <c r="A2468" s="9" t="s">
        <v>4825</v>
      </c>
      <c r="B2468" s="9" t="s">
        <v>4886</v>
      </c>
      <c r="C2468" s="10" t="n">
        <v>749.07</v>
      </c>
      <c r="D2468" s="11"/>
      <c r="E2468" s="7" t="n">
        <f aca="false">C2468*D2468</f>
        <v>0</v>
      </c>
      <c r="F2468" s="9" t="s">
        <v>4887</v>
      </c>
    </row>
    <row r="2469" customFormat="false" ht="11.25" hidden="false" customHeight="true" outlineLevel="0" collapsed="false">
      <c r="A2469" s="9" t="s">
        <v>4825</v>
      </c>
      <c r="B2469" s="9" t="s">
        <v>4888</v>
      </c>
      <c r="C2469" s="10" t="n">
        <v>845</v>
      </c>
      <c r="D2469" s="11"/>
      <c r="E2469" s="7" t="n">
        <f aca="false">C2469*D2469</f>
        <v>0</v>
      </c>
      <c r="F2469" s="9" t="s">
        <v>4889</v>
      </c>
    </row>
    <row r="2470" customFormat="false" ht="11.25" hidden="false" customHeight="true" outlineLevel="0" collapsed="false">
      <c r="A2470" s="9" t="s">
        <v>4825</v>
      </c>
      <c r="B2470" s="9" t="s">
        <v>4890</v>
      </c>
      <c r="C2470" s="10" t="n">
        <v>396.06</v>
      </c>
      <c r="D2470" s="11"/>
      <c r="E2470" s="7" t="n">
        <f aca="false">C2470*D2470</f>
        <v>0</v>
      </c>
      <c r="F2470" s="9" t="s">
        <v>4891</v>
      </c>
    </row>
    <row r="2471" customFormat="false" ht="11.25" hidden="false" customHeight="true" outlineLevel="0" collapsed="false">
      <c r="A2471" s="9" t="s">
        <v>4825</v>
      </c>
      <c r="B2471" s="9" t="s">
        <v>4892</v>
      </c>
      <c r="C2471" s="10" t="n">
        <v>778.02</v>
      </c>
      <c r="D2471" s="11"/>
      <c r="E2471" s="7" t="n">
        <f aca="false">C2471*D2471</f>
        <v>0</v>
      </c>
      <c r="F2471" s="9" t="s">
        <v>4893</v>
      </c>
    </row>
    <row r="2472" customFormat="false" ht="11.25" hidden="false" customHeight="true" outlineLevel="0" collapsed="false">
      <c r="A2472" s="9" t="s">
        <v>4825</v>
      </c>
      <c r="B2472" s="9" t="s">
        <v>4894</v>
      </c>
      <c r="C2472" s="10" t="n">
        <v>668.66</v>
      </c>
      <c r="D2472" s="11"/>
      <c r="E2472" s="7" t="n">
        <f aca="false">C2472*D2472</f>
        <v>0</v>
      </c>
      <c r="F2472" s="9" t="s">
        <v>4895</v>
      </c>
    </row>
    <row r="2473" customFormat="false" ht="11.25" hidden="false" customHeight="true" outlineLevel="0" collapsed="false">
      <c r="A2473" s="9" t="s">
        <v>4825</v>
      </c>
      <c r="B2473" s="9" t="s">
        <v>4896</v>
      </c>
      <c r="C2473" s="12" t="n">
        <v>2110.66</v>
      </c>
      <c r="D2473" s="11"/>
      <c r="E2473" s="7" t="n">
        <f aca="false">C2473*D2473</f>
        <v>0</v>
      </c>
      <c r="F2473" s="9" t="s">
        <v>4897</v>
      </c>
    </row>
    <row r="2474" customFormat="false" ht="11.25" hidden="false" customHeight="true" outlineLevel="0" collapsed="false">
      <c r="A2474" s="9" t="s">
        <v>4825</v>
      </c>
      <c r="B2474" s="9" t="s">
        <v>4898</v>
      </c>
      <c r="C2474" s="12" t="n">
        <v>1073.23</v>
      </c>
      <c r="D2474" s="11"/>
      <c r="E2474" s="7" t="n">
        <f aca="false">C2474*D2474</f>
        <v>0</v>
      </c>
      <c r="F2474" s="9" t="s">
        <v>4899</v>
      </c>
    </row>
    <row r="2475" customFormat="false" ht="11.25" hidden="false" customHeight="true" outlineLevel="0" collapsed="false">
      <c r="A2475" s="9" t="s">
        <v>4825</v>
      </c>
      <c r="B2475" s="9" t="s">
        <v>4900</v>
      </c>
      <c r="C2475" s="12" t="n">
        <v>2325.34</v>
      </c>
      <c r="D2475" s="11"/>
      <c r="E2475" s="7" t="n">
        <f aca="false">C2475*D2475</f>
        <v>0</v>
      </c>
      <c r="F2475" s="9" t="s">
        <v>4901</v>
      </c>
    </row>
    <row r="2476" customFormat="false" ht="11.25" hidden="false" customHeight="true" outlineLevel="0" collapsed="false">
      <c r="A2476" s="9" t="s">
        <v>4825</v>
      </c>
      <c r="B2476" s="9" t="s">
        <v>4902</v>
      </c>
      <c r="C2476" s="12" t="n">
        <v>3783.89</v>
      </c>
      <c r="D2476" s="11"/>
      <c r="E2476" s="7" t="n">
        <f aca="false">C2476*D2476</f>
        <v>0</v>
      </c>
      <c r="F2476" s="9" t="s">
        <v>4903</v>
      </c>
    </row>
    <row r="2477" customFormat="false" ht="11.25" hidden="false" customHeight="true" outlineLevel="0" collapsed="false">
      <c r="A2477" s="9" t="s">
        <v>4825</v>
      </c>
      <c r="B2477" s="9" t="s">
        <v>4904</v>
      </c>
      <c r="C2477" s="12" t="n">
        <v>1030.46</v>
      </c>
      <c r="D2477" s="11"/>
      <c r="E2477" s="7" t="n">
        <f aca="false">C2477*D2477</f>
        <v>0</v>
      </c>
      <c r="F2477" s="9" t="s">
        <v>4905</v>
      </c>
    </row>
    <row r="2478" customFormat="false" ht="11.25" hidden="false" customHeight="true" outlineLevel="0" collapsed="false">
      <c r="A2478" s="9" t="s">
        <v>4825</v>
      </c>
      <c r="B2478" s="9" t="s">
        <v>4906</v>
      </c>
      <c r="C2478" s="12" t="n">
        <v>1135.79</v>
      </c>
      <c r="D2478" s="11"/>
      <c r="E2478" s="7" t="n">
        <f aca="false">C2478*D2478</f>
        <v>0</v>
      </c>
      <c r="F2478" s="9" t="s">
        <v>4907</v>
      </c>
    </row>
    <row r="2479" customFormat="false" ht="11.25" hidden="false" customHeight="true" outlineLevel="0" collapsed="false">
      <c r="A2479" s="9" t="s">
        <v>4825</v>
      </c>
      <c r="B2479" s="9" t="s">
        <v>4908</v>
      </c>
      <c r="C2479" s="12" t="n">
        <v>3037.55</v>
      </c>
      <c r="D2479" s="11"/>
      <c r="E2479" s="7" t="n">
        <f aca="false">C2479*D2479</f>
        <v>0</v>
      </c>
      <c r="F2479" s="9" t="s">
        <v>4909</v>
      </c>
    </row>
    <row r="2480" customFormat="false" ht="11.25" hidden="false" customHeight="true" outlineLevel="0" collapsed="false">
      <c r="A2480" s="9" t="s">
        <v>4825</v>
      </c>
      <c r="B2480" s="9" t="s">
        <v>4910</v>
      </c>
      <c r="C2480" s="12" t="n">
        <v>1999.9</v>
      </c>
      <c r="D2480" s="11"/>
      <c r="E2480" s="7" t="n">
        <f aca="false">C2480*D2480</f>
        <v>0</v>
      </c>
      <c r="F2480" s="9" t="s">
        <v>4911</v>
      </c>
    </row>
    <row r="2481" customFormat="false" ht="11.25" hidden="false" customHeight="true" outlineLevel="0" collapsed="false">
      <c r="A2481" s="9" t="s">
        <v>4825</v>
      </c>
      <c r="B2481" s="9" t="s">
        <v>4912</v>
      </c>
      <c r="C2481" s="10" t="n">
        <v>923.97</v>
      </c>
      <c r="D2481" s="11"/>
      <c r="E2481" s="7" t="n">
        <f aca="false">C2481*D2481</f>
        <v>0</v>
      </c>
      <c r="F2481" s="9" t="s">
        <v>4913</v>
      </c>
    </row>
    <row r="2482" customFormat="false" ht="11.25" hidden="false" customHeight="true" outlineLevel="0" collapsed="false">
      <c r="A2482" s="9" t="s">
        <v>4825</v>
      </c>
      <c r="B2482" s="9" t="s">
        <v>4914</v>
      </c>
      <c r="C2482" s="10" t="n">
        <v>956.46</v>
      </c>
      <c r="D2482" s="11"/>
      <c r="E2482" s="7" t="n">
        <f aca="false">C2482*D2482</f>
        <v>0</v>
      </c>
      <c r="F2482" s="9" t="s">
        <v>4915</v>
      </c>
    </row>
    <row r="2483" customFormat="false" ht="11.25" hidden="false" customHeight="true" outlineLevel="0" collapsed="false">
      <c r="A2483" s="9" t="s">
        <v>4825</v>
      </c>
      <c r="B2483" s="9" t="s">
        <v>4916</v>
      </c>
      <c r="C2483" s="10" t="n">
        <v>573.86</v>
      </c>
      <c r="D2483" s="11"/>
      <c r="E2483" s="7" t="n">
        <f aca="false">C2483*D2483</f>
        <v>0</v>
      </c>
      <c r="F2483" s="9" t="s">
        <v>4917</v>
      </c>
    </row>
    <row r="2484" customFormat="false" ht="11.25" hidden="false" customHeight="true" outlineLevel="0" collapsed="false">
      <c r="A2484" s="9" t="s">
        <v>4825</v>
      </c>
      <c r="B2484" s="9" t="s">
        <v>4918</v>
      </c>
      <c r="C2484" s="12" t="n">
        <v>2108.27</v>
      </c>
      <c r="D2484" s="11"/>
      <c r="E2484" s="7" t="n">
        <f aca="false">C2484*D2484</f>
        <v>0</v>
      </c>
      <c r="F2484" s="9" t="s">
        <v>4919</v>
      </c>
    </row>
    <row r="2485" customFormat="false" ht="11.25" hidden="false" customHeight="true" outlineLevel="0" collapsed="false">
      <c r="A2485" s="9" t="s">
        <v>4825</v>
      </c>
      <c r="B2485" s="9" t="s">
        <v>4920</v>
      </c>
      <c r="C2485" s="12" t="n">
        <v>1631.7</v>
      </c>
      <c r="D2485" s="11"/>
      <c r="E2485" s="7" t="n">
        <f aca="false">C2485*D2485</f>
        <v>0</v>
      </c>
      <c r="F2485" s="9" t="s">
        <v>4921</v>
      </c>
    </row>
    <row r="2486" customFormat="false" ht="11.25" hidden="false" customHeight="true" outlineLevel="0" collapsed="false">
      <c r="A2486" s="9" t="s">
        <v>4825</v>
      </c>
      <c r="B2486" s="9" t="s">
        <v>4922</v>
      </c>
      <c r="C2486" s="12" t="n">
        <v>2010.59</v>
      </c>
      <c r="D2486" s="11"/>
      <c r="E2486" s="7" t="n">
        <f aca="false">C2486*D2486</f>
        <v>0</v>
      </c>
      <c r="F2486" s="9" t="s">
        <v>4923</v>
      </c>
    </row>
    <row r="2487" customFormat="false" ht="11.25" hidden="false" customHeight="true" outlineLevel="0" collapsed="false">
      <c r="A2487" s="9" t="s">
        <v>4825</v>
      </c>
      <c r="B2487" s="9" t="s">
        <v>4924</v>
      </c>
      <c r="C2487" s="12" t="n">
        <v>1447.98</v>
      </c>
      <c r="D2487" s="11"/>
      <c r="E2487" s="7" t="n">
        <f aca="false">C2487*D2487</f>
        <v>0</v>
      </c>
      <c r="F2487" s="9" t="s">
        <v>4925</v>
      </c>
    </row>
    <row r="2488" customFormat="false" ht="11.25" hidden="false" customHeight="true" outlineLevel="0" collapsed="false">
      <c r="A2488" s="9" t="s">
        <v>4825</v>
      </c>
      <c r="B2488" s="9" t="s">
        <v>4926</v>
      </c>
      <c r="C2488" s="12" t="n">
        <v>1240.07</v>
      </c>
      <c r="D2488" s="11"/>
      <c r="E2488" s="7" t="n">
        <f aca="false">C2488*D2488</f>
        <v>0</v>
      </c>
      <c r="F2488" s="9" t="s">
        <v>4927</v>
      </c>
    </row>
    <row r="2489" customFormat="false" ht="11.25" hidden="false" customHeight="true" outlineLevel="0" collapsed="false">
      <c r="A2489" s="9" t="s">
        <v>4825</v>
      </c>
      <c r="B2489" s="9" t="s">
        <v>4928</v>
      </c>
      <c r="C2489" s="12" t="n">
        <v>1238.16</v>
      </c>
      <c r="D2489" s="11"/>
      <c r="E2489" s="7" t="n">
        <f aca="false">C2489*D2489</f>
        <v>0</v>
      </c>
      <c r="F2489" s="9" t="s">
        <v>4929</v>
      </c>
    </row>
    <row r="2490" customFormat="false" ht="11.25" hidden="false" customHeight="true" outlineLevel="0" collapsed="false">
      <c r="A2490" s="9" t="s">
        <v>4825</v>
      </c>
      <c r="B2490" s="9" t="s">
        <v>4930</v>
      </c>
      <c r="C2490" s="12" t="n">
        <v>1961.6</v>
      </c>
      <c r="D2490" s="11"/>
      <c r="E2490" s="7" t="n">
        <f aca="false">C2490*D2490</f>
        <v>0</v>
      </c>
      <c r="F2490" s="9" t="s">
        <v>4931</v>
      </c>
    </row>
    <row r="2491" customFormat="false" ht="11.25" hidden="false" customHeight="true" outlineLevel="0" collapsed="false">
      <c r="A2491" s="9" t="s">
        <v>4825</v>
      </c>
      <c r="B2491" s="9" t="s">
        <v>4932</v>
      </c>
      <c r="C2491" s="10" t="n">
        <v>528.27</v>
      </c>
      <c r="D2491" s="11"/>
      <c r="E2491" s="7" t="n">
        <f aca="false">C2491*D2491</f>
        <v>0</v>
      </c>
      <c r="F2491" s="9" t="s">
        <v>4933</v>
      </c>
    </row>
    <row r="2492" customFormat="false" ht="11.25" hidden="false" customHeight="true" outlineLevel="0" collapsed="false">
      <c r="A2492" s="9" t="s">
        <v>4825</v>
      </c>
      <c r="B2492" s="9" t="s">
        <v>4934</v>
      </c>
      <c r="C2492" s="12" t="n">
        <v>1068.14</v>
      </c>
      <c r="D2492" s="11"/>
      <c r="E2492" s="7" t="n">
        <f aca="false">C2492*D2492</f>
        <v>0</v>
      </c>
      <c r="F2492" s="9" t="s">
        <v>4935</v>
      </c>
    </row>
    <row r="2493" customFormat="false" ht="11.25" hidden="false" customHeight="true" outlineLevel="0" collapsed="false">
      <c r="A2493" s="9" t="s">
        <v>4825</v>
      </c>
      <c r="B2493" s="9" t="s">
        <v>4936</v>
      </c>
      <c r="C2493" s="12" t="n">
        <v>1399.36</v>
      </c>
      <c r="D2493" s="11"/>
      <c r="E2493" s="7" t="n">
        <f aca="false">C2493*D2493</f>
        <v>0</v>
      </c>
      <c r="F2493" s="9" t="s">
        <v>4937</v>
      </c>
    </row>
    <row r="2494" customFormat="false" ht="11.25" hidden="false" customHeight="true" outlineLevel="0" collapsed="false">
      <c r="A2494" s="9" t="s">
        <v>4825</v>
      </c>
      <c r="B2494" s="9" t="s">
        <v>4938</v>
      </c>
      <c r="C2494" s="10" t="n">
        <v>825.92</v>
      </c>
      <c r="D2494" s="11"/>
      <c r="E2494" s="7" t="n">
        <f aca="false">C2494*D2494</f>
        <v>0</v>
      </c>
      <c r="F2494" s="9" t="s">
        <v>4939</v>
      </c>
    </row>
    <row r="2495" customFormat="false" ht="11.25" hidden="false" customHeight="true" outlineLevel="0" collapsed="false">
      <c r="A2495" s="9" t="s">
        <v>4825</v>
      </c>
      <c r="B2495" s="9" t="s">
        <v>4940</v>
      </c>
      <c r="C2495" s="12" t="n">
        <v>1203.2</v>
      </c>
      <c r="D2495" s="11"/>
      <c r="E2495" s="7" t="n">
        <f aca="false">C2495*D2495</f>
        <v>0</v>
      </c>
      <c r="F2495" s="9" t="s">
        <v>4941</v>
      </c>
    </row>
    <row r="2496" customFormat="false" ht="11.25" hidden="false" customHeight="true" outlineLevel="0" collapsed="false">
      <c r="A2496" s="9" t="s">
        <v>4825</v>
      </c>
      <c r="B2496" s="9" t="s">
        <v>4942</v>
      </c>
      <c r="C2496" s="12" t="n">
        <v>5402.03</v>
      </c>
      <c r="D2496" s="11"/>
      <c r="E2496" s="7" t="n">
        <f aca="false">C2496*D2496</f>
        <v>0</v>
      </c>
      <c r="F2496" s="9" t="s">
        <v>4943</v>
      </c>
    </row>
    <row r="2497" customFormat="false" ht="11.25" hidden="false" customHeight="true" outlineLevel="0" collapsed="false">
      <c r="A2497" s="9" t="s">
        <v>4825</v>
      </c>
      <c r="B2497" s="9" t="s">
        <v>4944</v>
      </c>
      <c r="C2497" s="12" t="n">
        <v>1454.01</v>
      </c>
      <c r="D2497" s="11"/>
      <c r="E2497" s="7" t="n">
        <f aca="false">C2497*D2497</f>
        <v>0</v>
      </c>
      <c r="F2497" s="9" t="s">
        <v>4945</v>
      </c>
    </row>
    <row r="2498" customFormat="false" ht="11.25" hidden="false" customHeight="true" outlineLevel="0" collapsed="false">
      <c r="A2498" s="9" t="s">
        <v>4825</v>
      </c>
      <c r="B2498" s="9" t="s">
        <v>4946</v>
      </c>
      <c r="C2498" s="10" t="n">
        <v>757.33</v>
      </c>
      <c r="D2498" s="11"/>
      <c r="E2498" s="7" t="n">
        <f aca="false">C2498*D2498</f>
        <v>0</v>
      </c>
      <c r="F2498" s="9" t="s">
        <v>4947</v>
      </c>
    </row>
    <row r="2499" customFormat="false" ht="11.25" hidden="false" customHeight="true" outlineLevel="0" collapsed="false">
      <c r="A2499" s="9" t="s">
        <v>4825</v>
      </c>
      <c r="B2499" s="9" t="s">
        <v>4948</v>
      </c>
      <c r="C2499" s="10" t="n">
        <v>622.14</v>
      </c>
      <c r="D2499" s="11"/>
      <c r="E2499" s="7" t="n">
        <f aca="false">C2499*D2499</f>
        <v>0</v>
      </c>
      <c r="F2499" s="9" t="s">
        <v>4949</v>
      </c>
    </row>
    <row r="2500" customFormat="false" ht="11.25" hidden="false" customHeight="true" outlineLevel="0" collapsed="false">
      <c r="A2500" s="9" t="s">
        <v>4825</v>
      </c>
      <c r="B2500" s="9" t="s">
        <v>4950</v>
      </c>
      <c r="C2500" s="12" t="n">
        <v>1194.62</v>
      </c>
      <c r="D2500" s="11"/>
      <c r="E2500" s="7" t="n">
        <f aca="false">C2500*D2500</f>
        <v>0</v>
      </c>
      <c r="F2500" s="9" t="s">
        <v>4951</v>
      </c>
    </row>
    <row r="2501" customFormat="false" ht="11.25" hidden="false" customHeight="true" outlineLevel="0" collapsed="false">
      <c r="A2501" s="9" t="s">
        <v>4825</v>
      </c>
      <c r="B2501" s="9" t="s">
        <v>4952</v>
      </c>
      <c r="C2501" s="12" t="n">
        <v>2339.58</v>
      </c>
      <c r="D2501" s="11"/>
      <c r="E2501" s="7" t="n">
        <f aca="false">C2501*D2501</f>
        <v>0</v>
      </c>
      <c r="F2501" s="9" t="s">
        <v>4953</v>
      </c>
    </row>
    <row r="2502" customFormat="false" ht="11.25" hidden="false" customHeight="true" outlineLevel="0" collapsed="false">
      <c r="A2502" s="9" t="s">
        <v>4825</v>
      </c>
      <c r="B2502" s="9" t="s">
        <v>4954</v>
      </c>
      <c r="C2502" s="12" t="n">
        <v>2082.88</v>
      </c>
      <c r="D2502" s="11"/>
      <c r="E2502" s="7" t="n">
        <f aca="false">C2502*D2502</f>
        <v>0</v>
      </c>
      <c r="F2502" s="9" t="s">
        <v>4955</v>
      </c>
    </row>
    <row r="2503" customFormat="false" ht="11.25" hidden="false" customHeight="true" outlineLevel="0" collapsed="false">
      <c r="A2503" s="9" t="s">
        <v>4825</v>
      </c>
      <c r="B2503" s="9" t="s">
        <v>4956</v>
      </c>
      <c r="C2503" s="12" t="n">
        <v>2169.9</v>
      </c>
      <c r="D2503" s="11"/>
      <c r="E2503" s="7" t="n">
        <f aca="false">C2503*D2503</f>
        <v>0</v>
      </c>
      <c r="F2503" s="9" t="s">
        <v>4957</v>
      </c>
    </row>
    <row r="2504" customFormat="false" ht="11.25" hidden="false" customHeight="true" outlineLevel="0" collapsed="false">
      <c r="A2504" s="9" t="s">
        <v>4825</v>
      </c>
      <c r="B2504" s="9" t="s">
        <v>4958</v>
      </c>
      <c r="C2504" s="10" t="n">
        <v>295</v>
      </c>
      <c r="D2504" s="11"/>
      <c r="E2504" s="7" t="n">
        <f aca="false">C2504*D2504</f>
        <v>0</v>
      </c>
      <c r="F2504" s="9" t="s">
        <v>4959</v>
      </c>
    </row>
    <row r="2505" customFormat="false" ht="11.25" hidden="false" customHeight="true" outlineLevel="0" collapsed="false">
      <c r="A2505" s="9" t="s">
        <v>4825</v>
      </c>
      <c r="B2505" s="9" t="s">
        <v>4960</v>
      </c>
      <c r="C2505" s="10" t="n">
        <v>928.43</v>
      </c>
      <c r="D2505" s="11"/>
      <c r="E2505" s="7" t="n">
        <f aca="false">C2505*D2505</f>
        <v>0</v>
      </c>
      <c r="F2505" s="9" t="s">
        <v>4961</v>
      </c>
    </row>
    <row r="2506" customFormat="false" ht="11.25" hidden="false" customHeight="true" outlineLevel="0" collapsed="false">
      <c r="A2506" s="9" t="s">
        <v>4825</v>
      </c>
      <c r="B2506" s="9" t="s">
        <v>4962</v>
      </c>
      <c r="C2506" s="12" t="n">
        <v>4569.6</v>
      </c>
      <c r="D2506" s="11"/>
      <c r="E2506" s="7" t="n">
        <f aca="false">C2506*D2506</f>
        <v>0</v>
      </c>
      <c r="F2506" s="9" t="s">
        <v>4963</v>
      </c>
    </row>
    <row r="2507" customFormat="false" ht="11.25" hidden="false" customHeight="true" outlineLevel="0" collapsed="false">
      <c r="A2507" s="9" t="s">
        <v>4825</v>
      </c>
      <c r="B2507" s="9" t="s">
        <v>4964</v>
      </c>
      <c r="C2507" s="12" t="n">
        <v>3755.84</v>
      </c>
      <c r="D2507" s="11"/>
      <c r="E2507" s="7" t="n">
        <f aca="false">C2507*D2507</f>
        <v>0</v>
      </c>
      <c r="F2507" s="9" t="s">
        <v>4965</v>
      </c>
    </row>
    <row r="2508" customFormat="false" ht="11.25" hidden="false" customHeight="true" outlineLevel="0" collapsed="false">
      <c r="A2508" s="9" t="s">
        <v>4825</v>
      </c>
      <c r="B2508" s="9" t="s">
        <v>4966</v>
      </c>
      <c r="C2508" s="12" t="n">
        <v>2829</v>
      </c>
      <c r="D2508" s="11"/>
      <c r="E2508" s="7" t="n">
        <f aca="false">C2508*D2508</f>
        <v>0</v>
      </c>
      <c r="F2508" s="9" t="s">
        <v>4967</v>
      </c>
    </row>
    <row r="2509" customFormat="false" ht="11.25" hidden="false" customHeight="true" outlineLevel="0" collapsed="false">
      <c r="A2509" s="9" t="s">
        <v>4825</v>
      </c>
      <c r="B2509" s="9" t="s">
        <v>4968</v>
      </c>
      <c r="C2509" s="12" t="n">
        <v>1080.75</v>
      </c>
      <c r="D2509" s="11"/>
      <c r="E2509" s="7" t="n">
        <f aca="false">C2509*D2509</f>
        <v>0</v>
      </c>
      <c r="F2509" s="9" t="s">
        <v>4969</v>
      </c>
    </row>
    <row r="2510" customFormat="false" ht="11.25" hidden="false" customHeight="true" outlineLevel="0" collapsed="false">
      <c r="A2510" s="9" t="s">
        <v>4825</v>
      </c>
      <c r="B2510" s="9" t="s">
        <v>4970</v>
      </c>
      <c r="C2510" s="12" t="n">
        <v>1331.5</v>
      </c>
      <c r="D2510" s="11"/>
      <c r="E2510" s="7" t="n">
        <f aca="false">C2510*D2510</f>
        <v>0</v>
      </c>
      <c r="F2510" s="9" t="s">
        <v>4971</v>
      </c>
    </row>
    <row r="2511" customFormat="false" ht="11.25" hidden="false" customHeight="true" outlineLevel="0" collapsed="false">
      <c r="A2511" s="9" t="s">
        <v>4825</v>
      </c>
      <c r="B2511" s="9" t="s">
        <v>4972</v>
      </c>
      <c r="C2511" s="12" t="n">
        <v>1433.6</v>
      </c>
      <c r="D2511" s="11"/>
      <c r="E2511" s="7" t="n">
        <f aca="false">C2511*D2511</f>
        <v>0</v>
      </c>
      <c r="F2511" s="9" t="s">
        <v>4973</v>
      </c>
    </row>
    <row r="2512" customFormat="false" ht="11.25" hidden="false" customHeight="true" outlineLevel="0" collapsed="false">
      <c r="A2512" s="9" t="s">
        <v>4825</v>
      </c>
      <c r="B2512" s="9" t="s">
        <v>4974</v>
      </c>
      <c r="C2512" s="12" t="n">
        <v>1534.4</v>
      </c>
      <c r="D2512" s="11"/>
      <c r="E2512" s="7" t="n">
        <f aca="false">C2512*D2512</f>
        <v>0</v>
      </c>
      <c r="F2512" s="9" t="s">
        <v>4975</v>
      </c>
    </row>
    <row r="2513" customFormat="false" ht="11.25" hidden="false" customHeight="true" outlineLevel="0" collapsed="false">
      <c r="A2513" s="9" t="s">
        <v>4825</v>
      </c>
      <c r="B2513" s="9" t="s">
        <v>4976</v>
      </c>
      <c r="C2513" s="12" t="n">
        <v>1484.3</v>
      </c>
      <c r="D2513" s="11"/>
      <c r="E2513" s="7" t="n">
        <f aca="false">C2513*D2513</f>
        <v>0</v>
      </c>
      <c r="F2513" s="9" t="s">
        <v>4977</v>
      </c>
    </row>
    <row r="2514" customFormat="false" ht="11.25" hidden="false" customHeight="true" outlineLevel="0" collapsed="false">
      <c r="A2514" s="9" t="s">
        <v>4825</v>
      </c>
      <c r="B2514" s="9" t="s">
        <v>4978</v>
      </c>
      <c r="C2514" s="12" t="n">
        <v>2042.99</v>
      </c>
      <c r="D2514" s="11"/>
      <c r="E2514" s="7" t="n">
        <f aca="false">C2514*D2514</f>
        <v>0</v>
      </c>
      <c r="F2514" s="9" t="s">
        <v>4979</v>
      </c>
    </row>
    <row r="2515" customFormat="false" ht="11.25" hidden="false" customHeight="true" outlineLevel="0" collapsed="false">
      <c r="A2515" s="9" t="s">
        <v>4825</v>
      </c>
      <c r="B2515" s="9" t="s">
        <v>4980</v>
      </c>
      <c r="C2515" s="10" t="n">
        <v>573.86</v>
      </c>
      <c r="D2515" s="11"/>
      <c r="E2515" s="7" t="n">
        <f aca="false">C2515*D2515</f>
        <v>0</v>
      </c>
      <c r="F2515" s="9" t="s">
        <v>4981</v>
      </c>
    </row>
    <row r="2516" customFormat="false" ht="11.25" hidden="false" customHeight="true" outlineLevel="0" collapsed="false">
      <c r="A2516" s="9" t="s">
        <v>4825</v>
      </c>
      <c r="B2516" s="9" t="s">
        <v>4982</v>
      </c>
      <c r="C2516" s="10" t="n">
        <v>947.46</v>
      </c>
      <c r="D2516" s="11"/>
      <c r="E2516" s="7" t="n">
        <f aca="false">C2516*D2516</f>
        <v>0</v>
      </c>
      <c r="F2516" s="9" t="s">
        <v>4983</v>
      </c>
    </row>
    <row r="2517" customFormat="false" ht="11.25" hidden="false" customHeight="true" outlineLevel="0" collapsed="false">
      <c r="A2517" s="9" t="s">
        <v>4825</v>
      </c>
      <c r="B2517" s="9" t="s">
        <v>4984</v>
      </c>
      <c r="C2517" s="12" t="n">
        <v>1231.03</v>
      </c>
      <c r="D2517" s="11"/>
      <c r="E2517" s="7" t="n">
        <f aca="false">C2517*D2517</f>
        <v>0</v>
      </c>
      <c r="F2517" s="9" t="s">
        <v>4985</v>
      </c>
    </row>
    <row r="2518" customFormat="false" ht="11.25" hidden="false" customHeight="true" outlineLevel="0" collapsed="false">
      <c r="A2518" s="9" t="s">
        <v>4825</v>
      </c>
      <c r="B2518" s="9" t="s">
        <v>4986</v>
      </c>
      <c r="C2518" s="12" t="n">
        <v>1057.71</v>
      </c>
      <c r="D2518" s="11"/>
      <c r="E2518" s="7" t="n">
        <f aca="false">C2518*D2518</f>
        <v>0</v>
      </c>
      <c r="F2518" s="9" t="s">
        <v>4987</v>
      </c>
    </row>
    <row r="2519" customFormat="false" ht="11.25" hidden="false" customHeight="true" outlineLevel="0" collapsed="false">
      <c r="A2519" s="9" t="s">
        <v>4825</v>
      </c>
      <c r="B2519" s="9" t="s">
        <v>4988</v>
      </c>
      <c r="C2519" s="12" t="n">
        <v>3146.58</v>
      </c>
      <c r="D2519" s="11"/>
      <c r="E2519" s="7" t="n">
        <f aca="false">C2519*D2519</f>
        <v>0</v>
      </c>
      <c r="F2519" s="9" t="s">
        <v>4989</v>
      </c>
    </row>
    <row r="2520" customFormat="false" ht="11.25" hidden="false" customHeight="true" outlineLevel="0" collapsed="false">
      <c r="A2520" s="9" t="s">
        <v>4825</v>
      </c>
      <c r="B2520" s="9" t="s">
        <v>4990</v>
      </c>
      <c r="C2520" s="12" t="n">
        <v>1062.4</v>
      </c>
      <c r="D2520" s="11"/>
      <c r="E2520" s="7" t="n">
        <f aca="false">C2520*D2520</f>
        <v>0</v>
      </c>
      <c r="F2520" s="9" t="s">
        <v>4991</v>
      </c>
    </row>
    <row r="2521" customFormat="false" ht="11.25" hidden="false" customHeight="true" outlineLevel="0" collapsed="false">
      <c r="A2521" s="9" t="s">
        <v>4825</v>
      </c>
      <c r="B2521" s="9" t="s">
        <v>4992</v>
      </c>
      <c r="C2521" s="12" t="n">
        <v>5434.86</v>
      </c>
      <c r="D2521" s="11"/>
      <c r="E2521" s="7" t="n">
        <f aca="false">C2521*D2521</f>
        <v>0</v>
      </c>
      <c r="F2521" s="9" t="s">
        <v>4993</v>
      </c>
    </row>
    <row r="2522" customFormat="false" ht="11.25" hidden="false" customHeight="true" outlineLevel="0" collapsed="false">
      <c r="A2522" s="9" t="s">
        <v>4825</v>
      </c>
      <c r="B2522" s="9" t="s">
        <v>4994</v>
      </c>
      <c r="C2522" s="12" t="n">
        <v>1496.72</v>
      </c>
      <c r="D2522" s="11"/>
      <c r="E2522" s="7" t="n">
        <f aca="false">C2522*D2522</f>
        <v>0</v>
      </c>
      <c r="F2522" s="9" t="s">
        <v>4995</v>
      </c>
    </row>
    <row r="2523" customFormat="false" ht="11.25" hidden="false" customHeight="true" outlineLevel="0" collapsed="false">
      <c r="A2523" s="9" t="s">
        <v>4825</v>
      </c>
      <c r="B2523" s="9" t="s">
        <v>4996</v>
      </c>
      <c r="C2523" s="12" t="n">
        <v>2665.14</v>
      </c>
      <c r="D2523" s="11"/>
      <c r="E2523" s="7" t="n">
        <f aca="false">C2523*D2523</f>
        <v>0</v>
      </c>
      <c r="F2523" s="9" t="s">
        <v>4997</v>
      </c>
    </row>
    <row r="2524" customFormat="false" ht="11.25" hidden="false" customHeight="true" outlineLevel="0" collapsed="false">
      <c r="A2524" s="9" t="s">
        <v>4825</v>
      </c>
      <c r="B2524" s="9" t="s">
        <v>4998</v>
      </c>
      <c r="C2524" s="12" t="n">
        <v>2551.99</v>
      </c>
      <c r="D2524" s="11"/>
      <c r="E2524" s="7" t="n">
        <f aca="false">C2524*D2524</f>
        <v>0</v>
      </c>
      <c r="F2524" s="9" t="s">
        <v>4999</v>
      </c>
    </row>
    <row r="2525" customFormat="false" ht="11.25" hidden="false" customHeight="true" outlineLevel="0" collapsed="false">
      <c r="A2525" s="9" t="s">
        <v>4825</v>
      </c>
      <c r="B2525" s="9" t="s">
        <v>5000</v>
      </c>
      <c r="C2525" s="12" t="n">
        <v>2345.06</v>
      </c>
      <c r="D2525" s="11"/>
      <c r="E2525" s="7" t="n">
        <f aca="false">C2525*D2525</f>
        <v>0</v>
      </c>
      <c r="F2525" s="9" t="s">
        <v>5001</v>
      </c>
    </row>
    <row r="2526" customFormat="false" ht="11.25" hidden="false" customHeight="true" outlineLevel="0" collapsed="false">
      <c r="A2526" s="9" t="s">
        <v>4825</v>
      </c>
      <c r="B2526" s="9" t="s">
        <v>5002</v>
      </c>
      <c r="C2526" s="12" t="n">
        <v>3315.71</v>
      </c>
      <c r="D2526" s="11"/>
      <c r="E2526" s="7" t="n">
        <f aca="false">C2526*D2526</f>
        <v>0</v>
      </c>
      <c r="F2526" s="9" t="s">
        <v>5003</v>
      </c>
    </row>
    <row r="2527" customFormat="false" ht="11.25" hidden="false" customHeight="true" outlineLevel="0" collapsed="false">
      <c r="A2527" s="9" t="s">
        <v>4825</v>
      </c>
      <c r="B2527" s="9" t="s">
        <v>5004</v>
      </c>
      <c r="C2527" s="12" t="n">
        <v>1555.2</v>
      </c>
      <c r="D2527" s="11"/>
      <c r="E2527" s="7" t="n">
        <f aca="false">C2527*D2527</f>
        <v>0</v>
      </c>
      <c r="F2527" s="9" t="s">
        <v>5005</v>
      </c>
    </row>
    <row r="2528" customFormat="false" ht="11.25" hidden="false" customHeight="true" outlineLevel="0" collapsed="false">
      <c r="A2528" s="9" t="s">
        <v>4825</v>
      </c>
      <c r="B2528" s="9" t="s">
        <v>5006</v>
      </c>
      <c r="C2528" s="12" t="n">
        <v>1536</v>
      </c>
      <c r="D2528" s="11"/>
      <c r="E2528" s="7" t="n">
        <f aca="false">C2528*D2528</f>
        <v>0</v>
      </c>
      <c r="F2528" s="9" t="s">
        <v>5007</v>
      </c>
    </row>
    <row r="2529" customFormat="false" ht="11.25" hidden="false" customHeight="true" outlineLevel="0" collapsed="false">
      <c r="A2529" s="9" t="s">
        <v>4825</v>
      </c>
      <c r="B2529" s="9" t="s">
        <v>5008</v>
      </c>
      <c r="C2529" s="12" t="n">
        <v>1536</v>
      </c>
      <c r="D2529" s="11"/>
      <c r="E2529" s="7" t="n">
        <f aca="false">C2529*D2529</f>
        <v>0</v>
      </c>
      <c r="F2529" s="9" t="s">
        <v>5009</v>
      </c>
    </row>
    <row r="2530" customFormat="false" ht="11.25" hidden="false" customHeight="true" outlineLevel="0" collapsed="false">
      <c r="A2530" s="9" t="s">
        <v>4825</v>
      </c>
      <c r="B2530" s="9" t="s">
        <v>5010</v>
      </c>
      <c r="C2530" s="12" t="n">
        <v>2304</v>
      </c>
      <c r="D2530" s="11"/>
      <c r="E2530" s="7" t="n">
        <f aca="false">C2530*D2530</f>
        <v>0</v>
      </c>
      <c r="F2530" s="9" t="s">
        <v>5011</v>
      </c>
    </row>
    <row r="2531" customFormat="false" ht="11.25" hidden="false" customHeight="true" outlineLevel="0" collapsed="false">
      <c r="A2531" s="9" t="s">
        <v>4825</v>
      </c>
      <c r="B2531" s="9" t="s">
        <v>5012</v>
      </c>
      <c r="C2531" s="12" t="n">
        <v>1353.97</v>
      </c>
      <c r="D2531" s="11"/>
      <c r="E2531" s="7" t="n">
        <f aca="false">C2531*D2531</f>
        <v>0</v>
      </c>
      <c r="F2531" s="9" t="s">
        <v>5013</v>
      </c>
    </row>
    <row r="2532" customFormat="false" ht="11.25" hidden="false" customHeight="true" outlineLevel="0" collapsed="false">
      <c r="A2532" s="9" t="s">
        <v>4825</v>
      </c>
      <c r="B2532" s="9" t="s">
        <v>5014</v>
      </c>
      <c r="C2532" s="12" t="n">
        <v>2156.11</v>
      </c>
      <c r="D2532" s="11"/>
      <c r="E2532" s="7" t="n">
        <f aca="false">C2532*D2532</f>
        <v>0</v>
      </c>
      <c r="F2532" s="9" t="s">
        <v>5015</v>
      </c>
    </row>
    <row r="2533" customFormat="false" ht="11.25" hidden="false" customHeight="true" outlineLevel="0" collapsed="false">
      <c r="A2533" s="9" t="s">
        <v>4825</v>
      </c>
      <c r="B2533" s="9" t="s">
        <v>5016</v>
      </c>
      <c r="C2533" s="12" t="n">
        <v>2248.54</v>
      </c>
      <c r="D2533" s="11"/>
      <c r="E2533" s="7" t="n">
        <f aca="false">C2533*D2533</f>
        <v>0</v>
      </c>
      <c r="F2533" s="9" t="s">
        <v>5017</v>
      </c>
    </row>
    <row r="2534" customFormat="false" ht="11.25" hidden="false" customHeight="true" outlineLevel="0" collapsed="false">
      <c r="A2534" s="9" t="s">
        <v>4825</v>
      </c>
      <c r="B2534" s="9" t="s">
        <v>5018</v>
      </c>
      <c r="C2534" s="12" t="n">
        <v>1364</v>
      </c>
      <c r="D2534" s="11"/>
      <c r="E2534" s="7" t="n">
        <f aca="false">C2534*D2534</f>
        <v>0</v>
      </c>
      <c r="F2534" s="9" t="s">
        <v>5019</v>
      </c>
    </row>
    <row r="2535" customFormat="false" ht="11.25" hidden="false" customHeight="true" outlineLevel="0" collapsed="false">
      <c r="A2535" s="9" t="s">
        <v>4825</v>
      </c>
      <c r="B2535" s="9" t="s">
        <v>5020</v>
      </c>
      <c r="C2535" s="12" t="n">
        <v>1581</v>
      </c>
      <c r="D2535" s="11"/>
      <c r="E2535" s="7" t="n">
        <f aca="false">C2535*D2535</f>
        <v>0</v>
      </c>
      <c r="F2535" s="9" t="s">
        <v>5021</v>
      </c>
    </row>
    <row r="2536" customFormat="false" ht="11.25" hidden="false" customHeight="true" outlineLevel="0" collapsed="false">
      <c r="A2536" s="9" t="s">
        <v>4825</v>
      </c>
      <c r="B2536" s="9" t="s">
        <v>5022</v>
      </c>
      <c r="C2536" s="12" t="n">
        <v>4030.8</v>
      </c>
      <c r="D2536" s="11"/>
      <c r="E2536" s="7" t="n">
        <f aca="false">C2536*D2536</f>
        <v>0</v>
      </c>
      <c r="F2536" s="9" t="s">
        <v>5023</v>
      </c>
    </row>
    <row r="2537" customFormat="false" ht="11.25" hidden="false" customHeight="true" outlineLevel="0" collapsed="false">
      <c r="A2537" s="9" t="s">
        <v>4825</v>
      </c>
      <c r="B2537" s="9" t="s">
        <v>5024</v>
      </c>
      <c r="C2537" s="12" t="n">
        <v>2211.3</v>
      </c>
      <c r="D2537" s="11"/>
      <c r="E2537" s="7" t="n">
        <f aca="false">C2537*D2537</f>
        <v>0</v>
      </c>
      <c r="F2537" s="9" t="s">
        <v>5025</v>
      </c>
    </row>
    <row r="2538" customFormat="false" ht="11.25" hidden="false" customHeight="true" outlineLevel="0" collapsed="false">
      <c r="A2538" s="9" t="s">
        <v>4825</v>
      </c>
      <c r="B2538" s="9" t="s">
        <v>5026</v>
      </c>
      <c r="C2538" s="12" t="n">
        <v>1088.61</v>
      </c>
      <c r="D2538" s="11"/>
      <c r="E2538" s="7" t="n">
        <f aca="false">C2538*D2538</f>
        <v>0</v>
      </c>
      <c r="F2538" s="9" t="s">
        <v>5027</v>
      </c>
    </row>
    <row r="2539" customFormat="false" ht="11.25" hidden="false" customHeight="true" outlineLevel="0" collapsed="false">
      <c r="A2539" s="9" t="s">
        <v>4825</v>
      </c>
      <c r="B2539" s="9" t="s">
        <v>5028</v>
      </c>
      <c r="C2539" s="10" t="n">
        <v>622.14</v>
      </c>
      <c r="D2539" s="11"/>
      <c r="E2539" s="7" t="n">
        <f aca="false">C2539*D2539</f>
        <v>0</v>
      </c>
      <c r="F2539" s="9" t="s">
        <v>5029</v>
      </c>
    </row>
    <row r="2540" customFormat="false" ht="11.25" hidden="false" customHeight="true" outlineLevel="0" collapsed="false">
      <c r="A2540" s="9" t="s">
        <v>4825</v>
      </c>
      <c r="B2540" s="9" t="s">
        <v>5030</v>
      </c>
      <c r="C2540" s="12" t="n">
        <v>1968.63</v>
      </c>
      <c r="D2540" s="11"/>
      <c r="E2540" s="7" t="n">
        <f aca="false">C2540*D2540</f>
        <v>0</v>
      </c>
      <c r="F2540" s="9" t="s">
        <v>5031</v>
      </c>
    </row>
    <row r="2541" customFormat="false" ht="11.25" hidden="false" customHeight="true" outlineLevel="0" collapsed="false">
      <c r="A2541" s="9" t="s">
        <v>4825</v>
      </c>
      <c r="B2541" s="9" t="s">
        <v>5032</v>
      </c>
      <c r="C2541" s="10" t="n">
        <v>270</v>
      </c>
      <c r="D2541" s="11"/>
      <c r="E2541" s="7" t="n">
        <f aca="false">C2541*D2541</f>
        <v>0</v>
      </c>
      <c r="F2541" s="9" t="s">
        <v>5033</v>
      </c>
    </row>
    <row r="2542" customFormat="false" ht="11.25" hidden="false" customHeight="true" outlineLevel="0" collapsed="false">
      <c r="A2542" s="9" t="s">
        <v>4825</v>
      </c>
      <c r="B2542" s="9" t="s">
        <v>5034</v>
      </c>
      <c r="C2542" s="12" t="n">
        <v>4755.02</v>
      </c>
      <c r="D2542" s="11"/>
      <c r="E2542" s="7" t="n">
        <f aca="false">C2542*D2542</f>
        <v>0</v>
      </c>
      <c r="F2542" s="9" t="s">
        <v>5035</v>
      </c>
    </row>
    <row r="2543" customFormat="false" ht="11.25" hidden="false" customHeight="true" outlineLevel="0" collapsed="false">
      <c r="A2543" s="9" t="s">
        <v>4825</v>
      </c>
      <c r="B2543" s="9" t="s">
        <v>5036</v>
      </c>
      <c r="C2543" s="12" t="n">
        <v>1536.74</v>
      </c>
      <c r="D2543" s="11"/>
      <c r="E2543" s="7" t="n">
        <f aca="false">C2543*D2543</f>
        <v>0</v>
      </c>
      <c r="F2543" s="9" t="s">
        <v>5037</v>
      </c>
    </row>
    <row r="2544" customFormat="false" ht="11.25" hidden="false" customHeight="true" outlineLevel="0" collapsed="false">
      <c r="A2544" s="9" t="s">
        <v>4825</v>
      </c>
      <c r="B2544" s="9" t="s">
        <v>5038</v>
      </c>
      <c r="C2544" s="12" t="n">
        <v>2947.38</v>
      </c>
      <c r="D2544" s="11"/>
      <c r="E2544" s="7" t="n">
        <f aca="false">C2544*D2544</f>
        <v>0</v>
      </c>
      <c r="F2544" s="9" t="s">
        <v>5039</v>
      </c>
    </row>
    <row r="2545" customFormat="false" ht="11.25" hidden="false" customHeight="true" outlineLevel="0" collapsed="false">
      <c r="A2545" s="9" t="s">
        <v>4825</v>
      </c>
      <c r="B2545" s="9" t="s">
        <v>5040</v>
      </c>
      <c r="C2545" s="10" t="n">
        <v>989.09</v>
      </c>
      <c r="D2545" s="11"/>
      <c r="E2545" s="7" t="n">
        <f aca="false">C2545*D2545</f>
        <v>0</v>
      </c>
      <c r="F2545" s="9" t="s">
        <v>5041</v>
      </c>
    </row>
    <row r="2546" customFormat="false" ht="11.25" hidden="false" customHeight="true" outlineLevel="0" collapsed="false">
      <c r="A2546" s="9" t="s">
        <v>4825</v>
      </c>
      <c r="B2546" s="9" t="s">
        <v>5042</v>
      </c>
      <c r="C2546" s="10" t="n">
        <v>907.7</v>
      </c>
      <c r="D2546" s="11"/>
      <c r="E2546" s="7" t="n">
        <f aca="false">C2546*D2546</f>
        <v>0</v>
      </c>
      <c r="F2546" s="9" t="s">
        <v>5043</v>
      </c>
    </row>
    <row r="2547" customFormat="false" ht="11.25" hidden="false" customHeight="true" outlineLevel="0" collapsed="false">
      <c r="A2547" s="9" t="s">
        <v>4825</v>
      </c>
      <c r="B2547" s="9" t="s">
        <v>5044</v>
      </c>
      <c r="C2547" s="12" t="n">
        <v>1098.06</v>
      </c>
      <c r="D2547" s="11"/>
      <c r="E2547" s="7" t="n">
        <f aca="false">C2547*D2547</f>
        <v>0</v>
      </c>
      <c r="F2547" s="9" t="s">
        <v>5045</v>
      </c>
    </row>
    <row r="2548" customFormat="false" ht="11.25" hidden="false" customHeight="true" outlineLevel="0" collapsed="false">
      <c r="A2548" s="9" t="s">
        <v>4825</v>
      </c>
      <c r="B2548" s="9" t="s">
        <v>5046</v>
      </c>
      <c r="C2548" s="12" t="n">
        <v>1359.63</v>
      </c>
      <c r="D2548" s="11"/>
      <c r="E2548" s="7" t="n">
        <f aca="false">C2548*D2548</f>
        <v>0</v>
      </c>
      <c r="F2548" s="9" t="s">
        <v>5047</v>
      </c>
    </row>
    <row r="2549" customFormat="false" ht="11.25" hidden="false" customHeight="true" outlineLevel="0" collapsed="false">
      <c r="A2549" s="9" t="s">
        <v>4825</v>
      </c>
      <c r="B2549" s="9" t="s">
        <v>5048</v>
      </c>
      <c r="C2549" s="10" t="n">
        <v>818.03</v>
      </c>
      <c r="D2549" s="11"/>
      <c r="E2549" s="7" t="n">
        <f aca="false">C2549*D2549</f>
        <v>0</v>
      </c>
      <c r="F2549" s="9" t="s">
        <v>5049</v>
      </c>
    </row>
    <row r="2550" customFormat="false" ht="11.25" hidden="false" customHeight="true" outlineLevel="0" collapsed="false">
      <c r="A2550" s="9" t="s">
        <v>4825</v>
      </c>
      <c r="B2550" s="9" t="s">
        <v>5050</v>
      </c>
      <c r="C2550" s="10" t="n">
        <v>939.75</v>
      </c>
      <c r="D2550" s="11"/>
      <c r="E2550" s="7" t="n">
        <f aca="false">C2550*D2550</f>
        <v>0</v>
      </c>
      <c r="F2550" s="9" t="s">
        <v>5051</v>
      </c>
    </row>
    <row r="2551" customFormat="false" ht="11.25" hidden="false" customHeight="true" outlineLevel="0" collapsed="false">
      <c r="A2551" s="9" t="s">
        <v>4825</v>
      </c>
      <c r="B2551" s="9" t="s">
        <v>5052</v>
      </c>
      <c r="C2551" s="12" t="n">
        <v>1467.76</v>
      </c>
      <c r="D2551" s="11"/>
      <c r="E2551" s="7" t="n">
        <f aca="false">C2551*D2551</f>
        <v>0</v>
      </c>
      <c r="F2551" s="9" t="s">
        <v>5053</v>
      </c>
    </row>
    <row r="2552" customFormat="false" ht="11.25" hidden="false" customHeight="true" outlineLevel="0" collapsed="false">
      <c r="A2552" s="9" t="s">
        <v>4825</v>
      </c>
      <c r="B2552" s="9" t="s">
        <v>5054</v>
      </c>
      <c r="C2552" s="12" t="n">
        <v>1458.1</v>
      </c>
      <c r="D2552" s="11"/>
      <c r="E2552" s="7" t="n">
        <f aca="false">C2552*D2552</f>
        <v>0</v>
      </c>
      <c r="F2552" s="9" t="s">
        <v>5055</v>
      </c>
    </row>
    <row r="2553" customFormat="false" ht="11.25" hidden="false" customHeight="true" outlineLevel="0" collapsed="false">
      <c r="A2553" s="9" t="s">
        <v>4825</v>
      </c>
      <c r="B2553" s="9" t="s">
        <v>5056</v>
      </c>
      <c r="C2553" s="12" t="n">
        <v>2360.62</v>
      </c>
      <c r="D2553" s="11"/>
      <c r="E2553" s="7" t="n">
        <f aca="false">C2553*D2553</f>
        <v>0</v>
      </c>
      <c r="F2553" s="9" t="s">
        <v>5057</v>
      </c>
    </row>
    <row r="2554" customFormat="false" ht="11.25" hidden="false" customHeight="true" outlineLevel="0" collapsed="false">
      <c r="A2554" s="9" t="s">
        <v>4825</v>
      </c>
      <c r="B2554" s="9" t="s">
        <v>5058</v>
      </c>
      <c r="C2554" s="12" t="n">
        <v>2605.82</v>
      </c>
      <c r="D2554" s="11"/>
      <c r="E2554" s="7" t="n">
        <f aca="false">C2554*D2554</f>
        <v>0</v>
      </c>
      <c r="F2554" s="9" t="s">
        <v>5059</v>
      </c>
    </row>
    <row r="2555" customFormat="false" ht="11.25" hidden="false" customHeight="true" outlineLevel="0" collapsed="false">
      <c r="A2555" s="9" t="s">
        <v>4825</v>
      </c>
      <c r="B2555" s="9" t="s">
        <v>5060</v>
      </c>
      <c r="C2555" s="12" t="n">
        <v>1042.8</v>
      </c>
      <c r="D2555" s="11"/>
      <c r="E2555" s="7" t="n">
        <f aca="false">C2555*D2555</f>
        <v>0</v>
      </c>
      <c r="F2555" s="9" t="s">
        <v>5061</v>
      </c>
    </row>
    <row r="2556" customFormat="false" ht="11.25" hidden="false" customHeight="true" outlineLevel="0" collapsed="false">
      <c r="A2556" s="9" t="s">
        <v>4825</v>
      </c>
      <c r="B2556" s="9" t="s">
        <v>5062</v>
      </c>
      <c r="C2556" s="12" t="n">
        <v>2740.91</v>
      </c>
      <c r="D2556" s="11"/>
      <c r="E2556" s="7" t="n">
        <f aca="false">C2556*D2556</f>
        <v>0</v>
      </c>
      <c r="F2556" s="9" t="s">
        <v>5063</v>
      </c>
    </row>
    <row r="2557" customFormat="false" ht="11.25" hidden="false" customHeight="true" outlineLevel="0" collapsed="false">
      <c r="A2557" s="9" t="s">
        <v>4825</v>
      </c>
      <c r="B2557" s="9" t="s">
        <v>5064</v>
      </c>
      <c r="C2557" s="12" t="n">
        <v>1469.87</v>
      </c>
      <c r="D2557" s="11"/>
      <c r="E2557" s="7" t="n">
        <f aca="false">C2557*D2557</f>
        <v>0</v>
      </c>
      <c r="F2557" s="9"/>
    </row>
    <row r="2558" customFormat="false" ht="11.25" hidden="false" customHeight="true" outlineLevel="0" collapsed="false">
      <c r="A2558" s="9" t="s">
        <v>4825</v>
      </c>
      <c r="B2558" s="9" t="s">
        <v>5065</v>
      </c>
      <c r="C2558" s="10" t="n">
        <v>702.14</v>
      </c>
      <c r="D2558" s="11"/>
      <c r="E2558" s="7" t="n">
        <f aca="false">C2558*D2558</f>
        <v>0</v>
      </c>
      <c r="F2558" s="9" t="s">
        <v>5066</v>
      </c>
    </row>
    <row r="2559" customFormat="false" ht="11.25" hidden="false" customHeight="true" outlineLevel="0" collapsed="false">
      <c r="A2559" s="9" t="s">
        <v>4825</v>
      </c>
      <c r="B2559" s="9" t="s">
        <v>5067</v>
      </c>
      <c r="C2559" s="12" t="n">
        <v>3939.76</v>
      </c>
      <c r="D2559" s="11"/>
      <c r="E2559" s="7" t="n">
        <f aca="false">C2559*D2559</f>
        <v>0</v>
      </c>
      <c r="F2559" s="9" t="s">
        <v>5068</v>
      </c>
    </row>
    <row r="2560" customFormat="false" ht="11.25" hidden="false" customHeight="true" outlineLevel="0" collapsed="false">
      <c r="A2560" s="9" t="s">
        <v>4825</v>
      </c>
      <c r="B2560" s="9" t="s">
        <v>5069</v>
      </c>
      <c r="C2560" s="12" t="n">
        <v>1510.4</v>
      </c>
      <c r="D2560" s="11"/>
      <c r="E2560" s="7" t="n">
        <f aca="false">C2560*D2560</f>
        <v>0</v>
      </c>
      <c r="F2560" s="9" t="s">
        <v>5070</v>
      </c>
    </row>
    <row r="2561" customFormat="false" ht="11.25" hidden="false" customHeight="true" outlineLevel="0" collapsed="false">
      <c r="A2561" s="9" t="s">
        <v>4825</v>
      </c>
      <c r="B2561" s="9" t="s">
        <v>5071</v>
      </c>
      <c r="C2561" s="12" t="n">
        <v>1293.94</v>
      </c>
      <c r="D2561" s="11"/>
      <c r="E2561" s="7" t="n">
        <f aca="false">C2561*D2561</f>
        <v>0</v>
      </c>
      <c r="F2561" s="9" t="s">
        <v>5072</v>
      </c>
    </row>
    <row r="2562" customFormat="false" ht="11.25" hidden="false" customHeight="true" outlineLevel="0" collapsed="false">
      <c r="A2562" s="9" t="s">
        <v>4825</v>
      </c>
      <c r="B2562" s="9" t="s">
        <v>5073</v>
      </c>
      <c r="C2562" s="12" t="n">
        <v>2986.67</v>
      </c>
      <c r="D2562" s="11"/>
      <c r="E2562" s="7" t="n">
        <f aca="false">C2562*D2562</f>
        <v>0</v>
      </c>
      <c r="F2562" s="9" t="s">
        <v>5074</v>
      </c>
    </row>
    <row r="2563" customFormat="false" ht="11.25" hidden="false" customHeight="true" outlineLevel="0" collapsed="false">
      <c r="A2563" s="9" t="s">
        <v>4825</v>
      </c>
      <c r="B2563" s="9" t="s">
        <v>5075</v>
      </c>
      <c r="C2563" s="12" t="n">
        <v>1983.02</v>
      </c>
      <c r="D2563" s="11"/>
      <c r="E2563" s="7" t="n">
        <f aca="false">C2563*D2563</f>
        <v>0</v>
      </c>
      <c r="F2563" s="9" t="s">
        <v>5076</v>
      </c>
    </row>
    <row r="2564" customFormat="false" ht="11.25" hidden="false" customHeight="true" outlineLevel="0" collapsed="false">
      <c r="A2564" s="9" t="s">
        <v>4825</v>
      </c>
      <c r="B2564" s="9" t="s">
        <v>5077</v>
      </c>
      <c r="C2564" s="12" t="n">
        <v>2162.54</v>
      </c>
      <c r="D2564" s="11"/>
      <c r="E2564" s="7" t="n">
        <f aca="false">C2564*D2564</f>
        <v>0</v>
      </c>
      <c r="F2564" s="9" t="s">
        <v>5078</v>
      </c>
    </row>
    <row r="2565" customFormat="false" ht="11.25" hidden="false" customHeight="true" outlineLevel="0" collapsed="false">
      <c r="A2565" s="9" t="s">
        <v>4825</v>
      </c>
      <c r="B2565" s="9" t="s">
        <v>5079</v>
      </c>
      <c r="C2565" s="12" t="n">
        <v>2741.01</v>
      </c>
      <c r="D2565" s="11"/>
      <c r="E2565" s="7" t="n">
        <f aca="false">C2565*D2565</f>
        <v>0</v>
      </c>
      <c r="F2565" s="9" t="s">
        <v>5080</v>
      </c>
    </row>
    <row r="2566" customFormat="false" ht="11.25" hidden="false" customHeight="true" outlineLevel="0" collapsed="false">
      <c r="A2566" s="9" t="s">
        <v>4825</v>
      </c>
      <c r="B2566" s="9" t="s">
        <v>5081</v>
      </c>
      <c r="C2566" s="12" t="n">
        <v>14500</v>
      </c>
      <c r="D2566" s="11"/>
      <c r="E2566" s="7" t="n">
        <f aca="false">C2566*D2566</f>
        <v>0</v>
      </c>
      <c r="F2566" s="9" t="s">
        <v>5082</v>
      </c>
    </row>
    <row r="2567" customFormat="false" ht="11.25" hidden="false" customHeight="true" outlineLevel="0" collapsed="false">
      <c r="A2567" s="9" t="s">
        <v>5083</v>
      </c>
      <c r="B2567" s="9" t="s">
        <v>5084</v>
      </c>
      <c r="C2567" s="10" t="n">
        <v>36.1</v>
      </c>
      <c r="D2567" s="11"/>
      <c r="E2567" s="7" t="n">
        <f aca="false">C2567*D2567</f>
        <v>0</v>
      </c>
      <c r="F2567" s="9" t="s">
        <v>5085</v>
      </c>
    </row>
    <row r="2568" customFormat="false" ht="11.25" hidden="false" customHeight="true" outlineLevel="0" collapsed="false">
      <c r="A2568" s="9" t="s">
        <v>5083</v>
      </c>
      <c r="B2568" s="9" t="s">
        <v>5086</v>
      </c>
      <c r="C2568" s="10" t="n">
        <v>642.6</v>
      </c>
      <c r="D2568" s="11"/>
      <c r="E2568" s="7" t="n">
        <f aca="false">C2568*D2568</f>
        <v>0</v>
      </c>
      <c r="F2568" s="9" t="s">
        <v>5087</v>
      </c>
    </row>
    <row r="2569" customFormat="false" ht="11.25" hidden="false" customHeight="true" outlineLevel="0" collapsed="false">
      <c r="A2569" s="9" t="s">
        <v>5083</v>
      </c>
      <c r="B2569" s="9" t="s">
        <v>5088</v>
      </c>
      <c r="C2569" s="10" t="n">
        <v>673.2</v>
      </c>
      <c r="D2569" s="11"/>
      <c r="E2569" s="7" t="n">
        <f aca="false">C2569*D2569</f>
        <v>0</v>
      </c>
      <c r="F2569" s="9" t="s">
        <v>5089</v>
      </c>
    </row>
    <row r="2570" customFormat="false" ht="11.25" hidden="false" customHeight="true" outlineLevel="0" collapsed="false">
      <c r="A2570" s="9" t="s">
        <v>5083</v>
      </c>
      <c r="B2570" s="9" t="s">
        <v>5090</v>
      </c>
      <c r="C2570" s="10" t="n">
        <v>118.9</v>
      </c>
      <c r="D2570" s="11"/>
      <c r="E2570" s="7" t="n">
        <f aca="false">C2570*D2570</f>
        <v>0</v>
      </c>
      <c r="F2570" s="9" t="s">
        <v>5091</v>
      </c>
    </row>
    <row r="2571" customFormat="false" ht="11.25" hidden="false" customHeight="true" outlineLevel="0" collapsed="false">
      <c r="A2571" s="9" t="s">
        <v>5083</v>
      </c>
      <c r="B2571" s="9" t="s">
        <v>5092</v>
      </c>
      <c r="C2571" s="10" t="n">
        <v>65</v>
      </c>
      <c r="D2571" s="11"/>
      <c r="E2571" s="7" t="n">
        <f aca="false">C2571*D2571</f>
        <v>0</v>
      </c>
      <c r="F2571" s="9" t="s">
        <v>5093</v>
      </c>
    </row>
    <row r="2572" customFormat="false" ht="11.25" hidden="false" customHeight="true" outlineLevel="0" collapsed="false">
      <c r="A2572" s="9" t="s">
        <v>5083</v>
      </c>
      <c r="B2572" s="9" t="s">
        <v>5094</v>
      </c>
      <c r="C2572" s="12" t="n">
        <v>3591.42</v>
      </c>
      <c r="D2572" s="11"/>
      <c r="E2572" s="7" t="n">
        <f aca="false">C2572*D2572</f>
        <v>0</v>
      </c>
      <c r="F2572" s="9" t="s">
        <v>5095</v>
      </c>
    </row>
    <row r="2573" customFormat="false" ht="11.25" hidden="false" customHeight="true" outlineLevel="0" collapsed="false">
      <c r="A2573" s="9" t="s">
        <v>5083</v>
      </c>
      <c r="B2573" s="9" t="s">
        <v>5096</v>
      </c>
      <c r="C2573" s="12" t="n">
        <v>1610.07</v>
      </c>
      <c r="D2573" s="11"/>
      <c r="E2573" s="7" t="n">
        <f aca="false">C2573*D2573</f>
        <v>0</v>
      </c>
      <c r="F2573" s="9" t="s">
        <v>5097</v>
      </c>
    </row>
    <row r="2574" customFormat="false" ht="11.25" hidden="false" customHeight="true" outlineLevel="0" collapsed="false">
      <c r="A2574" s="9" t="s">
        <v>5083</v>
      </c>
      <c r="B2574" s="9" t="s">
        <v>5098</v>
      </c>
      <c r="C2574" s="12" t="n">
        <v>1535.1</v>
      </c>
      <c r="D2574" s="11"/>
      <c r="E2574" s="7" t="n">
        <f aca="false">C2574*D2574</f>
        <v>0</v>
      </c>
      <c r="F2574" s="9" t="s">
        <v>5099</v>
      </c>
    </row>
    <row r="2575" customFormat="false" ht="11.25" hidden="false" customHeight="true" outlineLevel="0" collapsed="false">
      <c r="A2575" s="9" t="s">
        <v>5083</v>
      </c>
      <c r="B2575" s="9" t="s">
        <v>5100</v>
      </c>
      <c r="C2575" s="10" t="n">
        <v>328.9</v>
      </c>
      <c r="D2575" s="11"/>
      <c r="E2575" s="7" t="n">
        <f aca="false">C2575*D2575</f>
        <v>0</v>
      </c>
      <c r="F2575" s="9" t="s">
        <v>5101</v>
      </c>
    </row>
    <row r="2576" customFormat="false" ht="11.25" hidden="false" customHeight="true" outlineLevel="0" collapsed="false">
      <c r="A2576" s="9" t="s">
        <v>5083</v>
      </c>
      <c r="B2576" s="9" t="s">
        <v>5102</v>
      </c>
      <c r="C2576" s="10" t="n">
        <v>230</v>
      </c>
      <c r="D2576" s="11"/>
      <c r="E2576" s="7" t="n">
        <f aca="false">C2576*D2576</f>
        <v>0</v>
      </c>
      <c r="F2576" s="9" t="s">
        <v>5103</v>
      </c>
    </row>
    <row r="2577" customFormat="false" ht="11.25" hidden="false" customHeight="true" outlineLevel="0" collapsed="false">
      <c r="A2577" s="9" t="s">
        <v>5083</v>
      </c>
      <c r="B2577" s="9" t="s">
        <v>5104</v>
      </c>
      <c r="C2577" s="10" t="n">
        <v>230</v>
      </c>
      <c r="D2577" s="11"/>
      <c r="E2577" s="7" t="n">
        <f aca="false">C2577*D2577</f>
        <v>0</v>
      </c>
      <c r="F2577" s="9" t="s">
        <v>5105</v>
      </c>
    </row>
    <row r="2578" customFormat="false" ht="11.25" hidden="false" customHeight="true" outlineLevel="0" collapsed="false">
      <c r="A2578" s="9" t="s">
        <v>5083</v>
      </c>
      <c r="B2578" s="9" t="s">
        <v>5106</v>
      </c>
      <c r="C2578" s="10" t="n">
        <v>221</v>
      </c>
      <c r="D2578" s="11"/>
      <c r="E2578" s="7" t="n">
        <f aca="false">C2578*D2578</f>
        <v>0</v>
      </c>
      <c r="F2578" s="9" t="s">
        <v>5107</v>
      </c>
    </row>
    <row r="2579" customFormat="false" ht="11.25" hidden="false" customHeight="true" outlineLevel="0" collapsed="false">
      <c r="A2579" s="9" t="s">
        <v>5083</v>
      </c>
      <c r="B2579" s="9" t="s">
        <v>5108</v>
      </c>
      <c r="C2579" s="10" t="n">
        <v>245.54</v>
      </c>
      <c r="D2579" s="11"/>
      <c r="E2579" s="7" t="n">
        <f aca="false">C2579*D2579</f>
        <v>0</v>
      </c>
      <c r="F2579" s="9" t="s">
        <v>5109</v>
      </c>
    </row>
    <row r="2580" customFormat="false" ht="11.25" hidden="false" customHeight="true" outlineLevel="0" collapsed="false">
      <c r="A2580" s="9" t="s">
        <v>5083</v>
      </c>
      <c r="B2580" s="9" t="s">
        <v>5110</v>
      </c>
      <c r="C2580" s="10" t="n">
        <v>242.46</v>
      </c>
      <c r="D2580" s="11"/>
      <c r="E2580" s="7" t="n">
        <f aca="false">C2580*D2580</f>
        <v>0</v>
      </c>
      <c r="F2580" s="9" t="s">
        <v>5111</v>
      </c>
    </row>
    <row r="2581" customFormat="false" ht="11.25" hidden="false" customHeight="true" outlineLevel="0" collapsed="false">
      <c r="A2581" s="9" t="s">
        <v>5083</v>
      </c>
      <c r="B2581" s="9" t="s">
        <v>5112</v>
      </c>
      <c r="C2581" s="10" t="n">
        <v>453</v>
      </c>
      <c r="D2581" s="11"/>
      <c r="E2581" s="7" t="n">
        <f aca="false">C2581*D2581</f>
        <v>0</v>
      </c>
      <c r="F2581" s="9" t="s">
        <v>5113</v>
      </c>
    </row>
    <row r="2582" customFormat="false" ht="11.25" hidden="false" customHeight="true" outlineLevel="0" collapsed="false">
      <c r="A2582" s="9" t="s">
        <v>5083</v>
      </c>
      <c r="B2582" s="9" t="s">
        <v>5114</v>
      </c>
      <c r="C2582" s="10" t="n">
        <v>749.7</v>
      </c>
      <c r="D2582" s="11"/>
      <c r="E2582" s="7" t="n">
        <f aca="false">C2582*D2582</f>
        <v>0</v>
      </c>
      <c r="F2582" s="9" t="s">
        <v>5115</v>
      </c>
    </row>
    <row r="2583" customFormat="false" ht="11.25" hidden="false" customHeight="true" outlineLevel="0" collapsed="false">
      <c r="A2583" s="9" t="s">
        <v>5083</v>
      </c>
      <c r="B2583" s="9" t="s">
        <v>5116</v>
      </c>
      <c r="C2583" s="12" t="n">
        <v>1057.91</v>
      </c>
      <c r="D2583" s="11"/>
      <c r="E2583" s="7" t="n">
        <f aca="false">C2583*D2583</f>
        <v>0</v>
      </c>
      <c r="F2583" s="9" t="s">
        <v>5117</v>
      </c>
    </row>
    <row r="2584" customFormat="false" ht="11.25" hidden="false" customHeight="true" outlineLevel="0" collapsed="false">
      <c r="A2584" s="9" t="s">
        <v>5083</v>
      </c>
      <c r="B2584" s="9" t="s">
        <v>5118</v>
      </c>
      <c r="C2584" s="12" t="n">
        <v>1364.93</v>
      </c>
      <c r="D2584" s="11"/>
      <c r="E2584" s="7" t="n">
        <f aca="false">C2584*D2584</f>
        <v>0</v>
      </c>
      <c r="F2584" s="9" t="s">
        <v>5119</v>
      </c>
    </row>
    <row r="2585" customFormat="false" ht="11.25" hidden="false" customHeight="true" outlineLevel="0" collapsed="false">
      <c r="A2585" s="9" t="s">
        <v>5083</v>
      </c>
      <c r="B2585" s="9" t="s">
        <v>5120</v>
      </c>
      <c r="C2585" s="12" t="n">
        <v>1328.04</v>
      </c>
      <c r="D2585" s="11"/>
      <c r="E2585" s="7" t="n">
        <f aca="false">C2585*D2585</f>
        <v>0</v>
      </c>
      <c r="F2585" s="9" t="s">
        <v>5121</v>
      </c>
    </row>
    <row r="2586" customFormat="false" ht="11.25" hidden="false" customHeight="true" outlineLevel="0" collapsed="false">
      <c r="A2586" s="9" t="s">
        <v>5083</v>
      </c>
      <c r="B2586" s="9" t="s">
        <v>5122</v>
      </c>
      <c r="C2586" s="12" t="n">
        <v>1157.87</v>
      </c>
      <c r="D2586" s="11"/>
      <c r="E2586" s="7" t="n">
        <f aca="false">C2586*D2586</f>
        <v>0</v>
      </c>
      <c r="F2586" s="9" t="s">
        <v>5123</v>
      </c>
    </row>
    <row r="2587" customFormat="false" ht="11.25" hidden="false" customHeight="true" outlineLevel="0" collapsed="false">
      <c r="A2587" s="9" t="s">
        <v>5083</v>
      </c>
      <c r="B2587" s="9" t="s">
        <v>5124</v>
      </c>
      <c r="C2587" s="10" t="n">
        <v>252.28</v>
      </c>
      <c r="D2587" s="11"/>
      <c r="E2587" s="7" t="n">
        <f aca="false">C2587*D2587</f>
        <v>0</v>
      </c>
      <c r="F2587" s="9" t="s">
        <v>5125</v>
      </c>
    </row>
    <row r="2588" customFormat="false" ht="11.25" hidden="false" customHeight="true" outlineLevel="0" collapsed="false">
      <c r="A2588" s="9" t="s">
        <v>5083</v>
      </c>
      <c r="B2588" s="9" t="s">
        <v>5126</v>
      </c>
      <c r="C2588" s="10" t="n">
        <v>749.7</v>
      </c>
      <c r="D2588" s="11"/>
      <c r="E2588" s="7" t="n">
        <f aca="false">C2588*D2588</f>
        <v>0</v>
      </c>
      <c r="F2588" s="9" t="s">
        <v>5127</v>
      </c>
    </row>
    <row r="2589" customFormat="false" ht="11.25" hidden="false" customHeight="true" outlineLevel="0" collapsed="false">
      <c r="A2589" s="9" t="s">
        <v>5083</v>
      </c>
      <c r="B2589" s="9" t="s">
        <v>5128</v>
      </c>
      <c r="C2589" s="12" t="n">
        <v>1016.81</v>
      </c>
      <c r="D2589" s="11"/>
      <c r="E2589" s="7" t="n">
        <f aca="false">C2589*D2589</f>
        <v>0</v>
      </c>
      <c r="F2589" s="9" t="s">
        <v>5129</v>
      </c>
    </row>
    <row r="2590" customFormat="false" ht="11.25" hidden="false" customHeight="true" outlineLevel="0" collapsed="false">
      <c r="A2590" s="9" t="s">
        <v>5083</v>
      </c>
      <c r="B2590" s="9" t="s">
        <v>5130</v>
      </c>
      <c r="C2590" s="12" t="n">
        <v>1016.81</v>
      </c>
      <c r="D2590" s="11"/>
      <c r="E2590" s="7" t="n">
        <f aca="false">C2590*D2590</f>
        <v>0</v>
      </c>
      <c r="F2590" s="9" t="s">
        <v>5131</v>
      </c>
    </row>
    <row r="2591" customFormat="false" ht="11.25" hidden="false" customHeight="true" outlineLevel="0" collapsed="false">
      <c r="A2591" s="9" t="s">
        <v>5083</v>
      </c>
      <c r="B2591" s="9" t="s">
        <v>5132</v>
      </c>
      <c r="C2591" s="12" t="n">
        <v>1195.53</v>
      </c>
      <c r="D2591" s="11"/>
      <c r="E2591" s="7" t="n">
        <f aca="false">C2591*D2591</f>
        <v>0</v>
      </c>
      <c r="F2591" s="9" t="s">
        <v>5133</v>
      </c>
    </row>
    <row r="2592" customFormat="false" ht="11.25" hidden="false" customHeight="true" outlineLevel="0" collapsed="false">
      <c r="A2592" s="9" t="s">
        <v>5083</v>
      </c>
      <c r="B2592" s="9" t="s">
        <v>5134</v>
      </c>
      <c r="C2592" s="12" t="n">
        <v>1207.85</v>
      </c>
      <c r="D2592" s="11"/>
      <c r="E2592" s="7" t="n">
        <f aca="false">C2592*D2592</f>
        <v>0</v>
      </c>
      <c r="F2592" s="9" t="s">
        <v>5135</v>
      </c>
    </row>
    <row r="2593" customFormat="false" ht="11.25" hidden="false" customHeight="true" outlineLevel="0" collapsed="false">
      <c r="A2593" s="9" t="s">
        <v>5083</v>
      </c>
      <c r="B2593" s="9" t="s">
        <v>5136</v>
      </c>
      <c r="C2593" s="10" t="n">
        <v>844.26</v>
      </c>
      <c r="D2593" s="11"/>
      <c r="E2593" s="7" t="n">
        <f aca="false">C2593*D2593</f>
        <v>0</v>
      </c>
      <c r="F2593" s="9" t="s">
        <v>5137</v>
      </c>
    </row>
    <row r="2594" customFormat="false" ht="11.25" hidden="false" customHeight="true" outlineLevel="0" collapsed="false">
      <c r="A2594" s="9" t="s">
        <v>5083</v>
      </c>
      <c r="B2594" s="9" t="s">
        <v>5138</v>
      </c>
      <c r="C2594" s="10" t="n">
        <v>266.77</v>
      </c>
      <c r="D2594" s="11"/>
      <c r="E2594" s="7" t="n">
        <f aca="false">C2594*D2594</f>
        <v>0</v>
      </c>
      <c r="F2594" s="9" t="s">
        <v>5139</v>
      </c>
    </row>
    <row r="2595" customFormat="false" ht="11.25" hidden="false" customHeight="true" outlineLevel="0" collapsed="false">
      <c r="A2595" s="9" t="s">
        <v>5083</v>
      </c>
      <c r="B2595" s="9" t="s">
        <v>5140</v>
      </c>
      <c r="C2595" s="10" t="n">
        <v>449</v>
      </c>
      <c r="D2595" s="11"/>
      <c r="E2595" s="7" t="n">
        <f aca="false">C2595*D2595</f>
        <v>0</v>
      </c>
      <c r="F2595" s="9" t="s">
        <v>5141</v>
      </c>
    </row>
    <row r="2596" customFormat="false" ht="11.25" hidden="false" customHeight="true" outlineLevel="0" collapsed="false">
      <c r="A2596" s="9" t="s">
        <v>5083</v>
      </c>
      <c r="B2596" s="9" t="s">
        <v>5142</v>
      </c>
      <c r="C2596" s="10" t="n">
        <v>350.62</v>
      </c>
      <c r="D2596" s="11"/>
      <c r="E2596" s="7" t="n">
        <f aca="false">C2596*D2596</f>
        <v>0</v>
      </c>
      <c r="F2596" s="9" t="s">
        <v>5143</v>
      </c>
    </row>
    <row r="2597" customFormat="false" ht="11.25" hidden="false" customHeight="true" outlineLevel="0" collapsed="false">
      <c r="A2597" s="9" t="s">
        <v>5083</v>
      </c>
      <c r="B2597" s="9" t="s">
        <v>5144</v>
      </c>
      <c r="C2597" s="10" t="n">
        <v>638</v>
      </c>
      <c r="D2597" s="11"/>
      <c r="E2597" s="7" t="n">
        <f aca="false">C2597*D2597</f>
        <v>0</v>
      </c>
      <c r="F2597" s="9" t="s">
        <v>5145</v>
      </c>
    </row>
    <row r="2598" customFormat="false" ht="11.25" hidden="false" customHeight="true" outlineLevel="0" collapsed="false">
      <c r="A2598" s="9" t="s">
        <v>5083</v>
      </c>
      <c r="B2598" s="9" t="s">
        <v>5146</v>
      </c>
      <c r="C2598" s="10" t="n">
        <v>621.5</v>
      </c>
      <c r="D2598" s="11"/>
      <c r="E2598" s="7" t="n">
        <f aca="false">C2598*D2598</f>
        <v>0</v>
      </c>
      <c r="F2598" s="9" t="s">
        <v>5147</v>
      </c>
    </row>
    <row r="2599" customFormat="false" ht="11.25" hidden="false" customHeight="true" outlineLevel="0" collapsed="false">
      <c r="A2599" s="9" t="s">
        <v>5083</v>
      </c>
      <c r="B2599" s="9" t="s">
        <v>5148</v>
      </c>
      <c r="C2599" s="10" t="n">
        <v>525.87</v>
      </c>
      <c r="D2599" s="11"/>
      <c r="E2599" s="7" t="n">
        <f aca="false">C2599*D2599</f>
        <v>0</v>
      </c>
      <c r="F2599" s="9" t="s">
        <v>5149</v>
      </c>
    </row>
    <row r="2600" customFormat="false" ht="11.25" hidden="false" customHeight="true" outlineLevel="0" collapsed="false">
      <c r="A2600" s="9" t="s">
        <v>5083</v>
      </c>
      <c r="B2600" s="9" t="s">
        <v>5150</v>
      </c>
      <c r="C2600" s="10" t="n">
        <v>569.25</v>
      </c>
      <c r="D2600" s="11"/>
      <c r="E2600" s="7" t="n">
        <f aca="false">C2600*D2600</f>
        <v>0</v>
      </c>
      <c r="F2600" s="9" t="s">
        <v>5151</v>
      </c>
    </row>
    <row r="2601" customFormat="false" ht="11.25" hidden="false" customHeight="true" outlineLevel="0" collapsed="false">
      <c r="A2601" s="9" t="s">
        <v>5083</v>
      </c>
      <c r="B2601" s="9" t="s">
        <v>5152</v>
      </c>
      <c r="C2601" s="10" t="n">
        <v>266.77</v>
      </c>
      <c r="D2601" s="11"/>
      <c r="E2601" s="7" t="n">
        <f aca="false">C2601*D2601</f>
        <v>0</v>
      </c>
      <c r="F2601" s="9" t="s">
        <v>5153</v>
      </c>
    </row>
    <row r="2602" customFormat="false" ht="11.25" hidden="false" customHeight="true" outlineLevel="0" collapsed="false">
      <c r="A2602" s="9" t="s">
        <v>5083</v>
      </c>
      <c r="B2602" s="9" t="s">
        <v>5154</v>
      </c>
      <c r="C2602" s="10" t="n">
        <v>160.5</v>
      </c>
      <c r="D2602" s="11"/>
      <c r="E2602" s="7" t="n">
        <f aca="false">C2602*D2602</f>
        <v>0</v>
      </c>
      <c r="F2602" s="9" t="s">
        <v>5155</v>
      </c>
    </row>
    <row r="2603" customFormat="false" ht="11.25" hidden="false" customHeight="true" outlineLevel="0" collapsed="false">
      <c r="A2603" s="9" t="s">
        <v>5083</v>
      </c>
      <c r="B2603" s="9" t="s">
        <v>5156</v>
      </c>
      <c r="C2603" s="10" t="n">
        <v>856.8</v>
      </c>
      <c r="D2603" s="11"/>
      <c r="E2603" s="7" t="n">
        <f aca="false">C2603*D2603</f>
        <v>0</v>
      </c>
      <c r="F2603" s="9" t="s">
        <v>5157</v>
      </c>
    </row>
    <row r="2604" customFormat="false" ht="11.25" hidden="false" customHeight="true" outlineLevel="0" collapsed="false">
      <c r="A2604" s="9" t="s">
        <v>5083</v>
      </c>
      <c r="B2604" s="9" t="s">
        <v>5158</v>
      </c>
      <c r="C2604" s="10" t="n">
        <v>160.5</v>
      </c>
      <c r="D2604" s="11"/>
      <c r="E2604" s="7" t="n">
        <f aca="false">C2604*D2604</f>
        <v>0</v>
      </c>
      <c r="F2604" s="9" t="s">
        <v>5159</v>
      </c>
    </row>
    <row r="2605" customFormat="false" ht="11.25" hidden="false" customHeight="true" outlineLevel="0" collapsed="false">
      <c r="A2605" s="9" t="s">
        <v>5083</v>
      </c>
      <c r="B2605" s="9" t="s">
        <v>5160</v>
      </c>
      <c r="C2605" s="10" t="n">
        <v>726</v>
      </c>
      <c r="D2605" s="11"/>
      <c r="E2605" s="7" t="n">
        <f aca="false">C2605*D2605</f>
        <v>0</v>
      </c>
      <c r="F2605" s="9" t="s">
        <v>5161</v>
      </c>
    </row>
    <row r="2606" customFormat="false" ht="11.25" hidden="false" customHeight="true" outlineLevel="0" collapsed="false">
      <c r="A2606" s="9" t="s">
        <v>5083</v>
      </c>
      <c r="B2606" s="9" t="s">
        <v>5162</v>
      </c>
      <c r="C2606" s="10" t="n">
        <v>649.56</v>
      </c>
      <c r="D2606" s="11"/>
      <c r="E2606" s="7" t="n">
        <f aca="false">C2606*D2606</f>
        <v>0</v>
      </c>
      <c r="F2606" s="9" t="s">
        <v>5163</v>
      </c>
    </row>
    <row r="2607" customFormat="false" ht="11.25" hidden="false" customHeight="true" outlineLevel="0" collapsed="false">
      <c r="A2607" s="9" t="s">
        <v>5083</v>
      </c>
      <c r="B2607" s="9" t="s">
        <v>5164</v>
      </c>
      <c r="C2607" s="10" t="n">
        <v>305.17</v>
      </c>
      <c r="D2607" s="11"/>
      <c r="E2607" s="7" t="n">
        <f aca="false">C2607*D2607</f>
        <v>0</v>
      </c>
      <c r="F2607" s="9" t="s">
        <v>5149</v>
      </c>
    </row>
    <row r="2608" customFormat="false" ht="11.25" hidden="false" customHeight="true" outlineLevel="0" collapsed="false">
      <c r="A2608" s="9" t="s">
        <v>5083</v>
      </c>
      <c r="B2608" s="9" t="s">
        <v>5165</v>
      </c>
      <c r="C2608" s="12" t="n">
        <v>4060.28</v>
      </c>
      <c r="D2608" s="11"/>
      <c r="E2608" s="7" t="n">
        <f aca="false">C2608*D2608</f>
        <v>0</v>
      </c>
      <c r="F2608" s="9" t="s">
        <v>5166</v>
      </c>
    </row>
    <row r="2609" customFormat="false" ht="11.25" hidden="false" customHeight="true" outlineLevel="0" collapsed="false">
      <c r="A2609" s="9" t="s">
        <v>5083</v>
      </c>
      <c r="B2609" s="9" t="s">
        <v>5167</v>
      </c>
      <c r="C2609" s="12" t="n">
        <v>4410.14</v>
      </c>
      <c r="D2609" s="11"/>
      <c r="E2609" s="7" t="n">
        <f aca="false">C2609*D2609</f>
        <v>0</v>
      </c>
      <c r="F2609" s="9" t="s">
        <v>5168</v>
      </c>
    </row>
    <row r="2610" customFormat="false" ht="11.25" hidden="false" customHeight="true" outlineLevel="0" collapsed="false">
      <c r="A2610" s="9" t="s">
        <v>5083</v>
      </c>
      <c r="B2610" s="9" t="s">
        <v>5169</v>
      </c>
      <c r="C2610" s="12" t="n">
        <v>1676</v>
      </c>
      <c r="D2610" s="11"/>
      <c r="E2610" s="7" t="n">
        <f aca="false">C2610*D2610</f>
        <v>0</v>
      </c>
      <c r="F2610" s="9" t="s">
        <v>5170</v>
      </c>
    </row>
    <row r="2611" customFormat="false" ht="11.25" hidden="false" customHeight="true" outlineLevel="0" collapsed="false">
      <c r="A2611" s="9" t="s">
        <v>5083</v>
      </c>
      <c r="B2611" s="9" t="s">
        <v>5171</v>
      </c>
      <c r="C2611" s="12" t="n">
        <v>1076.64</v>
      </c>
      <c r="D2611" s="11"/>
      <c r="E2611" s="7" t="n">
        <f aca="false">C2611*D2611</f>
        <v>0</v>
      </c>
      <c r="F2611" s="9" t="s">
        <v>5172</v>
      </c>
    </row>
    <row r="2612" customFormat="false" ht="11.25" hidden="false" customHeight="true" outlineLevel="0" collapsed="false">
      <c r="A2612" s="9" t="s">
        <v>5173</v>
      </c>
      <c r="B2612" s="9" t="s">
        <v>5174</v>
      </c>
      <c r="C2612" s="10" t="n">
        <v>105</v>
      </c>
      <c r="D2612" s="11"/>
      <c r="E2612" s="7" t="n">
        <f aca="false">C2612*D2612</f>
        <v>0</v>
      </c>
      <c r="F2612" s="9" t="s">
        <v>5175</v>
      </c>
    </row>
    <row r="2613" customFormat="false" ht="11.25" hidden="false" customHeight="true" outlineLevel="0" collapsed="false">
      <c r="A2613" s="9" t="s">
        <v>5173</v>
      </c>
      <c r="B2613" s="9" t="s">
        <v>5176</v>
      </c>
      <c r="C2613" s="10" t="n">
        <v>48.51</v>
      </c>
      <c r="D2613" s="11"/>
      <c r="E2613" s="7" t="n">
        <f aca="false">C2613*D2613</f>
        <v>0</v>
      </c>
      <c r="F2613" s="9" t="s">
        <v>5177</v>
      </c>
    </row>
    <row r="2614" customFormat="false" ht="11.25" hidden="false" customHeight="true" outlineLevel="0" collapsed="false">
      <c r="A2614" s="9" t="s">
        <v>5173</v>
      </c>
      <c r="B2614" s="9" t="s">
        <v>5178</v>
      </c>
      <c r="C2614" s="10" t="n">
        <v>60</v>
      </c>
      <c r="D2614" s="11"/>
      <c r="E2614" s="7" t="n">
        <f aca="false">C2614*D2614</f>
        <v>0</v>
      </c>
      <c r="F2614" s="9" t="s">
        <v>5179</v>
      </c>
    </row>
    <row r="2615" customFormat="false" ht="11.25" hidden="false" customHeight="true" outlineLevel="0" collapsed="false">
      <c r="A2615" s="9" t="s">
        <v>5173</v>
      </c>
      <c r="B2615" s="9" t="s">
        <v>5180</v>
      </c>
      <c r="C2615" s="10" t="n">
        <v>64.5</v>
      </c>
      <c r="D2615" s="11"/>
      <c r="E2615" s="7" t="n">
        <f aca="false">C2615*D2615</f>
        <v>0</v>
      </c>
      <c r="F2615" s="9" t="s">
        <v>5181</v>
      </c>
    </row>
    <row r="2616" customFormat="false" ht="11.25" hidden="false" customHeight="true" outlineLevel="0" collapsed="false">
      <c r="A2616" s="9" t="s">
        <v>5173</v>
      </c>
      <c r="B2616" s="9" t="s">
        <v>5182</v>
      </c>
      <c r="C2616" s="10" t="n">
        <v>31.5</v>
      </c>
      <c r="D2616" s="11"/>
      <c r="E2616" s="7" t="n">
        <f aca="false">C2616*D2616</f>
        <v>0</v>
      </c>
      <c r="F2616" s="9" t="s">
        <v>5183</v>
      </c>
    </row>
    <row r="2617" customFormat="false" ht="11.25" hidden="false" customHeight="true" outlineLevel="0" collapsed="false">
      <c r="A2617" s="9" t="s">
        <v>5173</v>
      </c>
      <c r="B2617" s="9" t="s">
        <v>5184</v>
      </c>
      <c r="C2617" s="10" t="n">
        <v>41.18</v>
      </c>
      <c r="D2617" s="11"/>
      <c r="E2617" s="7" t="n">
        <f aca="false">C2617*D2617</f>
        <v>0</v>
      </c>
      <c r="F2617" s="9" t="s">
        <v>5185</v>
      </c>
    </row>
    <row r="2618" customFormat="false" ht="11.25" hidden="false" customHeight="true" outlineLevel="0" collapsed="false">
      <c r="A2618" s="9" t="s">
        <v>5173</v>
      </c>
      <c r="B2618" s="9" t="s">
        <v>5186</v>
      </c>
      <c r="C2618" s="10" t="n">
        <v>107.45</v>
      </c>
      <c r="D2618" s="11"/>
      <c r="E2618" s="7" t="n">
        <f aca="false">C2618*D2618</f>
        <v>0</v>
      </c>
      <c r="F2618" s="9" t="s">
        <v>5187</v>
      </c>
    </row>
    <row r="2619" customFormat="false" ht="11.25" hidden="false" customHeight="true" outlineLevel="0" collapsed="false">
      <c r="A2619" s="9" t="s">
        <v>5173</v>
      </c>
      <c r="B2619" s="9" t="s">
        <v>5188</v>
      </c>
      <c r="C2619" s="10" t="n">
        <v>93.55</v>
      </c>
      <c r="D2619" s="11"/>
      <c r="E2619" s="7" t="n">
        <f aca="false">C2619*D2619</f>
        <v>0</v>
      </c>
      <c r="F2619" s="9" t="s">
        <v>5189</v>
      </c>
    </row>
    <row r="2620" customFormat="false" ht="11.25" hidden="false" customHeight="true" outlineLevel="0" collapsed="false">
      <c r="A2620" s="9" t="s">
        <v>5173</v>
      </c>
      <c r="B2620" s="9" t="s">
        <v>5190</v>
      </c>
      <c r="C2620" s="10" t="n">
        <v>76.04</v>
      </c>
      <c r="D2620" s="11"/>
      <c r="E2620" s="7" t="n">
        <f aca="false">C2620*D2620</f>
        <v>0</v>
      </c>
      <c r="F2620" s="9" t="s">
        <v>5191</v>
      </c>
    </row>
    <row r="2621" customFormat="false" ht="11.25" hidden="false" customHeight="true" outlineLevel="0" collapsed="false">
      <c r="A2621" s="9" t="s">
        <v>5173</v>
      </c>
      <c r="B2621" s="9" t="s">
        <v>5192</v>
      </c>
      <c r="C2621" s="10" t="n">
        <v>43.32</v>
      </c>
      <c r="D2621" s="11"/>
      <c r="E2621" s="7" t="n">
        <f aca="false">C2621*D2621</f>
        <v>0</v>
      </c>
      <c r="F2621" s="9" t="s">
        <v>5193</v>
      </c>
    </row>
    <row r="2622" customFormat="false" ht="11.25" hidden="false" customHeight="true" outlineLevel="0" collapsed="false">
      <c r="A2622" s="9" t="s">
        <v>5173</v>
      </c>
      <c r="B2622" s="9" t="s">
        <v>5194</v>
      </c>
      <c r="C2622" s="10" t="n">
        <v>59</v>
      </c>
      <c r="D2622" s="11"/>
      <c r="E2622" s="7" t="n">
        <f aca="false">C2622*D2622</f>
        <v>0</v>
      </c>
      <c r="F2622" s="9" t="s">
        <v>5195</v>
      </c>
    </row>
    <row r="2623" customFormat="false" ht="11.25" hidden="false" customHeight="true" outlineLevel="0" collapsed="false">
      <c r="A2623" s="9" t="s">
        <v>5173</v>
      </c>
      <c r="B2623" s="9" t="s">
        <v>5196</v>
      </c>
      <c r="C2623" s="10" t="n">
        <v>55</v>
      </c>
      <c r="D2623" s="11"/>
      <c r="E2623" s="7" t="n">
        <f aca="false">C2623*D2623</f>
        <v>0</v>
      </c>
      <c r="F2623" s="9" t="s">
        <v>5197</v>
      </c>
    </row>
    <row r="2624" customFormat="false" ht="11.25" hidden="false" customHeight="true" outlineLevel="0" collapsed="false">
      <c r="A2624" s="9" t="s">
        <v>5173</v>
      </c>
      <c r="B2624" s="9" t="s">
        <v>5198</v>
      </c>
      <c r="C2624" s="10" t="n">
        <v>96.1</v>
      </c>
      <c r="D2624" s="11"/>
      <c r="E2624" s="7" t="n">
        <f aca="false">C2624*D2624</f>
        <v>0</v>
      </c>
      <c r="F2624" s="9" t="s">
        <v>5199</v>
      </c>
    </row>
    <row r="2625" customFormat="false" ht="11.25" hidden="false" customHeight="true" outlineLevel="0" collapsed="false">
      <c r="A2625" s="9" t="s">
        <v>5173</v>
      </c>
      <c r="B2625" s="9" t="s">
        <v>5200</v>
      </c>
      <c r="C2625" s="10" t="n">
        <v>27.57</v>
      </c>
      <c r="D2625" s="11"/>
      <c r="E2625" s="7" t="n">
        <f aca="false">C2625*D2625</f>
        <v>0</v>
      </c>
      <c r="F2625" s="9" t="s">
        <v>5201</v>
      </c>
    </row>
    <row r="2626" customFormat="false" ht="11.25" hidden="false" customHeight="true" outlineLevel="0" collapsed="false">
      <c r="A2626" s="9" t="s">
        <v>5173</v>
      </c>
      <c r="B2626" s="9" t="s">
        <v>5202</v>
      </c>
      <c r="C2626" s="10" t="n">
        <v>11.83</v>
      </c>
      <c r="D2626" s="11"/>
      <c r="E2626" s="7" t="n">
        <f aca="false">C2626*D2626</f>
        <v>0</v>
      </c>
      <c r="F2626" s="9" t="s">
        <v>5203</v>
      </c>
    </row>
    <row r="2627" customFormat="false" ht="11.25" hidden="false" customHeight="true" outlineLevel="0" collapsed="false">
      <c r="A2627" s="9" t="s">
        <v>5204</v>
      </c>
      <c r="B2627" s="9" t="s">
        <v>5205</v>
      </c>
      <c r="C2627" s="10" t="n">
        <v>170.32</v>
      </c>
      <c r="D2627" s="11"/>
      <c r="E2627" s="7" t="n">
        <f aca="false">C2627*D2627</f>
        <v>0</v>
      </c>
      <c r="F2627" s="9" t="s">
        <v>5206</v>
      </c>
    </row>
    <row r="2628" customFormat="false" ht="11.25" hidden="false" customHeight="true" outlineLevel="0" collapsed="false">
      <c r="A2628" s="9" t="s">
        <v>5204</v>
      </c>
      <c r="B2628" s="9" t="s">
        <v>5207</v>
      </c>
      <c r="C2628" s="10" t="n">
        <v>180.09</v>
      </c>
      <c r="D2628" s="11"/>
      <c r="E2628" s="7" t="n">
        <f aca="false">C2628*D2628</f>
        <v>0</v>
      </c>
      <c r="F2628" s="9" t="s">
        <v>5208</v>
      </c>
    </row>
    <row r="2629" customFormat="false" ht="11.25" hidden="false" customHeight="true" outlineLevel="0" collapsed="false">
      <c r="A2629" s="9" t="s">
        <v>5204</v>
      </c>
      <c r="B2629" s="9" t="s">
        <v>5209</v>
      </c>
      <c r="C2629" s="10" t="n">
        <v>207.34</v>
      </c>
      <c r="D2629" s="11"/>
      <c r="E2629" s="7" t="n">
        <f aca="false">C2629*D2629</f>
        <v>0</v>
      </c>
      <c r="F2629" s="9" t="s">
        <v>5210</v>
      </c>
    </row>
    <row r="2630" customFormat="false" ht="11.25" hidden="false" customHeight="true" outlineLevel="0" collapsed="false">
      <c r="A2630" s="9" t="s">
        <v>5204</v>
      </c>
      <c r="B2630" s="9" t="s">
        <v>5211</v>
      </c>
      <c r="C2630" s="10" t="n">
        <v>197.82</v>
      </c>
      <c r="D2630" s="11"/>
      <c r="E2630" s="7" t="n">
        <f aca="false">C2630*D2630</f>
        <v>0</v>
      </c>
      <c r="F2630" s="9" t="s">
        <v>5212</v>
      </c>
    </row>
    <row r="2631" customFormat="false" ht="11.25" hidden="false" customHeight="true" outlineLevel="0" collapsed="false">
      <c r="A2631" s="9" t="s">
        <v>5204</v>
      </c>
      <c r="B2631" s="9" t="s">
        <v>5213</v>
      </c>
      <c r="C2631" s="10" t="n">
        <v>252.29</v>
      </c>
      <c r="D2631" s="11"/>
      <c r="E2631" s="7" t="n">
        <f aca="false">C2631*D2631</f>
        <v>0</v>
      </c>
      <c r="F2631" s="9" t="s">
        <v>5214</v>
      </c>
    </row>
    <row r="2632" customFormat="false" ht="11.25" hidden="false" customHeight="true" outlineLevel="0" collapsed="false">
      <c r="A2632" s="9" t="s">
        <v>5204</v>
      </c>
      <c r="B2632" s="9" t="s">
        <v>5215</v>
      </c>
      <c r="C2632" s="10" t="n">
        <v>242.52</v>
      </c>
      <c r="D2632" s="11"/>
      <c r="E2632" s="7" t="n">
        <f aca="false">C2632*D2632</f>
        <v>0</v>
      </c>
      <c r="F2632" s="9" t="s">
        <v>5216</v>
      </c>
    </row>
    <row r="2633" customFormat="false" ht="11.25" hidden="false" customHeight="true" outlineLevel="0" collapsed="false">
      <c r="A2633" s="9" t="s">
        <v>5204</v>
      </c>
      <c r="B2633" s="9" t="s">
        <v>5217</v>
      </c>
      <c r="C2633" s="10" t="n">
        <v>266.37</v>
      </c>
      <c r="D2633" s="11"/>
      <c r="E2633" s="7" t="n">
        <f aca="false">C2633*D2633</f>
        <v>0</v>
      </c>
      <c r="F2633" s="9" t="s">
        <v>5218</v>
      </c>
    </row>
    <row r="2634" customFormat="false" ht="11.25" hidden="false" customHeight="true" outlineLevel="0" collapsed="false">
      <c r="A2634" s="9" t="s">
        <v>5204</v>
      </c>
      <c r="B2634" s="9" t="s">
        <v>5219</v>
      </c>
      <c r="C2634" s="10" t="n">
        <v>201.29</v>
      </c>
      <c r="D2634" s="11"/>
      <c r="E2634" s="7" t="n">
        <f aca="false">C2634*D2634</f>
        <v>0</v>
      </c>
      <c r="F2634" s="9" t="s">
        <v>5220</v>
      </c>
    </row>
    <row r="2635" customFormat="false" ht="11.25" hidden="false" customHeight="true" outlineLevel="0" collapsed="false">
      <c r="A2635" s="9" t="s">
        <v>5204</v>
      </c>
      <c r="B2635" s="9" t="s">
        <v>5221</v>
      </c>
      <c r="C2635" s="10" t="n">
        <v>260.42</v>
      </c>
      <c r="D2635" s="11"/>
      <c r="E2635" s="7" t="n">
        <f aca="false">C2635*D2635</f>
        <v>0</v>
      </c>
      <c r="F2635" s="9" t="s">
        <v>5222</v>
      </c>
    </row>
    <row r="2636" customFormat="false" ht="11.25" hidden="false" customHeight="true" outlineLevel="0" collapsed="false">
      <c r="A2636" s="9" t="s">
        <v>5204</v>
      </c>
      <c r="B2636" s="9" t="s">
        <v>5223</v>
      </c>
      <c r="C2636" s="10" t="n">
        <v>347.74</v>
      </c>
      <c r="D2636" s="11"/>
      <c r="E2636" s="7" t="n">
        <f aca="false">C2636*D2636</f>
        <v>0</v>
      </c>
      <c r="F2636" s="9" t="s">
        <v>5224</v>
      </c>
    </row>
    <row r="2637" customFormat="false" ht="11.25" hidden="false" customHeight="true" outlineLevel="0" collapsed="false">
      <c r="A2637" s="9" t="s">
        <v>5204</v>
      </c>
      <c r="B2637" s="9" t="s">
        <v>5225</v>
      </c>
      <c r="C2637" s="10" t="n">
        <v>385.27</v>
      </c>
      <c r="D2637" s="11"/>
      <c r="E2637" s="7" t="n">
        <f aca="false">C2637*D2637</f>
        <v>0</v>
      </c>
      <c r="F2637" s="9" t="s">
        <v>5226</v>
      </c>
    </row>
    <row r="2638" customFormat="false" ht="11.25" hidden="false" customHeight="true" outlineLevel="0" collapsed="false">
      <c r="A2638" s="9" t="s">
        <v>5204</v>
      </c>
      <c r="B2638" s="9" t="s">
        <v>5227</v>
      </c>
      <c r="C2638" s="10" t="n">
        <v>488.27</v>
      </c>
      <c r="D2638" s="11"/>
      <c r="E2638" s="7" t="n">
        <f aca="false">C2638*D2638</f>
        <v>0</v>
      </c>
      <c r="F2638" s="9" t="s">
        <v>5228</v>
      </c>
    </row>
    <row r="2639" customFormat="false" ht="11.25" hidden="false" customHeight="true" outlineLevel="0" collapsed="false">
      <c r="A2639" s="9" t="s">
        <v>5204</v>
      </c>
      <c r="B2639" s="9" t="s">
        <v>5229</v>
      </c>
      <c r="C2639" s="10" t="n">
        <v>74.48</v>
      </c>
      <c r="D2639" s="11"/>
      <c r="E2639" s="7" t="n">
        <f aca="false">C2639*D2639</f>
        <v>0</v>
      </c>
      <c r="F2639" s="9" t="s">
        <v>5230</v>
      </c>
    </row>
    <row r="2640" customFormat="false" ht="11.25" hidden="false" customHeight="true" outlineLevel="0" collapsed="false">
      <c r="A2640" s="9" t="s">
        <v>5204</v>
      </c>
      <c r="B2640" s="9" t="s">
        <v>5231</v>
      </c>
      <c r="C2640" s="10" t="n">
        <v>81</v>
      </c>
      <c r="D2640" s="11"/>
      <c r="E2640" s="7" t="n">
        <f aca="false">C2640*D2640</f>
        <v>0</v>
      </c>
      <c r="F2640" s="9" t="s">
        <v>5232</v>
      </c>
    </row>
    <row r="2641" customFormat="false" ht="11.25" hidden="false" customHeight="true" outlineLevel="0" collapsed="false">
      <c r="A2641" s="9" t="s">
        <v>5204</v>
      </c>
      <c r="B2641" s="9" t="s">
        <v>5233</v>
      </c>
      <c r="C2641" s="10" t="n">
        <v>109.19</v>
      </c>
      <c r="D2641" s="11"/>
      <c r="E2641" s="7" t="n">
        <f aca="false">C2641*D2641</f>
        <v>0</v>
      </c>
      <c r="F2641" s="9" t="s">
        <v>5234</v>
      </c>
    </row>
    <row r="2642" customFormat="false" ht="11.25" hidden="false" customHeight="true" outlineLevel="0" collapsed="false">
      <c r="A2642" s="9" t="s">
        <v>5204</v>
      </c>
      <c r="B2642" s="9" t="s">
        <v>5235</v>
      </c>
      <c r="C2642" s="10" t="n">
        <v>98.27</v>
      </c>
      <c r="D2642" s="11"/>
      <c r="E2642" s="7" t="n">
        <f aca="false">C2642*D2642</f>
        <v>0</v>
      </c>
      <c r="F2642" s="9" t="s">
        <v>5236</v>
      </c>
    </row>
    <row r="2643" customFormat="false" ht="11.25" hidden="false" customHeight="true" outlineLevel="0" collapsed="false">
      <c r="A2643" s="9" t="s">
        <v>5204</v>
      </c>
      <c r="B2643" s="9" t="s">
        <v>5237</v>
      </c>
      <c r="C2643" s="10" t="n">
        <v>109.19</v>
      </c>
      <c r="D2643" s="11"/>
      <c r="E2643" s="7" t="n">
        <f aca="false">C2643*D2643</f>
        <v>0</v>
      </c>
      <c r="F2643" s="9" t="s">
        <v>5238</v>
      </c>
    </row>
    <row r="2644" customFormat="false" ht="11.25" hidden="false" customHeight="true" outlineLevel="0" collapsed="false">
      <c r="A2644" s="9" t="s">
        <v>5204</v>
      </c>
      <c r="B2644" s="9" t="s">
        <v>5239</v>
      </c>
      <c r="C2644" s="10" t="n">
        <v>99</v>
      </c>
      <c r="D2644" s="11"/>
      <c r="E2644" s="7" t="n">
        <f aca="false">C2644*D2644</f>
        <v>0</v>
      </c>
      <c r="F2644" s="9" t="s">
        <v>5240</v>
      </c>
    </row>
    <row r="2645" customFormat="false" ht="11.25" hidden="false" customHeight="true" outlineLevel="0" collapsed="false">
      <c r="A2645" s="9" t="s">
        <v>5204</v>
      </c>
      <c r="B2645" s="9" t="s">
        <v>5241</v>
      </c>
      <c r="C2645" s="10" t="n">
        <v>117</v>
      </c>
      <c r="D2645" s="11"/>
      <c r="E2645" s="7" t="n">
        <f aca="false">C2645*D2645</f>
        <v>0</v>
      </c>
      <c r="F2645" s="9" t="s">
        <v>5242</v>
      </c>
    </row>
    <row r="2646" customFormat="false" ht="11.25" hidden="false" customHeight="true" outlineLevel="0" collapsed="false">
      <c r="A2646" s="9" t="s">
        <v>5204</v>
      </c>
      <c r="B2646" s="9" t="s">
        <v>5243</v>
      </c>
      <c r="C2646" s="10" t="n">
        <v>139.44</v>
      </c>
      <c r="D2646" s="11"/>
      <c r="E2646" s="7" t="n">
        <f aca="false">C2646*D2646</f>
        <v>0</v>
      </c>
      <c r="F2646" s="9" t="s">
        <v>5244</v>
      </c>
    </row>
    <row r="2647" customFormat="false" ht="11.25" hidden="false" customHeight="true" outlineLevel="0" collapsed="false">
      <c r="A2647" s="9" t="s">
        <v>5204</v>
      </c>
      <c r="B2647" s="9" t="s">
        <v>5245</v>
      </c>
      <c r="C2647" s="10" t="n">
        <v>107.48</v>
      </c>
      <c r="D2647" s="11"/>
      <c r="E2647" s="7" t="n">
        <f aca="false">C2647*D2647</f>
        <v>0</v>
      </c>
      <c r="F2647" s="9" t="s">
        <v>5246</v>
      </c>
    </row>
    <row r="2648" customFormat="false" ht="11.25" hidden="false" customHeight="true" outlineLevel="0" collapsed="false">
      <c r="A2648" s="9" t="s">
        <v>5247</v>
      </c>
      <c r="B2648" s="9" t="s">
        <v>5248</v>
      </c>
      <c r="C2648" s="10" t="n">
        <v>68.85</v>
      </c>
      <c r="D2648" s="11"/>
      <c r="E2648" s="7" t="n">
        <f aca="false">C2648*D2648</f>
        <v>0</v>
      </c>
      <c r="F2648" s="9" t="s">
        <v>5249</v>
      </c>
    </row>
    <row r="2649" customFormat="false" ht="11.25" hidden="false" customHeight="true" outlineLevel="0" collapsed="false">
      <c r="A2649" s="9" t="s">
        <v>5247</v>
      </c>
      <c r="B2649" s="9" t="s">
        <v>5250</v>
      </c>
      <c r="C2649" s="10" t="n">
        <v>37</v>
      </c>
      <c r="D2649" s="11"/>
      <c r="E2649" s="7" t="n">
        <f aca="false">C2649*D2649</f>
        <v>0</v>
      </c>
      <c r="F2649" s="9" t="s">
        <v>5251</v>
      </c>
    </row>
    <row r="2650" customFormat="false" ht="11.25" hidden="false" customHeight="true" outlineLevel="0" collapsed="false">
      <c r="A2650" s="9" t="s">
        <v>5247</v>
      </c>
      <c r="B2650" s="9" t="s">
        <v>5252</v>
      </c>
      <c r="C2650" s="10" t="n">
        <v>268.5</v>
      </c>
      <c r="D2650" s="11"/>
      <c r="E2650" s="7" t="n">
        <f aca="false">C2650*D2650</f>
        <v>0</v>
      </c>
      <c r="F2650" s="9" t="s">
        <v>5253</v>
      </c>
    </row>
    <row r="2651" customFormat="false" ht="11.25" hidden="false" customHeight="true" outlineLevel="0" collapsed="false">
      <c r="A2651" s="9" t="s">
        <v>5247</v>
      </c>
      <c r="B2651" s="9" t="s">
        <v>5254</v>
      </c>
      <c r="C2651" s="10" t="n">
        <v>55.2</v>
      </c>
      <c r="D2651" s="11"/>
      <c r="E2651" s="7" t="n">
        <f aca="false">C2651*D2651</f>
        <v>0</v>
      </c>
      <c r="F2651" s="9" t="s">
        <v>5255</v>
      </c>
    </row>
    <row r="2652" customFormat="false" ht="11.25" hidden="false" customHeight="true" outlineLevel="0" collapsed="false">
      <c r="A2652" s="9" t="s">
        <v>5256</v>
      </c>
      <c r="B2652" s="9" t="s">
        <v>5257</v>
      </c>
      <c r="C2652" s="10" t="n">
        <v>4.47</v>
      </c>
      <c r="D2652" s="11"/>
      <c r="E2652" s="7" t="n">
        <f aca="false">C2652*D2652</f>
        <v>0</v>
      </c>
      <c r="F2652" s="9" t="s">
        <v>5258</v>
      </c>
    </row>
    <row r="2653" customFormat="false" ht="11.25" hidden="false" customHeight="true" outlineLevel="0" collapsed="false">
      <c r="A2653" s="9" t="s">
        <v>5256</v>
      </c>
      <c r="B2653" s="9" t="s">
        <v>5259</v>
      </c>
      <c r="C2653" s="10" t="n">
        <v>4.47</v>
      </c>
      <c r="D2653" s="11"/>
      <c r="E2653" s="7" t="n">
        <f aca="false">C2653*D2653</f>
        <v>0</v>
      </c>
      <c r="F2653" s="9" t="s">
        <v>5260</v>
      </c>
    </row>
    <row r="2654" customFormat="false" ht="11.25" hidden="false" customHeight="true" outlineLevel="0" collapsed="false">
      <c r="A2654" s="9" t="s">
        <v>5256</v>
      </c>
      <c r="B2654" s="9" t="s">
        <v>5261</v>
      </c>
      <c r="C2654" s="10" t="n">
        <v>4.2</v>
      </c>
      <c r="D2654" s="11"/>
      <c r="E2654" s="7" t="n">
        <f aca="false">C2654*D2654</f>
        <v>0</v>
      </c>
      <c r="F2654" s="9" t="s">
        <v>5262</v>
      </c>
    </row>
    <row r="2655" customFormat="false" ht="11.25" hidden="false" customHeight="true" outlineLevel="0" collapsed="false">
      <c r="A2655" s="9" t="s">
        <v>5256</v>
      </c>
      <c r="B2655" s="9" t="s">
        <v>5263</v>
      </c>
      <c r="C2655" s="10" t="n">
        <v>2.48</v>
      </c>
      <c r="D2655" s="11"/>
      <c r="E2655" s="7" t="n">
        <f aca="false">C2655*D2655</f>
        <v>0</v>
      </c>
      <c r="F2655" s="9" t="s">
        <v>5264</v>
      </c>
    </row>
    <row r="2656" customFormat="false" ht="11.25" hidden="false" customHeight="true" outlineLevel="0" collapsed="false">
      <c r="A2656" s="9" t="s">
        <v>5256</v>
      </c>
      <c r="B2656" s="9" t="s">
        <v>5265</v>
      </c>
      <c r="C2656" s="10" t="n">
        <v>3.5</v>
      </c>
      <c r="D2656" s="11"/>
      <c r="E2656" s="7" t="n">
        <f aca="false">C2656*D2656</f>
        <v>0</v>
      </c>
      <c r="F2656" s="9" t="s">
        <v>5266</v>
      </c>
    </row>
    <row r="2657" customFormat="false" ht="11.25" hidden="false" customHeight="true" outlineLevel="0" collapsed="false">
      <c r="A2657" s="9" t="s">
        <v>5256</v>
      </c>
      <c r="B2657" s="9" t="s">
        <v>5267</v>
      </c>
      <c r="C2657" s="10" t="n">
        <v>4.5</v>
      </c>
      <c r="D2657" s="11"/>
      <c r="E2657" s="7" t="n">
        <f aca="false">C2657*D2657</f>
        <v>0</v>
      </c>
      <c r="F2657" s="9" t="s">
        <v>5268</v>
      </c>
    </row>
    <row r="2658" customFormat="false" ht="11.25" hidden="false" customHeight="true" outlineLevel="0" collapsed="false">
      <c r="A2658" s="9" t="s">
        <v>5269</v>
      </c>
      <c r="B2658" s="9" t="s">
        <v>5270</v>
      </c>
      <c r="C2658" s="10" t="n">
        <v>905.84</v>
      </c>
      <c r="D2658" s="11"/>
      <c r="E2658" s="7" t="n">
        <f aca="false">C2658*D2658</f>
        <v>0</v>
      </c>
      <c r="F2658" s="9" t="s">
        <v>5271</v>
      </c>
    </row>
    <row r="2659" customFormat="false" ht="11.25" hidden="false" customHeight="true" outlineLevel="0" collapsed="false">
      <c r="A2659" s="9" t="s">
        <v>5269</v>
      </c>
      <c r="B2659" s="9" t="s">
        <v>5272</v>
      </c>
      <c r="C2659" s="10" t="n">
        <v>610.47</v>
      </c>
      <c r="D2659" s="11"/>
      <c r="E2659" s="7" t="n">
        <f aca="false">C2659*D2659</f>
        <v>0</v>
      </c>
      <c r="F2659" s="9" t="s">
        <v>5273</v>
      </c>
    </row>
    <row r="2660" customFormat="false" ht="11.25" hidden="false" customHeight="true" outlineLevel="0" collapsed="false">
      <c r="A2660" s="9" t="s">
        <v>5269</v>
      </c>
      <c r="B2660" s="9" t="s">
        <v>5274</v>
      </c>
      <c r="C2660" s="10" t="n">
        <v>475.15</v>
      </c>
      <c r="D2660" s="11"/>
      <c r="E2660" s="7" t="n">
        <f aca="false">C2660*D2660</f>
        <v>0</v>
      </c>
      <c r="F2660" s="9" t="s">
        <v>5275</v>
      </c>
    </row>
    <row r="2661" customFormat="false" ht="11.25" hidden="false" customHeight="true" outlineLevel="0" collapsed="false">
      <c r="A2661" s="9" t="s">
        <v>5269</v>
      </c>
      <c r="B2661" s="9" t="s">
        <v>5276</v>
      </c>
      <c r="C2661" s="10" t="n">
        <v>549.95</v>
      </c>
      <c r="D2661" s="11"/>
      <c r="E2661" s="7" t="n">
        <f aca="false">C2661*D2661</f>
        <v>0</v>
      </c>
      <c r="F2661" s="9" t="s">
        <v>5277</v>
      </c>
    </row>
    <row r="2662" customFormat="false" ht="11.25" hidden="false" customHeight="true" outlineLevel="0" collapsed="false">
      <c r="A2662" s="9" t="s">
        <v>5269</v>
      </c>
      <c r="B2662" s="9" t="s">
        <v>5278</v>
      </c>
      <c r="C2662" s="10" t="n">
        <v>769.93</v>
      </c>
      <c r="D2662" s="11"/>
      <c r="E2662" s="7" t="n">
        <f aca="false">C2662*D2662</f>
        <v>0</v>
      </c>
      <c r="F2662" s="9" t="s">
        <v>5279</v>
      </c>
    </row>
    <row r="2663" customFormat="false" ht="11.25" hidden="false" customHeight="true" outlineLevel="0" collapsed="false">
      <c r="A2663" s="9" t="s">
        <v>5269</v>
      </c>
      <c r="B2663" s="9" t="s">
        <v>5280</v>
      </c>
      <c r="C2663" s="10" t="n">
        <v>288.07</v>
      </c>
      <c r="D2663" s="11"/>
      <c r="E2663" s="7" t="n">
        <f aca="false">C2663*D2663</f>
        <v>0</v>
      </c>
      <c r="F2663" s="9" t="s">
        <v>5281</v>
      </c>
    </row>
    <row r="2664" customFormat="false" ht="11.25" hidden="false" customHeight="true" outlineLevel="0" collapsed="false">
      <c r="A2664" s="9" t="s">
        <v>5269</v>
      </c>
      <c r="B2664" s="9" t="s">
        <v>5282</v>
      </c>
      <c r="C2664" s="10" t="n">
        <v>759.22</v>
      </c>
      <c r="D2664" s="11"/>
      <c r="E2664" s="7" t="n">
        <f aca="false">C2664*D2664</f>
        <v>0</v>
      </c>
      <c r="F2664" s="9" t="s">
        <v>5283</v>
      </c>
    </row>
    <row r="2665" customFormat="false" ht="11.25" hidden="false" customHeight="true" outlineLevel="0" collapsed="false">
      <c r="A2665" s="9" t="s">
        <v>5269</v>
      </c>
      <c r="B2665" s="9" t="s">
        <v>5284</v>
      </c>
      <c r="C2665" s="10" t="n">
        <v>771.12</v>
      </c>
      <c r="D2665" s="11"/>
      <c r="E2665" s="7" t="n">
        <f aca="false">C2665*D2665</f>
        <v>0</v>
      </c>
      <c r="F2665" s="9" t="s">
        <v>5285</v>
      </c>
    </row>
    <row r="2666" customFormat="false" ht="11.25" hidden="false" customHeight="true" outlineLevel="0" collapsed="false">
      <c r="A2666" s="9" t="s">
        <v>5269</v>
      </c>
      <c r="B2666" s="9" t="s">
        <v>5286</v>
      </c>
      <c r="C2666" s="10" t="n">
        <v>179.81</v>
      </c>
      <c r="D2666" s="11"/>
      <c r="E2666" s="7" t="n">
        <f aca="false">C2666*D2666</f>
        <v>0</v>
      </c>
      <c r="F2666" s="9" t="s">
        <v>5287</v>
      </c>
    </row>
    <row r="2667" customFormat="false" ht="11.25" hidden="false" customHeight="true" outlineLevel="0" collapsed="false">
      <c r="A2667" s="9" t="s">
        <v>5288</v>
      </c>
      <c r="B2667" s="9" t="s">
        <v>5289</v>
      </c>
      <c r="C2667" s="10" t="n">
        <v>67.49</v>
      </c>
      <c r="D2667" s="11"/>
      <c r="E2667" s="7" t="n">
        <f aca="false">C2667*D2667</f>
        <v>0</v>
      </c>
      <c r="F2667" s="9" t="s">
        <v>5290</v>
      </c>
    </row>
    <row r="2668" customFormat="false" ht="11.25" hidden="false" customHeight="true" outlineLevel="0" collapsed="false">
      <c r="A2668" s="9" t="s">
        <v>5288</v>
      </c>
      <c r="B2668" s="9" t="s">
        <v>5291</v>
      </c>
      <c r="C2668" s="10" t="n">
        <v>214.07</v>
      </c>
      <c r="D2668" s="11"/>
      <c r="E2668" s="7" t="n">
        <f aca="false">C2668*D2668</f>
        <v>0</v>
      </c>
      <c r="F2668" s="9" t="s">
        <v>5292</v>
      </c>
    </row>
    <row r="2669" customFormat="false" ht="11.25" hidden="false" customHeight="true" outlineLevel="0" collapsed="false">
      <c r="A2669" s="9" t="s">
        <v>5288</v>
      </c>
      <c r="B2669" s="9" t="s">
        <v>5293</v>
      </c>
      <c r="C2669" s="10" t="n">
        <v>68</v>
      </c>
      <c r="D2669" s="11"/>
      <c r="E2669" s="7" t="n">
        <f aca="false">C2669*D2669</f>
        <v>0</v>
      </c>
      <c r="F2669" s="9" t="s">
        <v>5294</v>
      </c>
    </row>
    <row r="2670" customFormat="false" ht="11.25" hidden="false" customHeight="true" outlineLevel="0" collapsed="false">
      <c r="A2670" s="9" t="s">
        <v>5288</v>
      </c>
      <c r="B2670" s="9" t="s">
        <v>5295</v>
      </c>
      <c r="C2670" s="10" t="n">
        <v>334.8</v>
      </c>
      <c r="D2670" s="11"/>
      <c r="E2670" s="7" t="n">
        <f aca="false">C2670*D2670</f>
        <v>0</v>
      </c>
      <c r="F2670" s="9" t="s">
        <v>5296</v>
      </c>
    </row>
    <row r="2671" customFormat="false" ht="11.25" hidden="false" customHeight="true" outlineLevel="0" collapsed="false">
      <c r="A2671" s="9" t="s">
        <v>5288</v>
      </c>
      <c r="B2671" s="9" t="s">
        <v>5297</v>
      </c>
      <c r="C2671" s="10" t="n">
        <v>635.5</v>
      </c>
      <c r="D2671" s="11"/>
      <c r="E2671" s="7" t="n">
        <f aca="false">C2671*D2671</f>
        <v>0</v>
      </c>
      <c r="F2671" s="9" t="s">
        <v>5298</v>
      </c>
    </row>
    <row r="2672" customFormat="false" ht="11.25" hidden="false" customHeight="true" outlineLevel="0" collapsed="false">
      <c r="A2672" s="9" t="s">
        <v>5288</v>
      </c>
      <c r="B2672" s="9" t="s">
        <v>5299</v>
      </c>
      <c r="C2672" s="10" t="n">
        <v>984.25</v>
      </c>
      <c r="D2672" s="11"/>
      <c r="E2672" s="7" t="n">
        <f aca="false">C2672*D2672</f>
        <v>0</v>
      </c>
      <c r="F2672" s="9" t="s">
        <v>5300</v>
      </c>
    </row>
    <row r="2673" customFormat="false" ht="11.25" hidden="false" customHeight="true" outlineLevel="0" collapsed="false">
      <c r="A2673" s="9" t="s">
        <v>5288</v>
      </c>
      <c r="B2673" s="9" t="s">
        <v>5301</v>
      </c>
      <c r="C2673" s="10" t="n">
        <v>906.75</v>
      </c>
      <c r="D2673" s="11"/>
      <c r="E2673" s="7" t="n">
        <f aca="false">C2673*D2673</f>
        <v>0</v>
      </c>
      <c r="F2673" s="9" t="s">
        <v>5302</v>
      </c>
    </row>
    <row r="2674" customFormat="false" ht="11.25" hidden="false" customHeight="true" outlineLevel="0" collapsed="false">
      <c r="A2674" s="9" t="s">
        <v>5288</v>
      </c>
      <c r="B2674" s="9" t="s">
        <v>5303</v>
      </c>
      <c r="C2674" s="12" t="n">
        <v>1165.6</v>
      </c>
      <c r="D2674" s="11"/>
      <c r="E2674" s="7" t="n">
        <f aca="false">C2674*D2674</f>
        <v>0</v>
      </c>
      <c r="F2674" s="9" t="s">
        <v>5304</v>
      </c>
    </row>
    <row r="2675" customFormat="false" ht="11.25" hidden="false" customHeight="true" outlineLevel="0" collapsed="false">
      <c r="A2675" s="9" t="s">
        <v>5288</v>
      </c>
      <c r="B2675" s="9" t="s">
        <v>5305</v>
      </c>
      <c r="C2675" s="10" t="n">
        <v>150.09</v>
      </c>
      <c r="D2675" s="11"/>
      <c r="E2675" s="7" t="n">
        <f aca="false">C2675*D2675</f>
        <v>0</v>
      </c>
      <c r="F2675" s="9" t="s">
        <v>5306</v>
      </c>
    </row>
    <row r="2676" customFormat="false" ht="11.25" hidden="false" customHeight="true" outlineLevel="0" collapsed="false">
      <c r="A2676" s="9" t="s">
        <v>5288</v>
      </c>
      <c r="B2676" s="9" t="s">
        <v>5307</v>
      </c>
      <c r="C2676" s="10" t="n">
        <v>241.18</v>
      </c>
      <c r="D2676" s="11"/>
      <c r="E2676" s="7" t="n">
        <f aca="false">C2676*D2676</f>
        <v>0</v>
      </c>
      <c r="F2676" s="9" t="s">
        <v>5308</v>
      </c>
    </row>
    <row r="2677" customFormat="false" ht="11.25" hidden="false" customHeight="true" outlineLevel="0" collapsed="false">
      <c r="A2677" s="9" t="s">
        <v>5309</v>
      </c>
      <c r="B2677" s="9" t="s">
        <v>5310</v>
      </c>
      <c r="C2677" s="10" t="n">
        <v>89.87</v>
      </c>
      <c r="D2677" s="11"/>
      <c r="E2677" s="7" t="n">
        <f aca="false">C2677*D2677</f>
        <v>0</v>
      </c>
      <c r="F2677" s="9" t="s">
        <v>5311</v>
      </c>
    </row>
    <row r="2678" customFormat="false" ht="11.25" hidden="false" customHeight="true" outlineLevel="0" collapsed="false">
      <c r="A2678" s="9" t="s">
        <v>5309</v>
      </c>
      <c r="B2678" s="9" t="s">
        <v>5312</v>
      </c>
      <c r="C2678" s="10" t="n">
        <v>89.87</v>
      </c>
      <c r="D2678" s="11"/>
      <c r="E2678" s="7" t="n">
        <f aca="false">C2678*D2678</f>
        <v>0</v>
      </c>
      <c r="F2678" s="9" t="s">
        <v>5313</v>
      </c>
    </row>
    <row r="2679" customFormat="false" ht="11.25" hidden="false" customHeight="true" outlineLevel="0" collapsed="false">
      <c r="A2679" s="9" t="s">
        <v>5309</v>
      </c>
      <c r="B2679" s="9" t="s">
        <v>5314</v>
      </c>
      <c r="C2679" s="10" t="n">
        <v>132.2</v>
      </c>
      <c r="D2679" s="11"/>
      <c r="E2679" s="7" t="n">
        <f aca="false">C2679*D2679</f>
        <v>0</v>
      </c>
      <c r="F2679" s="9" t="s">
        <v>5315</v>
      </c>
    </row>
    <row r="2680" customFormat="false" ht="11.25" hidden="false" customHeight="true" outlineLevel="0" collapsed="false">
      <c r="A2680" s="9" t="s">
        <v>5309</v>
      </c>
      <c r="B2680" s="9" t="s">
        <v>5316</v>
      </c>
      <c r="C2680" s="10" t="n">
        <v>129.72</v>
      </c>
      <c r="D2680" s="11"/>
      <c r="E2680" s="7" t="n">
        <f aca="false">C2680*D2680</f>
        <v>0</v>
      </c>
      <c r="F2680" s="9" t="s">
        <v>5317</v>
      </c>
    </row>
    <row r="2681" customFormat="false" ht="11.25" hidden="false" customHeight="true" outlineLevel="0" collapsed="false">
      <c r="A2681" s="9" t="s">
        <v>5309</v>
      </c>
      <c r="B2681" s="9" t="s">
        <v>5318</v>
      </c>
      <c r="C2681" s="10" t="n">
        <v>86.4</v>
      </c>
      <c r="D2681" s="11"/>
      <c r="E2681" s="7" t="n">
        <f aca="false">C2681*D2681</f>
        <v>0</v>
      </c>
      <c r="F2681" s="9" t="s">
        <v>5319</v>
      </c>
    </row>
    <row r="2682" customFormat="false" ht="11.25" hidden="false" customHeight="true" outlineLevel="0" collapsed="false">
      <c r="A2682" s="9" t="s">
        <v>5309</v>
      </c>
      <c r="B2682" s="9" t="s">
        <v>5320</v>
      </c>
      <c r="C2682" s="10" t="n">
        <v>86.4</v>
      </c>
      <c r="D2682" s="11"/>
      <c r="E2682" s="7" t="n">
        <f aca="false">C2682*D2682</f>
        <v>0</v>
      </c>
      <c r="F2682" s="9" t="s">
        <v>5321</v>
      </c>
    </row>
    <row r="2683" customFormat="false" ht="11.25" hidden="false" customHeight="true" outlineLevel="0" collapsed="false">
      <c r="A2683" s="9" t="s">
        <v>5309</v>
      </c>
      <c r="B2683" s="9" t="s">
        <v>5322</v>
      </c>
      <c r="C2683" s="10" t="n">
        <v>86.4</v>
      </c>
      <c r="D2683" s="11"/>
      <c r="E2683" s="7" t="n">
        <f aca="false">C2683*D2683</f>
        <v>0</v>
      </c>
      <c r="F2683" s="9" t="s">
        <v>5323</v>
      </c>
    </row>
    <row r="2684" customFormat="false" ht="11.25" hidden="false" customHeight="true" outlineLevel="0" collapsed="false">
      <c r="A2684" s="9" t="s">
        <v>5309</v>
      </c>
      <c r="B2684" s="9" t="s">
        <v>5324</v>
      </c>
      <c r="C2684" s="10" t="n">
        <v>86.4</v>
      </c>
      <c r="D2684" s="11"/>
      <c r="E2684" s="7" t="n">
        <f aca="false">C2684*D2684</f>
        <v>0</v>
      </c>
      <c r="F2684" s="9" t="s">
        <v>5325</v>
      </c>
    </row>
    <row r="2685" customFormat="false" ht="11.25" hidden="false" customHeight="true" outlineLevel="0" collapsed="false">
      <c r="A2685" s="9" t="s">
        <v>5309</v>
      </c>
      <c r="B2685" s="9" t="s">
        <v>5326</v>
      </c>
      <c r="C2685" s="10" t="n">
        <v>112.44</v>
      </c>
      <c r="D2685" s="11"/>
      <c r="E2685" s="7" t="n">
        <f aca="false">C2685*D2685</f>
        <v>0</v>
      </c>
      <c r="F2685" s="9" t="s">
        <v>5327</v>
      </c>
    </row>
    <row r="2686" customFormat="false" ht="11.25" hidden="false" customHeight="true" outlineLevel="0" collapsed="false">
      <c r="A2686" s="9" t="s">
        <v>5309</v>
      </c>
      <c r="B2686" s="9" t="s">
        <v>5328</v>
      </c>
      <c r="C2686" s="10" t="n">
        <v>112.44</v>
      </c>
      <c r="D2686" s="11"/>
      <c r="E2686" s="7" t="n">
        <f aca="false">C2686*D2686</f>
        <v>0</v>
      </c>
      <c r="F2686" s="9" t="s">
        <v>5329</v>
      </c>
    </row>
    <row r="2687" customFormat="false" ht="11.25" hidden="false" customHeight="true" outlineLevel="0" collapsed="false">
      <c r="A2687" s="9" t="s">
        <v>5309</v>
      </c>
      <c r="B2687" s="9" t="s">
        <v>5330</v>
      </c>
      <c r="C2687" s="10" t="n">
        <v>112.44</v>
      </c>
      <c r="D2687" s="11"/>
      <c r="E2687" s="7" t="n">
        <f aca="false">C2687*D2687</f>
        <v>0</v>
      </c>
      <c r="F2687" s="9" t="s">
        <v>5331</v>
      </c>
    </row>
    <row r="2688" customFormat="false" ht="11.25" hidden="false" customHeight="true" outlineLevel="0" collapsed="false">
      <c r="A2688" s="9" t="s">
        <v>5309</v>
      </c>
      <c r="B2688" s="9" t="s">
        <v>5332</v>
      </c>
      <c r="C2688" s="10" t="n">
        <v>112.44</v>
      </c>
      <c r="D2688" s="11"/>
      <c r="E2688" s="7" t="n">
        <f aca="false">C2688*D2688</f>
        <v>0</v>
      </c>
      <c r="F2688" s="9" t="s">
        <v>5333</v>
      </c>
    </row>
    <row r="2689" customFormat="false" ht="11.25" hidden="false" customHeight="true" outlineLevel="0" collapsed="false">
      <c r="A2689" s="9" t="s">
        <v>5309</v>
      </c>
      <c r="B2689" s="9" t="s">
        <v>5334</v>
      </c>
      <c r="C2689" s="10" t="n">
        <v>112.44</v>
      </c>
      <c r="D2689" s="11"/>
      <c r="E2689" s="7" t="n">
        <f aca="false">C2689*D2689</f>
        <v>0</v>
      </c>
      <c r="F2689" s="9" t="s">
        <v>5335</v>
      </c>
    </row>
    <row r="2690" customFormat="false" ht="11.25" hidden="false" customHeight="true" outlineLevel="0" collapsed="false">
      <c r="A2690" s="9" t="s">
        <v>5309</v>
      </c>
      <c r="B2690" s="9" t="s">
        <v>5336</v>
      </c>
      <c r="C2690" s="10" t="n">
        <v>112.44</v>
      </c>
      <c r="D2690" s="11"/>
      <c r="E2690" s="7" t="n">
        <f aca="false">C2690*D2690</f>
        <v>0</v>
      </c>
      <c r="F2690" s="9" t="s">
        <v>5337</v>
      </c>
    </row>
    <row r="2691" customFormat="false" ht="11.25" hidden="false" customHeight="true" outlineLevel="0" collapsed="false">
      <c r="A2691" s="9" t="s">
        <v>5309</v>
      </c>
      <c r="B2691" s="9" t="s">
        <v>5338</v>
      </c>
      <c r="C2691" s="10" t="n">
        <v>112.44</v>
      </c>
      <c r="D2691" s="11"/>
      <c r="E2691" s="7" t="n">
        <f aca="false">C2691*D2691</f>
        <v>0</v>
      </c>
      <c r="F2691" s="9" t="s">
        <v>5339</v>
      </c>
    </row>
    <row r="2692" customFormat="false" ht="11.25" hidden="false" customHeight="true" outlineLevel="0" collapsed="false">
      <c r="A2692" s="9" t="s">
        <v>5309</v>
      </c>
      <c r="B2692" s="9" t="s">
        <v>5340</v>
      </c>
      <c r="C2692" s="10" t="n">
        <v>112.44</v>
      </c>
      <c r="D2692" s="11"/>
      <c r="E2692" s="7" t="n">
        <f aca="false">C2692*D2692</f>
        <v>0</v>
      </c>
      <c r="F2692" s="9" t="s">
        <v>5341</v>
      </c>
    </row>
    <row r="2693" customFormat="false" ht="11.25" hidden="false" customHeight="true" outlineLevel="0" collapsed="false">
      <c r="A2693" s="9" t="s">
        <v>5309</v>
      </c>
      <c r="B2693" s="9" t="s">
        <v>5342</v>
      </c>
      <c r="C2693" s="10" t="n">
        <v>134.88</v>
      </c>
      <c r="D2693" s="11"/>
      <c r="E2693" s="7" t="n">
        <f aca="false">C2693*D2693</f>
        <v>0</v>
      </c>
      <c r="F2693" s="9" t="s">
        <v>5343</v>
      </c>
    </row>
    <row r="2694" customFormat="false" ht="11.25" hidden="false" customHeight="true" outlineLevel="0" collapsed="false">
      <c r="A2694" s="9" t="s">
        <v>5309</v>
      </c>
      <c r="B2694" s="9" t="s">
        <v>5344</v>
      </c>
      <c r="C2694" s="10" t="n">
        <v>134.88</v>
      </c>
      <c r="D2694" s="11"/>
      <c r="E2694" s="7" t="n">
        <f aca="false">C2694*D2694</f>
        <v>0</v>
      </c>
      <c r="F2694" s="9" t="s">
        <v>5345</v>
      </c>
    </row>
    <row r="2695" customFormat="false" ht="11.25" hidden="false" customHeight="true" outlineLevel="0" collapsed="false">
      <c r="A2695" s="9" t="s">
        <v>5309</v>
      </c>
      <c r="B2695" s="9" t="s">
        <v>5346</v>
      </c>
      <c r="C2695" s="10" t="n">
        <v>99.32</v>
      </c>
      <c r="D2695" s="11"/>
      <c r="E2695" s="7" t="n">
        <f aca="false">C2695*D2695</f>
        <v>0</v>
      </c>
      <c r="F2695" s="9" t="s">
        <v>5347</v>
      </c>
    </row>
    <row r="2696" customFormat="false" ht="11.25" hidden="false" customHeight="true" outlineLevel="0" collapsed="false">
      <c r="A2696" s="9" t="s">
        <v>5348</v>
      </c>
      <c r="B2696" s="9" t="s">
        <v>5349</v>
      </c>
      <c r="C2696" s="12" t="n">
        <v>1892.25</v>
      </c>
      <c r="D2696" s="11"/>
      <c r="E2696" s="7" t="n">
        <f aca="false">C2696*D2696</f>
        <v>0</v>
      </c>
      <c r="F2696" s="9" t="s">
        <v>5350</v>
      </c>
    </row>
    <row r="2697" customFormat="false" ht="11.25" hidden="false" customHeight="true" outlineLevel="0" collapsed="false">
      <c r="A2697" s="9" t="s">
        <v>5348</v>
      </c>
      <c r="B2697" s="9" t="s">
        <v>5351</v>
      </c>
      <c r="C2697" s="12" t="n">
        <v>2539</v>
      </c>
      <c r="D2697" s="11"/>
      <c r="E2697" s="7" t="n">
        <f aca="false">C2697*D2697</f>
        <v>0</v>
      </c>
      <c r="F2697" s="9" t="s">
        <v>5352</v>
      </c>
    </row>
    <row r="2698" customFormat="false" ht="11.25" hidden="false" customHeight="true" outlineLevel="0" collapsed="false">
      <c r="A2698" s="9" t="s">
        <v>5348</v>
      </c>
      <c r="B2698" s="9" t="s">
        <v>5353</v>
      </c>
      <c r="C2698" s="12" t="n">
        <v>1711</v>
      </c>
      <c r="D2698" s="11"/>
      <c r="E2698" s="7" t="n">
        <f aca="false">C2698*D2698</f>
        <v>0</v>
      </c>
      <c r="F2698" s="9"/>
    </row>
    <row r="2699" customFormat="false" ht="11.25" hidden="false" customHeight="true" outlineLevel="0" collapsed="false">
      <c r="A2699" s="9" t="s">
        <v>5348</v>
      </c>
      <c r="B2699" s="9" t="s">
        <v>5354</v>
      </c>
      <c r="C2699" s="12" t="n">
        <v>2160.5</v>
      </c>
      <c r="D2699" s="11"/>
      <c r="E2699" s="7" t="n">
        <f aca="false">C2699*D2699</f>
        <v>0</v>
      </c>
      <c r="F2699" s="9" t="s">
        <v>5355</v>
      </c>
    </row>
    <row r="2700" customFormat="false" ht="11.25" hidden="false" customHeight="true" outlineLevel="0" collapsed="false">
      <c r="A2700" s="9" t="s">
        <v>5348</v>
      </c>
      <c r="B2700" s="9" t="s">
        <v>5356</v>
      </c>
      <c r="C2700" s="12" t="n">
        <v>1544.25</v>
      </c>
      <c r="D2700" s="11"/>
      <c r="E2700" s="7" t="n">
        <f aca="false">C2700*D2700</f>
        <v>0</v>
      </c>
      <c r="F2700" s="9" t="s">
        <v>5357</v>
      </c>
    </row>
    <row r="2701" customFormat="false" ht="11.25" hidden="false" customHeight="true" outlineLevel="0" collapsed="false">
      <c r="A2701" s="9" t="s">
        <v>5348</v>
      </c>
      <c r="B2701" s="9" t="s">
        <v>5358</v>
      </c>
      <c r="C2701" s="12" t="n">
        <v>2508.5</v>
      </c>
      <c r="D2701" s="11"/>
      <c r="E2701" s="7" t="n">
        <f aca="false">C2701*D2701</f>
        <v>0</v>
      </c>
      <c r="F2701" s="9" t="s">
        <v>5359</v>
      </c>
    </row>
    <row r="2702" customFormat="false" ht="11.25" hidden="false" customHeight="true" outlineLevel="0" collapsed="false">
      <c r="A2702" s="9" t="s">
        <v>5348</v>
      </c>
      <c r="B2702" s="9" t="s">
        <v>5360</v>
      </c>
      <c r="C2702" s="12" t="n">
        <v>2450.5</v>
      </c>
      <c r="D2702" s="11"/>
      <c r="E2702" s="7" t="n">
        <f aca="false">C2702*D2702</f>
        <v>0</v>
      </c>
      <c r="F2702" s="9" t="s">
        <v>5361</v>
      </c>
    </row>
    <row r="2703" customFormat="false" ht="11.25" hidden="false" customHeight="true" outlineLevel="0" collapsed="false">
      <c r="A2703" s="9" t="s">
        <v>5348</v>
      </c>
      <c r="B2703" s="9" t="s">
        <v>5362</v>
      </c>
      <c r="C2703" s="12" t="n">
        <v>1131</v>
      </c>
      <c r="D2703" s="11"/>
      <c r="E2703" s="7" t="n">
        <f aca="false">C2703*D2703</f>
        <v>0</v>
      </c>
      <c r="F2703" s="9"/>
    </row>
    <row r="2704" customFormat="false" ht="11.25" hidden="false" customHeight="true" outlineLevel="0" collapsed="false">
      <c r="A2704" s="9" t="s">
        <v>5348</v>
      </c>
      <c r="B2704" s="9" t="s">
        <v>5363</v>
      </c>
      <c r="C2704" s="12" t="n">
        <v>2013</v>
      </c>
      <c r="D2704" s="11"/>
      <c r="E2704" s="7" t="n">
        <f aca="false">C2704*D2704</f>
        <v>0</v>
      </c>
      <c r="F2704" s="9" t="s">
        <v>5364</v>
      </c>
    </row>
    <row r="2705" customFormat="false" ht="11.25" hidden="false" customHeight="true" outlineLevel="0" collapsed="false">
      <c r="A2705" s="9" t="s">
        <v>5348</v>
      </c>
      <c r="B2705" s="9" t="s">
        <v>5365</v>
      </c>
      <c r="C2705" s="12" t="n">
        <v>1769</v>
      </c>
      <c r="D2705" s="11"/>
      <c r="E2705" s="7" t="n">
        <f aca="false">C2705*D2705</f>
        <v>0</v>
      </c>
      <c r="F2705" s="9" t="s">
        <v>5366</v>
      </c>
    </row>
    <row r="2706" customFormat="false" ht="11.25" hidden="false" customHeight="true" outlineLevel="0" collapsed="false">
      <c r="A2706" s="9" t="s">
        <v>5367</v>
      </c>
      <c r="B2706" s="9" t="s">
        <v>5368</v>
      </c>
      <c r="C2706" s="10" t="n">
        <v>152.6</v>
      </c>
      <c r="D2706" s="11"/>
      <c r="E2706" s="7" t="n">
        <f aca="false">C2706*D2706</f>
        <v>0</v>
      </c>
      <c r="F2706" s="9" t="s">
        <v>5369</v>
      </c>
    </row>
    <row r="2707" customFormat="false" ht="11.25" hidden="false" customHeight="true" outlineLevel="0" collapsed="false">
      <c r="A2707" s="9" t="s">
        <v>5367</v>
      </c>
      <c r="B2707" s="9" t="s">
        <v>5370</v>
      </c>
      <c r="C2707" s="10" t="n">
        <v>61.76</v>
      </c>
      <c r="D2707" s="11"/>
      <c r="E2707" s="7" t="n">
        <f aca="false">C2707*D2707</f>
        <v>0</v>
      </c>
      <c r="F2707" s="9" t="s">
        <v>5371</v>
      </c>
    </row>
    <row r="2708" customFormat="false" ht="11.25" hidden="false" customHeight="true" outlineLevel="0" collapsed="false">
      <c r="A2708" s="9" t="s">
        <v>5367</v>
      </c>
      <c r="B2708" s="9" t="s">
        <v>5372</v>
      </c>
      <c r="C2708" s="10" t="n">
        <v>196.2</v>
      </c>
      <c r="D2708" s="11"/>
      <c r="E2708" s="7" t="n">
        <f aca="false">C2708*D2708</f>
        <v>0</v>
      </c>
      <c r="F2708" s="9" t="s">
        <v>5373</v>
      </c>
    </row>
    <row r="2709" customFormat="false" ht="11.25" hidden="false" customHeight="true" outlineLevel="0" collapsed="false">
      <c r="A2709" s="9" t="s">
        <v>5367</v>
      </c>
      <c r="B2709" s="9" t="s">
        <v>5374</v>
      </c>
      <c r="C2709" s="10" t="n">
        <v>80.12</v>
      </c>
      <c r="D2709" s="11"/>
      <c r="E2709" s="7" t="n">
        <f aca="false">C2709*D2709</f>
        <v>0</v>
      </c>
      <c r="F2709" s="9" t="s">
        <v>5375</v>
      </c>
    </row>
    <row r="2710" customFormat="false" ht="11.25" hidden="false" customHeight="true" outlineLevel="0" collapsed="false">
      <c r="A2710" s="9" t="s">
        <v>5367</v>
      </c>
      <c r="B2710" s="9" t="s">
        <v>5376</v>
      </c>
      <c r="C2710" s="10" t="n">
        <v>297.57</v>
      </c>
      <c r="D2710" s="11"/>
      <c r="E2710" s="7" t="n">
        <f aca="false">C2710*D2710</f>
        <v>0</v>
      </c>
      <c r="F2710" s="9" t="s">
        <v>5377</v>
      </c>
    </row>
    <row r="2711" customFormat="false" ht="11.25" hidden="false" customHeight="true" outlineLevel="0" collapsed="false">
      <c r="A2711" s="9" t="s">
        <v>5367</v>
      </c>
      <c r="B2711" s="9" t="s">
        <v>5378</v>
      </c>
      <c r="C2711" s="10" t="n">
        <v>130.8</v>
      </c>
      <c r="D2711" s="11"/>
      <c r="E2711" s="7" t="n">
        <f aca="false">C2711*D2711</f>
        <v>0</v>
      </c>
      <c r="F2711" s="9" t="s">
        <v>5379</v>
      </c>
    </row>
    <row r="2712" customFormat="false" ht="11.25" hidden="false" customHeight="true" outlineLevel="0" collapsed="false">
      <c r="A2712" s="9" t="s">
        <v>5367</v>
      </c>
      <c r="B2712" s="9" t="s">
        <v>5380</v>
      </c>
      <c r="C2712" s="10" t="n">
        <v>86.66</v>
      </c>
      <c r="D2712" s="11"/>
      <c r="E2712" s="7" t="n">
        <f aca="false">C2712*D2712</f>
        <v>0</v>
      </c>
      <c r="F2712" s="9" t="s">
        <v>5381</v>
      </c>
    </row>
    <row r="2713" customFormat="false" ht="11.25" hidden="false" customHeight="true" outlineLevel="0" collapsed="false">
      <c r="A2713" s="9" t="s">
        <v>5367</v>
      </c>
      <c r="B2713" s="9" t="s">
        <v>5382</v>
      </c>
      <c r="C2713" s="10" t="n">
        <v>86.61</v>
      </c>
      <c r="D2713" s="11"/>
      <c r="E2713" s="7" t="n">
        <f aca="false">C2713*D2713</f>
        <v>0</v>
      </c>
      <c r="F2713" s="9" t="s">
        <v>5383</v>
      </c>
    </row>
    <row r="2714" customFormat="false" ht="11.25" hidden="false" customHeight="true" outlineLevel="0" collapsed="false">
      <c r="A2714" s="9" t="s">
        <v>5367</v>
      </c>
      <c r="B2714" s="9" t="s">
        <v>5384</v>
      </c>
      <c r="C2714" s="10" t="n">
        <v>65.47</v>
      </c>
      <c r="D2714" s="11"/>
      <c r="E2714" s="7" t="n">
        <f aca="false">C2714*D2714</f>
        <v>0</v>
      </c>
      <c r="F2714" s="9" t="s">
        <v>5385</v>
      </c>
    </row>
    <row r="2715" customFormat="false" ht="11.25" hidden="false" customHeight="true" outlineLevel="0" collapsed="false">
      <c r="A2715" s="9" t="s">
        <v>5367</v>
      </c>
      <c r="B2715" s="9" t="s">
        <v>5386</v>
      </c>
      <c r="C2715" s="10" t="n">
        <v>169.8</v>
      </c>
      <c r="D2715" s="11"/>
      <c r="E2715" s="7" t="n">
        <f aca="false">C2715*D2715</f>
        <v>0</v>
      </c>
      <c r="F2715" s="9" t="s">
        <v>5387</v>
      </c>
    </row>
    <row r="2716" customFormat="false" ht="11.25" hidden="false" customHeight="true" outlineLevel="0" collapsed="false">
      <c r="A2716" s="9" t="s">
        <v>5367</v>
      </c>
      <c r="B2716" s="9" t="s">
        <v>5388</v>
      </c>
      <c r="C2716" s="10" t="n">
        <v>78.48</v>
      </c>
      <c r="D2716" s="11"/>
      <c r="E2716" s="7" t="n">
        <f aca="false">C2716*D2716</f>
        <v>0</v>
      </c>
      <c r="F2716" s="9" t="s">
        <v>5375</v>
      </c>
    </row>
    <row r="2717" customFormat="false" ht="11.25" hidden="false" customHeight="true" outlineLevel="0" collapsed="false">
      <c r="A2717" s="9" t="s">
        <v>5367</v>
      </c>
      <c r="B2717" s="9" t="s">
        <v>5389</v>
      </c>
      <c r="C2717" s="10" t="n">
        <v>80.03</v>
      </c>
      <c r="D2717" s="11"/>
      <c r="E2717" s="7" t="n">
        <f aca="false">C2717*D2717</f>
        <v>0</v>
      </c>
      <c r="F2717" s="9" t="s">
        <v>5375</v>
      </c>
    </row>
    <row r="2718" customFormat="false" ht="11.25" hidden="false" customHeight="true" outlineLevel="0" collapsed="false">
      <c r="A2718" s="9" t="s">
        <v>5367</v>
      </c>
      <c r="B2718" s="9" t="s">
        <v>5390</v>
      </c>
      <c r="C2718" s="10" t="n">
        <v>148.79</v>
      </c>
      <c r="D2718" s="11"/>
      <c r="E2718" s="7" t="n">
        <f aca="false">C2718*D2718</f>
        <v>0</v>
      </c>
      <c r="F2718" s="9" t="s">
        <v>5375</v>
      </c>
    </row>
    <row r="2719" customFormat="false" ht="11.25" hidden="false" customHeight="true" outlineLevel="0" collapsed="false">
      <c r="A2719" s="9" t="s">
        <v>5367</v>
      </c>
      <c r="B2719" s="9" t="s">
        <v>5391</v>
      </c>
      <c r="C2719" s="10" t="n">
        <v>240.07</v>
      </c>
      <c r="D2719" s="11"/>
      <c r="E2719" s="7" t="n">
        <f aca="false">C2719*D2719</f>
        <v>0</v>
      </c>
      <c r="F2719" s="9" t="s">
        <v>5392</v>
      </c>
    </row>
    <row r="2720" customFormat="false" ht="11.25" hidden="false" customHeight="true" outlineLevel="0" collapsed="false">
      <c r="A2720" s="9" t="s">
        <v>5367</v>
      </c>
      <c r="B2720" s="9" t="s">
        <v>5393</v>
      </c>
      <c r="C2720" s="10" t="n">
        <v>393.3</v>
      </c>
      <c r="D2720" s="11"/>
      <c r="E2720" s="7" t="n">
        <f aca="false">C2720*D2720</f>
        <v>0</v>
      </c>
      <c r="F2720" s="9" t="s">
        <v>5394</v>
      </c>
    </row>
    <row r="2721" customFormat="false" ht="11.25" hidden="false" customHeight="true" outlineLevel="0" collapsed="false">
      <c r="A2721" s="9" t="s">
        <v>5367</v>
      </c>
      <c r="B2721" s="9" t="s">
        <v>5395</v>
      </c>
      <c r="C2721" s="10" t="n">
        <v>41.85</v>
      </c>
      <c r="D2721" s="11"/>
      <c r="E2721" s="7" t="n">
        <f aca="false">C2721*D2721</f>
        <v>0</v>
      </c>
      <c r="F2721" s="9" t="s">
        <v>5396</v>
      </c>
    </row>
    <row r="2722" customFormat="false" ht="11.25" hidden="false" customHeight="true" outlineLevel="0" collapsed="false">
      <c r="A2722" s="9" t="s">
        <v>5367</v>
      </c>
      <c r="B2722" s="9" t="s">
        <v>5397</v>
      </c>
      <c r="C2722" s="10" t="n">
        <v>83.93</v>
      </c>
      <c r="D2722" s="11"/>
      <c r="E2722" s="7" t="n">
        <f aca="false">C2722*D2722</f>
        <v>0</v>
      </c>
      <c r="F2722" s="9" t="s">
        <v>5398</v>
      </c>
    </row>
    <row r="2723" customFormat="false" ht="11.25" hidden="false" customHeight="true" outlineLevel="0" collapsed="false">
      <c r="A2723" s="9" t="s">
        <v>5367</v>
      </c>
      <c r="B2723" s="9" t="s">
        <v>5399</v>
      </c>
      <c r="C2723" s="10" t="n">
        <v>62.13</v>
      </c>
      <c r="D2723" s="11"/>
      <c r="E2723" s="7" t="n">
        <f aca="false">C2723*D2723</f>
        <v>0</v>
      </c>
      <c r="F2723" s="9" t="s">
        <v>5400</v>
      </c>
    </row>
    <row r="2724" customFormat="false" ht="11.25" hidden="false" customHeight="true" outlineLevel="0" collapsed="false">
      <c r="A2724" s="9" t="s">
        <v>5367</v>
      </c>
      <c r="B2724" s="9" t="s">
        <v>5401</v>
      </c>
      <c r="C2724" s="10" t="n">
        <v>84.77</v>
      </c>
      <c r="D2724" s="11"/>
      <c r="E2724" s="7" t="n">
        <f aca="false">C2724*D2724</f>
        <v>0</v>
      </c>
      <c r="F2724" s="9" t="s">
        <v>5400</v>
      </c>
    </row>
    <row r="2725" customFormat="false" ht="11.25" hidden="false" customHeight="true" outlineLevel="0" collapsed="false">
      <c r="A2725" s="9" t="s">
        <v>5367</v>
      </c>
      <c r="B2725" s="9" t="s">
        <v>5402</v>
      </c>
      <c r="C2725" s="10" t="n">
        <v>137.34</v>
      </c>
      <c r="D2725" s="11"/>
      <c r="E2725" s="7" t="n">
        <f aca="false">C2725*D2725</f>
        <v>0</v>
      </c>
      <c r="F2725" s="9" t="s">
        <v>5403</v>
      </c>
    </row>
    <row r="2726" customFormat="false" ht="11.25" hidden="false" customHeight="true" outlineLevel="0" collapsed="false">
      <c r="A2726" s="9" t="s">
        <v>5367</v>
      </c>
      <c r="B2726" s="9" t="s">
        <v>5404</v>
      </c>
      <c r="C2726" s="10" t="n">
        <v>195.32</v>
      </c>
      <c r="D2726" s="11"/>
      <c r="E2726" s="7" t="n">
        <f aca="false">C2726*D2726</f>
        <v>0</v>
      </c>
      <c r="F2726" s="9" t="s">
        <v>5405</v>
      </c>
    </row>
    <row r="2727" customFormat="false" ht="11.25" hidden="false" customHeight="true" outlineLevel="0" collapsed="false">
      <c r="A2727" s="9" t="s">
        <v>5367</v>
      </c>
      <c r="B2727" s="9" t="s">
        <v>5406</v>
      </c>
      <c r="C2727" s="10" t="n">
        <v>305.52</v>
      </c>
      <c r="D2727" s="11"/>
      <c r="E2727" s="7" t="n">
        <f aca="false">C2727*D2727</f>
        <v>0</v>
      </c>
      <c r="F2727" s="9" t="s">
        <v>5407</v>
      </c>
    </row>
    <row r="2728" customFormat="false" ht="11.25" hidden="false" customHeight="true" outlineLevel="0" collapsed="false">
      <c r="A2728" s="9" t="s">
        <v>5367</v>
      </c>
      <c r="B2728" s="9" t="s">
        <v>5408</v>
      </c>
      <c r="C2728" s="10" t="n">
        <v>50.9</v>
      </c>
      <c r="D2728" s="11"/>
      <c r="E2728" s="7" t="n">
        <f aca="false">C2728*D2728</f>
        <v>0</v>
      </c>
      <c r="F2728" s="9" t="s">
        <v>5409</v>
      </c>
    </row>
    <row r="2729" customFormat="false" ht="11.25" hidden="false" customHeight="true" outlineLevel="0" collapsed="false">
      <c r="A2729" s="9" t="s">
        <v>5367</v>
      </c>
      <c r="B2729" s="9" t="s">
        <v>5410</v>
      </c>
      <c r="C2729" s="10" t="n">
        <v>106.82</v>
      </c>
      <c r="D2729" s="11"/>
      <c r="E2729" s="7" t="n">
        <f aca="false">C2729*D2729</f>
        <v>0</v>
      </c>
      <c r="F2729" s="9" t="s">
        <v>5411</v>
      </c>
    </row>
    <row r="2730" customFormat="false" ht="11.25" hidden="false" customHeight="true" outlineLevel="0" collapsed="false">
      <c r="A2730" s="9" t="s">
        <v>5367</v>
      </c>
      <c r="B2730" s="9" t="s">
        <v>5412</v>
      </c>
      <c r="C2730" s="10" t="n">
        <v>68.67</v>
      </c>
      <c r="D2730" s="11"/>
      <c r="E2730" s="7" t="n">
        <f aca="false">C2730*D2730</f>
        <v>0</v>
      </c>
      <c r="F2730" s="9" t="s">
        <v>5413</v>
      </c>
    </row>
    <row r="2731" customFormat="false" ht="11.25" hidden="false" customHeight="true" outlineLevel="0" collapsed="false">
      <c r="A2731" s="9" t="s">
        <v>5414</v>
      </c>
      <c r="B2731" s="9" t="s">
        <v>5415</v>
      </c>
      <c r="C2731" s="10" t="n">
        <v>409.12</v>
      </c>
      <c r="D2731" s="11"/>
      <c r="E2731" s="7" t="n">
        <f aca="false">C2731*D2731</f>
        <v>0</v>
      </c>
      <c r="F2731" s="9" t="s">
        <v>5416</v>
      </c>
    </row>
    <row r="2732" customFormat="false" ht="11.25" hidden="false" customHeight="true" outlineLevel="0" collapsed="false">
      <c r="A2732" s="9" t="s">
        <v>5414</v>
      </c>
      <c r="B2732" s="9" t="s">
        <v>5417</v>
      </c>
      <c r="C2732" s="10" t="n">
        <v>409.12</v>
      </c>
      <c r="D2732" s="11"/>
      <c r="E2732" s="7" t="n">
        <f aca="false">C2732*D2732</f>
        <v>0</v>
      </c>
      <c r="F2732" s="9" t="s">
        <v>5418</v>
      </c>
    </row>
    <row r="2733" customFormat="false" ht="11.25" hidden="false" customHeight="true" outlineLevel="0" collapsed="false">
      <c r="A2733" s="9" t="s">
        <v>5414</v>
      </c>
      <c r="B2733" s="9" t="s">
        <v>5419</v>
      </c>
      <c r="C2733" s="10" t="n">
        <v>409.12</v>
      </c>
      <c r="D2733" s="11"/>
      <c r="E2733" s="7" t="n">
        <f aca="false">C2733*D2733</f>
        <v>0</v>
      </c>
      <c r="F2733" s="9" t="s">
        <v>5420</v>
      </c>
    </row>
    <row r="2734" customFormat="false" ht="11.25" hidden="false" customHeight="true" outlineLevel="0" collapsed="false">
      <c r="A2734" s="9" t="s">
        <v>5414</v>
      </c>
      <c r="B2734" s="9" t="s">
        <v>5421</v>
      </c>
      <c r="C2734" s="10" t="n">
        <v>689</v>
      </c>
      <c r="D2734" s="11"/>
      <c r="E2734" s="7" t="n">
        <f aca="false">C2734*D2734</f>
        <v>0</v>
      </c>
      <c r="F2734" s="9" t="s">
        <v>5422</v>
      </c>
    </row>
    <row r="2735" customFormat="false" ht="11.25" hidden="false" customHeight="true" outlineLevel="0" collapsed="false">
      <c r="A2735" s="9" t="s">
        <v>5414</v>
      </c>
      <c r="B2735" s="9" t="s">
        <v>5423</v>
      </c>
      <c r="C2735" s="10" t="n">
        <v>258.68</v>
      </c>
      <c r="D2735" s="11"/>
      <c r="E2735" s="7" t="n">
        <f aca="false">C2735*D2735</f>
        <v>0</v>
      </c>
      <c r="F2735" s="9" t="s">
        <v>5424</v>
      </c>
    </row>
    <row r="2736" customFormat="false" ht="11.25" hidden="false" customHeight="true" outlineLevel="0" collapsed="false">
      <c r="A2736" s="9" t="s">
        <v>5414</v>
      </c>
      <c r="B2736" s="9" t="s">
        <v>5425</v>
      </c>
      <c r="C2736" s="10" t="n">
        <v>258.68</v>
      </c>
      <c r="D2736" s="11"/>
      <c r="E2736" s="7" t="n">
        <f aca="false">C2736*D2736</f>
        <v>0</v>
      </c>
      <c r="F2736" s="9" t="s">
        <v>5426</v>
      </c>
    </row>
    <row r="2737" customFormat="false" ht="11.25" hidden="false" customHeight="true" outlineLevel="0" collapsed="false">
      <c r="A2737" s="9" t="s">
        <v>5414</v>
      </c>
      <c r="B2737" s="9" t="s">
        <v>5427</v>
      </c>
      <c r="C2737" s="10" t="n">
        <v>85.6</v>
      </c>
      <c r="D2737" s="11"/>
      <c r="E2737" s="7" t="n">
        <f aca="false">C2737*D2737</f>
        <v>0</v>
      </c>
      <c r="F2737" s="9" t="s">
        <v>5428</v>
      </c>
    </row>
    <row r="2738" customFormat="false" ht="11.25" hidden="false" customHeight="true" outlineLevel="0" collapsed="false">
      <c r="A2738" s="9" t="s">
        <v>5414</v>
      </c>
      <c r="B2738" s="9" t="s">
        <v>5429</v>
      </c>
      <c r="C2738" s="10" t="n">
        <v>351.59</v>
      </c>
      <c r="D2738" s="11"/>
      <c r="E2738" s="7" t="n">
        <f aca="false">C2738*D2738</f>
        <v>0</v>
      </c>
      <c r="F2738" s="9" t="s">
        <v>5430</v>
      </c>
    </row>
    <row r="2739" customFormat="false" ht="11.25" hidden="false" customHeight="true" outlineLevel="0" collapsed="false">
      <c r="A2739" s="9" t="s">
        <v>5414</v>
      </c>
      <c r="B2739" s="9" t="s">
        <v>5431</v>
      </c>
      <c r="C2739" s="10" t="n">
        <v>351.59</v>
      </c>
      <c r="D2739" s="11"/>
      <c r="E2739" s="7" t="n">
        <f aca="false">C2739*D2739</f>
        <v>0</v>
      </c>
      <c r="F2739" s="9" t="s">
        <v>5432</v>
      </c>
    </row>
    <row r="2740" customFormat="false" ht="11.25" hidden="false" customHeight="true" outlineLevel="0" collapsed="false">
      <c r="A2740" s="9" t="s">
        <v>5414</v>
      </c>
      <c r="B2740" s="9" t="s">
        <v>5433</v>
      </c>
      <c r="C2740" s="10" t="n">
        <v>351.59</v>
      </c>
      <c r="D2740" s="11"/>
      <c r="E2740" s="7" t="n">
        <f aca="false">C2740*D2740</f>
        <v>0</v>
      </c>
      <c r="F2740" s="9" t="s">
        <v>5434</v>
      </c>
    </row>
    <row r="2741" customFormat="false" ht="11.25" hidden="false" customHeight="true" outlineLevel="0" collapsed="false">
      <c r="A2741" s="9" t="s">
        <v>5414</v>
      </c>
      <c r="B2741" s="9" t="s">
        <v>5435</v>
      </c>
      <c r="C2741" s="10" t="n">
        <v>351.59</v>
      </c>
      <c r="D2741" s="11"/>
      <c r="E2741" s="7" t="n">
        <f aca="false">C2741*D2741</f>
        <v>0</v>
      </c>
      <c r="F2741" s="9" t="s">
        <v>5436</v>
      </c>
    </row>
    <row r="2742" customFormat="false" ht="11.25" hidden="false" customHeight="true" outlineLevel="0" collapsed="false">
      <c r="A2742" s="9" t="s">
        <v>5414</v>
      </c>
      <c r="B2742" s="9" t="s">
        <v>5437</v>
      </c>
      <c r="C2742" s="10" t="n">
        <v>90.44</v>
      </c>
      <c r="D2742" s="11"/>
      <c r="E2742" s="7" t="n">
        <f aca="false">C2742*D2742</f>
        <v>0</v>
      </c>
      <c r="F2742" s="9" t="s">
        <v>5438</v>
      </c>
    </row>
    <row r="2743" customFormat="false" ht="11.25" hidden="false" customHeight="true" outlineLevel="0" collapsed="false">
      <c r="A2743" s="9" t="s">
        <v>5414</v>
      </c>
      <c r="B2743" s="9" t="s">
        <v>5439</v>
      </c>
      <c r="C2743" s="10" t="n">
        <v>90.44</v>
      </c>
      <c r="D2743" s="11"/>
      <c r="E2743" s="7" t="n">
        <f aca="false">C2743*D2743</f>
        <v>0</v>
      </c>
      <c r="F2743" s="9" t="s">
        <v>5440</v>
      </c>
    </row>
    <row r="2744" customFormat="false" ht="11.25" hidden="false" customHeight="true" outlineLevel="0" collapsed="false">
      <c r="A2744" s="9" t="s">
        <v>5414</v>
      </c>
      <c r="B2744" s="9" t="s">
        <v>5441</v>
      </c>
      <c r="C2744" s="10" t="n">
        <v>105.28</v>
      </c>
      <c r="D2744" s="11"/>
      <c r="E2744" s="7" t="n">
        <f aca="false">C2744*D2744</f>
        <v>0</v>
      </c>
      <c r="F2744" s="9" t="s">
        <v>5442</v>
      </c>
    </row>
    <row r="2745" customFormat="false" ht="11.25" hidden="false" customHeight="true" outlineLevel="0" collapsed="false">
      <c r="A2745" s="9" t="s">
        <v>5414</v>
      </c>
      <c r="B2745" s="9" t="s">
        <v>5443</v>
      </c>
      <c r="C2745" s="10" t="n">
        <v>105.28</v>
      </c>
      <c r="D2745" s="11"/>
      <c r="E2745" s="7" t="n">
        <f aca="false">C2745*D2745</f>
        <v>0</v>
      </c>
      <c r="F2745" s="9" t="s">
        <v>5444</v>
      </c>
    </row>
    <row r="2746" customFormat="false" ht="11.25" hidden="false" customHeight="true" outlineLevel="0" collapsed="false">
      <c r="A2746" s="9" t="s">
        <v>5414</v>
      </c>
      <c r="B2746" s="9" t="s">
        <v>5445</v>
      </c>
      <c r="C2746" s="10" t="n">
        <v>430.82</v>
      </c>
      <c r="D2746" s="11"/>
      <c r="E2746" s="7" t="n">
        <f aca="false">C2746*D2746</f>
        <v>0</v>
      </c>
      <c r="F2746" s="9" t="s">
        <v>5446</v>
      </c>
    </row>
    <row r="2747" customFormat="false" ht="11.25" hidden="false" customHeight="true" outlineLevel="0" collapsed="false">
      <c r="A2747" s="9" t="s">
        <v>5414</v>
      </c>
      <c r="B2747" s="9" t="s">
        <v>5447</v>
      </c>
      <c r="C2747" s="10" t="n">
        <v>466.49</v>
      </c>
      <c r="D2747" s="11"/>
      <c r="E2747" s="7" t="n">
        <f aca="false">C2747*D2747</f>
        <v>0</v>
      </c>
      <c r="F2747" s="9" t="s">
        <v>5448</v>
      </c>
    </row>
    <row r="2748" customFormat="false" ht="11.25" hidden="false" customHeight="true" outlineLevel="0" collapsed="false">
      <c r="A2748" s="9" t="s">
        <v>5414</v>
      </c>
      <c r="B2748" s="9" t="s">
        <v>5449</v>
      </c>
      <c r="C2748" s="10" t="n">
        <v>430.81</v>
      </c>
      <c r="D2748" s="11"/>
      <c r="E2748" s="7" t="n">
        <f aca="false">C2748*D2748</f>
        <v>0</v>
      </c>
      <c r="F2748" s="9" t="s">
        <v>5450</v>
      </c>
    </row>
    <row r="2749" customFormat="false" ht="11.25" hidden="false" customHeight="true" outlineLevel="0" collapsed="false">
      <c r="A2749" s="9" t="s">
        <v>5414</v>
      </c>
      <c r="B2749" s="9" t="s">
        <v>5451</v>
      </c>
      <c r="C2749" s="10" t="n">
        <v>136.88</v>
      </c>
      <c r="D2749" s="11"/>
      <c r="E2749" s="7" t="n">
        <f aca="false">C2749*D2749</f>
        <v>0</v>
      </c>
      <c r="F2749" s="9" t="s">
        <v>5452</v>
      </c>
    </row>
    <row r="2750" customFormat="false" ht="11.25" hidden="false" customHeight="true" outlineLevel="0" collapsed="false">
      <c r="A2750" s="9" t="s">
        <v>5414</v>
      </c>
      <c r="B2750" s="9" t="s">
        <v>5453</v>
      </c>
      <c r="C2750" s="10" t="n">
        <v>136.88</v>
      </c>
      <c r="D2750" s="11"/>
      <c r="E2750" s="7" t="n">
        <f aca="false">C2750*D2750</f>
        <v>0</v>
      </c>
      <c r="F2750" s="9" t="s">
        <v>5454</v>
      </c>
    </row>
    <row r="2751" customFormat="false" ht="11.25" hidden="false" customHeight="true" outlineLevel="0" collapsed="false">
      <c r="A2751" s="9" t="s">
        <v>5414</v>
      </c>
      <c r="B2751" s="9" t="s">
        <v>5455</v>
      </c>
      <c r="C2751" s="10" t="n">
        <v>136.88</v>
      </c>
      <c r="D2751" s="11"/>
      <c r="E2751" s="7" t="n">
        <f aca="false">C2751*D2751</f>
        <v>0</v>
      </c>
      <c r="F2751" s="9" t="s">
        <v>5456</v>
      </c>
    </row>
    <row r="2752" customFormat="false" ht="11.25" hidden="false" customHeight="true" outlineLevel="0" collapsed="false">
      <c r="A2752" s="9" t="s">
        <v>5414</v>
      </c>
      <c r="B2752" s="9" t="s">
        <v>5457</v>
      </c>
      <c r="C2752" s="10" t="n">
        <v>131.23</v>
      </c>
      <c r="D2752" s="11"/>
      <c r="E2752" s="7" t="n">
        <f aca="false">C2752*D2752</f>
        <v>0</v>
      </c>
      <c r="F2752" s="9" t="s">
        <v>5458</v>
      </c>
    </row>
    <row r="2753" customFormat="false" ht="11.25" hidden="false" customHeight="true" outlineLevel="0" collapsed="false">
      <c r="A2753" s="9" t="s">
        <v>5414</v>
      </c>
      <c r="B2753" s="9" t="s">
        <v>5459</v>
      </c>
      <c r="C2753" s="10" t="n">
        <v>131.23</v>
      </c>
      <c r="D2753" s="11"/>
      <c r="E2753" s="7" t="n">
        <f aca="false">C2753*D2753</f>
        <v>0</v>
      </c>
      <c r="F2753" s="9" t="s">
        <v>5460</v>
      </c>
    </row>
    <row r="2754" customFormat="false" ht="11.25" hidden="false" customHeight="true" outlineLevel="0" collapsed="false">
      <c r="A2754" s="9" t="s">
        <v>5414</v>
      </c>
      <c r="B2754" s="9" t="s">
        <v>5461</v>
      </c>
      <c r="C2754" s="10" t="n">
        <v>131.23</v>
      </c>
      <c r="D2754" s="11"/>
      <c r="E2754" s="7" t="n">
        <f aca="false">C2754*D2754</f>
        <v>0</v>
      </c>
      <c r="F2754" s="9" t="s">
        <v>5462</v>
      </c>
    </row>
    <row r="2755" customFormat="false" ht="11.25" hidden="false" customHeight="true" outlineLevel="0" collapsed="false">
      <c r="A2755" s="9" t="s">
        <v>5414</v>
      </c>
      <c r="B2755" s="9" t="s">
        <v>5463</v>
      </c>
      <c r="C2755" s="10" t="n">
        <v>131.23</v>
      </c>
      <c r="D2755" s="11"/>
      <c r="E2755" s="7" t="n">
        <f aca="false">C2755*D2755</f>
        <v>0</v>
      </c>
      <c r="F2755" s="9" t="s">
        <v>5464</v>
      </c>
    </row>
    <row r="2756" customFormat="false" ht="11.25" hidden="false" customHeight="true" outlineLevel="0" collapsed="false">
      <c r="A2756" s="9" t="s">
        <v>5414</v>
      </c>
      <c r="B2756" s="9" t="s">
        <v>5465</v>
      </c>
      <c r="C2756" s="10" t="n">
        <v>145.15</v>
      </c>
      <c r="D2756" s="11"/>
      <c r="E2756" s="7" t="n">
        <f aca="false">C2756*D2756</f>
        <v>0</v>
      </c>
      <c r="F2756" s="9" t="s">
        <v>5466</v>
      </c>
    </row>
    <row r="2757" customFormat="false" ht="11.25" hidden="false" customHeight="true" outlineLevel="0" collapsed="false">
      <c r="A2757" s="9" t="s">
        <v>5414</v>
      </c>
      <c r="B2757" s="9" t="s">
        <v>5467</v>
      </c>
      <c r="C2757" s="10" t="n">
        <v>145.15</v>
      </c>
      <c r="D2757" s="11"/>
      <c r="E2757" s="7" t="n">
        <f aca="false">C2757*D2757</f>
        <v>0</v>
      </c>
      <c r="F2757" s="9" t="s">
        <v>5468</v>
      </c>
    </row>
    <row r="2758" customFormat="false" ht="11.25" hidden="false" customHeight="true" outlineLevel="0" collapsed="false">
      <c r="A2758" s="9" t="s">
        <v>5414</v>
      </c>
      <c r="B2758" s="9" t="s">
        <v>5469</v>
      </c>
      <c r="C2758" s="10" t="n">
        <v>211.26</v>
      </c>
      <c r="D2758" s="11"/>
      <c r="E2758" s="7" t="n">
        <f aca="false">C2758*D2758</f>
        <v>0</v>
      </c>
      <c r="F2758" s="9" t="s">
        <v>5470</v>
      </c>
    </row>
    <row r="2759" customFormat="false" ht="11.25" hidden="false" customHeight="true" outlineLevel="0" collapsed="false">
      <c r="A2759" s="9" t="s">
        <v>5414</v>
      </c>
      <c r="B2759" s="9" t="s">
        <v>5471</v>
      </c>
      <c r="C2759" s="10" t="n">
        <v>145.15</v>
      </c>
      <c r="D2759" s="11"/>
      <c r="E2759" s="7" t="n">
        <f aca="false">C2759*D2759</f>
        <v>0</v>
      </c>
      <c r="F2759" s="9" t="s">
        <v>5472</v>
      </c>
    </row>
    <row r="2760" customFormat="false" ht="11.25" hidden="false" customHeight="true" outlineLevel="0" collapsed="false">
      <c r="A2760" s="9" t="s">
        <v>5414</v>
      </c>
      <c r="B2760" s="9" t="s">
        <v>5473</v>
      </c>
      <c r="C2760" s="10" t="n">
        <v>145.15</v>
      </c>
      <c r="D2760" s="11"/>
      <c r="E2760" s="7" t="n">
        <f aca="false">C2760*D2760</f>
        <v>0</v>
      </c>
      <c r="F2760" s="9" t="s">
        <v>5474</v>
      </c>
    </row>
    <row r="2761" customFormat="false" ht="11.25" hidden="false" customHeight="true" outlineLevel="0" collapsed="false">
      <c r="A2761" s="9" t="s">
        <v>5414</v>
      </c>
      <c r="B2761" s="9" t="s">
        <v>5475</v>
      </c>
      <c r="C2761" s="10" t="n">
        <v>145.34</v>
      </c>
      <c r="D2761" s="11"/>
      <c r="E2761" s="7" t="n">
        <f aca="false">C2761*D2761</f>
        <v>0</v>
      </c>
      <c r="F2761" s="9" t="s">
        <v>5476</v>
      </c>
    </row>
    <row r="2762" customFormat="false" ht="11.25" hidden="false" customHeight="true" outlineLevel="0" collapsed="false">
      <c r="A2762" s="9" t="s">
        <v>5414</v>
      </c>
      <c r="B2762" s="9" t="s">
        <v>5477</v>
      </c>
      <c r="C2762" s="10" t="n">
        <v>145.34</v>
      </c>
      <c r="D2762" s="11"/>
      <c r="E2762" s="7" t="n">
        <f aca="false">C2762*D2762</f>
        <v>0</v>
      </c>
      <c r="F2762" s="9" t="s">
        <v>5478</v>
      </c>
    </row>
    <row r="2763" customFormat="false" ht="11.25" hidden="false" customHeight="true" outlineLevel="0" collapsed="false">
      <c r="A2763" s="9" t="s">
        <v>5414</v>
      </c>
      <c r="B2763" s="9" t="s">
        <v>5479</v>
      </c>
      <c r="C2763" s="10" t="n">
        <v>145.34</v>
      </c>
      <c r="D2763" s="11"/>
      <c r="E2763" s="7" t="n">
        <f aca="false">C2763*D2763</f>
        <v>0</v>
      </c>
      <c r="F2763" s="9" t="s">
        <v>5480</v>
      </c>
    </row>
    <row r="2764" customFormat="false" ht="11.25" hidden="false" customHeight="true" outlineLevel="0" collapsed="false">
      <c r="A2764" s="9" t="s">
        <v>5414</v>
      </c>
      <c r="B2764" s="9" t="s">
        <v>5481</v>
      </c>
      <c r="C2764" s="10" t="n">
        <v>145.34</v>
      </c>
      <c r="D2764" s="11"/>
      <c r="E2764" s="7" t="n">
        <f aca="false">C2764*D2764</f>
        <v>0</v>
      </c>
      <c r="F2764" s="9" t="s">
        <v>5478</v>
      </c>
    </row>
    <row r="2765" customFormat="false" ht="11.25" hidden="false" customHeight="true" outlineLevel="0" collapsed="false">
      <c r="A2765" s="9" t="s">
        <v>5414</v>
      </c>
      <c r="B2765" s="9" t="s">
        <v>5482</v>
      </c>
      <c r="C2765" s="10" t="n">
        <v>274.92</v>
      </c>
      <c r="D2765" s="11"/>
      <c r="E2765" s="7" t="n">
        <f aca="false">C2765*D2765</f>
        <v>0</v>
      </c>
      <c r="F2765" s="9" t="s">
        <v>5483</v>
      </c>
    </row>
    <row r="2766" customFormat="false" ht="11.25" hidden="false" customHeight="true" outlineLevel="0" collapsed="false">
      <c r="A2766" s="9" t="s">
        <v>5414</v>
      </c>
      <c r="B2766" s="9" t="s">
        <v>5484</v>
      </c>
      <c r="C2766" s="10" t="n">
        <v>274.92</v>
      </c>
      <c r="D2766" s="11"/>
      <c r="E2766" s="7" t="n">
        <f aca="false">C2766*D2766</f>
        <v>0</v>
      </c>
      <c r="F2766" s="9" t="s">
        <v>5485</v>
      </c>
    </row>
    <row r="2767" customFormat="false" ht="11.25" hidden="false" customHeight="true" outlineLevel="0" collapsed="false">
      <c r="A2767" s="9" t="s">
        <v>5414</v>
      </c>
      <c r="B2767" s="9" t="s">
        <v>5486</v>
      </c>
      <c r="C2767" s="10" t="n">
        <v>614.25</v>
      </c>
      <c r="D2767" s="11"/>
      <c r="E2767" s="7" t="n">
        <f aca="false">C2767*D2767</f>
        <v>0</v>
      </c>
      <c r="F2767" s="9" t="s">
        <v>5487</v>
      </c>
    </row>
    <row r="2768" customFormat="false" ht="11.25" hidden="false" customHeight="true" outlineLevel="0" collapsed="false">
      <c r="A2768" s="9" t="s">
        <v>5414</v>
      </c>
      <c r="B2768" s="9" t="s">
        <v>5488</v>
      </c>
      <c r="C2768" s="10" t="n">
        <v>614.25</v>
      </c>
      <c r="D2768" s="11"/>
      <c r="E2768" s="7" t="n">
        <f aca="false">C2768*D2768</f>
        <v>0</v>
      </c>
      <c r="F2768" s="9" t="s">
        <v>5489</v>
      </c>
    </row>
    <row r="2769" customFormat="false" ht="11.25" hidden="false" customHeight="true" outlineLevel="0" collapsed="false">
      <c r="A2769" s="9" t="s">
        <v>5414</v>
      </c>
      <c r="B2769" s="9" t="s">
        <v>5490</v>
      </c>
      <c r="C2769" s="10" t="n">
        <v>157.18</v>
      </c>
      <c r="D2769" s="11"/>
      <c r="E2769" s="7" t="n">
        <f aca="false">C2769*D2769</f>
        <v>0</v>
      </c>
      <c r="F2769" s="9" t="s">
        <v>5491</v>
      </c>
    </row>
    <row r="2770" customFormat="false" ht="11.25" hidden="false" customHeight="true" outlineLevel="0" collapsed="false">
      <c r="A2770" s="9" t="s">
        <v>5414</v>
      </c>
      <c r="B2770" s="9" t="s">
        <v>5492</v>
      </c>
      <c r="C2770" s="10" t="n">
        <v>157.18</v>
      </c>
      <c r="D2770" s="11"/>
      <c r="E2770" s="7" t="n">
        <f aca="false">C2770*D2770</f>
        <v>0</v>
      </c>
      <c r="F2770" s="9" t="s">
        <v>5493</v>
      </c>
    </row>
    <row r="2771" customFormat="false" ht="11.25" hidden="false" customHeight="true" outlineLevel="0" collapsed="false">
      <c r="A2771" s="9" t="s">
        <v>5414</v>
      </c>
      <c r="B2771" s="9" t="s">
        <v>5494</v>
      </c>
      <c r="C2771" s="10" t="n">
        <v>159.07</v>
      </c>
      <c r="D2771" s="11"/>
      <c r="E2771" s="7" t="n">
        <f aca="false">C2771*D2771</f>
        <v>0</v>
      </c>
      <c r="F2771" s="9" t="s">
        <v>5495</v>
      </c>
    </row>
    <row r="2772" customFormat="false" ht="11.25" hidden="false" customHeight="true" outlineLevel="0" collapsed="false">
      <c r="A2772" s="9" t="s">
        <v>5414</v>
      </c>
      <c r="B2772" s="9" t="s">
        <v>5496</v>
      </c>
      <c r="C2772" s="10" t="n">
        <v>159.07</v>
      </c>
      <c r="D2772" s="11"/>
      <c r="E2772" s="7" t="n">
        <f aca="false">C2772*D2772</f>
        <v>0</v>
      </c>
      <c r="F2772" s="9" t="s">
        <v>5497</v>
      </c>
    </row>
    <row r="2773" customFormat="false" ht="11.25" hidden="false" customHeight="true" outlineLevel="0" collapsed="false">
      <c r="A2773" s="9" t="s">
        <v>5414</v>
      </c>
      <c r="B2773" s="9" t="s">
        <v>5498</v>
      </c>
      <c r="C2773" s="10" t="n">
        <v>159.07</v>
      </c>
      <c r="D2773" s="11"/>
      <c r="E2773" s="7" t="n">
        <f aca="false">C2773*D2773</f>
        <v>0</v>
      </c>
      <c r="F2773" s="9" t="s">
        <v>5499</v>
      </c>
    </row>
    <row r="2774" customFormat="false" ht="11.25" hidden="false" customHeight="true" outlineLevel="0" collapsed="false">
      <c r="A2774" s="9" t="s">
        <v>5414</v>
      </c>
      <c r="B2774" s="9" t="s">
        <v>5500</v>
      </c>
      <c r="C2774" s="10" t="n">
        <v>159.07</v>
      </c>
      <c r="D2774" s="11"/>
      <c r="E2774" s="7" t="n">
        <f aca="false">C2774*D2774</f>
        <v>0</v>
      </c>
      <c r="F2774" s="9" t="s">
        <v>5501</v>
      </c>
    </row>
    <row r="2775" customFormat="false" ht="11.25" hidden="false" customHeight="true" outlineLevel="0" collapsed="false">
      <c r="A2775" s="9" t="s">
        <v>5414</v>
      </c>
      <c r="B2775" s="9" t="s">
        <v>5502</v>
      </c>
      <c r="C2775" s="10" t="n">
        <v>164.1</v>
      </c>
      <c r="D2775" s="11"/>
      <c r="E2775" s="7" t="n">
        <f aca="false">C2775*D2775</f>
        <v>0</v>
      </c>
      <c r="F2775" s="9" t="s">
        <v>5503</v>
      </c>
    </row>
    <row r="2776" customFormat="false" ht="11.25" hidden="false" customHeight="true" outlineLevel="0" collapsed="false">
      <c r="A2776" s="9" t="s">
        <v>5414</v>
      </c>
      <c r="B2776" s="9" t="s">
        <v>5504</v>
      </c>
      <c r="C2776" s="10" t="n">
        <v>164.1</v>
      </c>
      <c r="D2776" s="11"/>
      <c r="E2776" s="7" t="n">
        <f aca="false">C2776*D2776</f>
        <v>0</v>
      </c>
      <c r="F2776" s="9" t="s">
        <v>5505</v>
      </c>
    </row>
    <row r="2777" customFormat="false" ht="11.25" hidden="false" customHeight="true" outlineLevel="0" collapsed="false">
      <c r="A2777" s="9" t="s">
        <v>5414</v>
      </c>
      <c r="B2777" s="9" t="s">
        <v>5506</v>
      </c>
      <c r="C2777" s="10" t="n">
        <v>164.1</v>
      </c>
      <c r="D2777" s="11"/>
      <c r="E2777" s="7" t="n">
        <f aca="false">C2777*D2777</f>
        <v>0</v>
      </c>
      <c r="F2777" s="9" t="s">
        <v>5507</v>
      </c>
    </row>
    <row r="2778" customFormat="false" ht="11.25" hidden="false" customHeight="true" outlineLevel="0" collapsed="false">
      <c r="A2778" s="9" t="s">
        <v>5414</v>
      </c>
      <c r="B2778" s="9" t="s">
        <v>5508</v>
      </c>
      <c r="C2778" s="10" t="n">
        <v>276.82</v>
      </c>
      <c r="D2778" s="11"/>
      <c r="E2778" s="7" t="n">
        <f aca="false">C2778*D2778</f>
        <v>0</v>
      </c>
      <c r="F2778" s="9" t="s">
        <v>5509</v>
      </c>
    </row>
    <row r="2779" customFormat="false" ht="11.25" hidden="false" customHeight="true" outlineLevel="0" collapsed="false">
      <c r="A2779" s="9" t="s">
        <v>5414</v>
      </c>
      <c r="B2779" s="9" t="s">
        <v>5510</v>
      </c>
      <c r="C2779" s="10" t="n">
        <v>276.82</v>
      </c>
      <c r="D2779" s="11"/>
      <c r="E2779" s="7" t="n">
        <f aca="false">C2779*D2779</f>
        <v>0</v>
      </c>
      <c r="F2779" s="9" t="s">
        <v>5511</v>
      </c>
    </row>
    <row r="2780" customFormat="false" ht="11.25" hidden="false" customHeight="true" outlineLevel="0" collapsed="false">
      <c r="A2780" s="9" t="s">
        <v>5414</v>
      </c>
      <c r="B2780" s="9" t="s">
        <v>5512</v>
      </c>
      <c r="C2780" s="10" t="n">
        <v>203.36</v>
      </c>
      <c r="D2780" s="11"/>
      <c r="E2780" s="7" t="n">
        <f aca="false">C2780*D2780</f>
        <v>0</v>
      </c>
      <c r="F2780" s="9" t="s">
        <v>5513</v>
      </c>
    </row>
    <row r="2781" customFormat="false" ht="11.25" hidden="false" customHeight="true" outlineLevel="0" collapsed="false">
      <c r="A2781" s="9" t="s">
        <v>5414</v>
      </c>
      <c r="B2781" s="9" t="s">
        <v>5514</v>
      </c>
      <c r="C2781" s="10" t="n">
        <v>203.36</v>
      </c>
      <c r="D2781" s="11"/>
      <c r="E2781" s="7" t="n">
        <f aca="false">C2781*D2781</f>
        <v>0</v>
      </c>
      <c r="F2781" s="9" t="s">
        <v>5515</v>
      </c>
    </row>
    <row r="2782" customFormat="false" ht="11.25" hidden="false" customHeight="true" outlineLevel="0" collapsed="false">
      <c r="A2782" s="9" t="s">
        <v>5414</v>
      </c>
      <c r="B2782" s="9" t="s">
        <v>5516</v>
      </c>
      <c r="C2782" s="10" t="n">
        <v>203.36</v>
      </c>
      <c r="D2782" s="11"/>
      <c r="E2782" s="7" t="n">
        <f aca="false">C2782*D2782</f>
        <v>0</v>
      </c>
      <c r="F2782" s="9" t="s">
        <v>5517</v>
      </c>
    </row>
    <row r="2783" customFormat="false" ht="11.25" hidden="false" customHeight="true" outlineLevel="0" collapsed="false">
      <c r="A2783" s="9" t="s">
        <v>5414</v>
      </c>
      <c r="B2783" s="9" t="s">
        <v>5518</v>
      </c>
      <c r="C2783" s="10" t="n">
        <v>203.36</v>
      </c>
      <c r="D2783" s="11"/>
      <c r="E2783" s="7" t="n">
        <f aca="false">C2783*D2783</f>
        <v>0</v>
      </c>
      <c r="F2783" s="9" t="s">
        <v>5519</v>
      </c>
    </row>
    <row r="2784" customFormat="false" ht="11.25" hidden="false" customHeight="true" outlineLevel="0" collapsed="false">
      <c r="A2784" s="9" t="s">
        <v>5414</v>
      </c>
      <c r="B2784" s="9" t="s">
        <v>5520</v>
      </c>
      <c r="C2784" s="10" t="n">
        <v>203.36</v>
      </c>
      <c r="D2784" s="11"/>
      <c r="E2784" s="7" t="n">
        <f aca="false">C2784*D2784</f>
        <v>0</v>
      </c>
      <c r="F2784" s="9" t="s">
        <v>5521</v>
      </c>
    </row>
    <row r="2785" customFormat="false" ht="11.25" hidden="false" customHeight="true" outlineLevel="0" collapsed="false">
      <c r="A2785" s="9" t="s">
        <v>5414</v>
      </c>
      <c r="B2785" s="9" t="s">
        <v>5522</v>
      </c>
      <c r="C2785" s="10" t="n">
        <v>203.36</v>
      </c>
      <c r="D2785" s="11"/>
      <c r="E2785" s="7" t="n">
        <f aca="false">C2785*D2785</f>
        <v>0</v>
      </c>
      <c r="F2785" s="9" t="s">
        <v>5523</v>
      </c>
    </row>
    <row r="2786" customFormat="false" ht="11.25" hidden="false" customHeight="true" outlineLevel="0" collapsed="false">
      <c r="A2786" s="9" t="s">
        <v>5414</v>
      </c>
      <c r="B2786" s="9" t="s">
        <v>5524</v>
      </c>
      <c r="C2786" s="10" t="n">
        <v>203.36</v>
      </c>
      <c r="D2786" s="11"/>
      <c r="E2786" s="7" t="n">
        <f aca="false">C2786*D2786</f>
        <v>0</v>
      </c>
      <c r="F2786" s="9" t="s">
        <v>5525</v>
      </c>
    </row>
    <row r="2787" customFormat="false" ht="11.25" hidden="false" customHeight="true" outlineLevel="0" collapsed="false">
      <c r="A2787" s="9" t="s">
        <v>5414</v>
      </c>
      <c r="B2787" s="9" t="s">
        <v>5526</v>
      </c>
      <c r="C2787" s="10" t="n">
        <v>364.56</v>
      </c>
      <c r="D2787" s="11"/>
      <c r="E2787" s="7" t="n">
        <f aca="false">C2787*D2787</f>
        <v>0</v>
      </c>
      <c r="F2787" s="9" t="s">
        <v>5527</v>
      </c>
    </row>
    <row r="2788" customFormat="false" ht="11.25" hidden="false" customHeight="true" outlineLevel="0" collapsed="false">
      <c r="A2788" s="9" t="s">
        <v>5414</v>
      </c>
      <c r="B2788" s="9" t="s">
        <v>5528</v>
      </c>
      <c r="C2788" s="10" t="n">
        <v>364.56</v>
      </c>
      <c r="D2788" s="11"/>
      <c r="E2788" s="7" t="n">
        <f aca="false">C2788*D2788</f>
        <v>0</v>
      </c>
      <c r="F2788" s="9" t="s">
        <v>5529</v>
      </c>
    </row>
    <row r="2789" customFormat="false" ht="11.25" hidden="false" customHeight="true" outlineLevel="0" collapsed="false">
      <c r="A2789" s="9" t="s">
        <v>5414</v>
      </c>
      <c r="B2789" s="9" t="s">
        <v>5530</v>
      </c>
      <c r="C2789" s="10" t="n">
        <v>364.56</v>
      </c>
      <c r="D2789" s="11"/>
      <c r="E2789" s="7" t="n">
        <f aca="false">C2789*D2789</f>
        <v>0</v>
      </c>
      <c r="F2789" s="9" t="s">
        <v>5531</v>
      </c>
    </row>
    <row r="2790" customFormat="false" ht="11.25" hidden="false" customHeight="true" outlineLevel="0" collapsed="false">
      <c r="A2790" s="9" t="s">
        <v>5414</v>
      </c>
      <c r="B2790" s="9" t="s">
        <v>5532</v>
      </c>
      <c r="C2790" s="10" t="n">
        <v>364.56</v>
      </c>
      <c r="D2790" s="11"/>
      <c r="E2790" s="7" t="n">
        <f aca="false">C2790*D2790</f>
        <v>0</v>
      </c>
      <c r="F2790" s="9" t="s">
        <v>5533</v>
      </c>
    </row>
    <row r="2791" customFormat="false" ht="11.25" hidden="false" customHeight="true" outlineLevel="0" collapsed="false">
      <c r="A2791" s="9" t="s">
        <v>5414</v>
      </c>
      <c r="B2791" s="9" t="s">
        <v>5534</v>
      </c>
      <c r="C2791" s="10" t="n">
        <v>53.44</v>
      </c>
      <c r="D2791" s="11"/>
      <c r="E2791" s="7" t="n">
        <f aca="false">C2791*D2791</f>
        <v>0</v>
      </c>
      <c r="F2791" s="9" t="s">
        <v>5535</v>
      </c>
    </row>
    <row r="2792" customFormat="false" ht="11.25" hidden="false" customHeight="true" outlineLevel="0" collapsed="false">
      <c r="A2792" s="9" t="s">
        <v>5414</v>
      </c>
      <c r="B2792" s="9" t="s">
        <v>5536</v>
      </c>
      <c r="C2792" s="10" t="n">
        <v>55.55</v>
      </c>
      <c r="D2792" s="11"/>
      <c r="E2792" s="7" t="n">
        <f aca="false">C2792*D2792</f>
        <v>0</v>
      </c>
      <c r="F2792" s="9" t="s">
        <v>5537</v>
      </c>
    </row>
    <row r="2793" customFormat="false" ht="11.25" hidden="false" customHeight="true" outlineLevel="0" collapsed="false">
      <c r="A2793" s="9" t="s">
        <v>5414</v>
      </c>
      <c r="B2793" s="9" t="s">
        <v>5538</v>
      </c>
      <c r="C2793" s="10" t="n">
        <v>57.44</v>
      </c>
      <c r="D2793" s="11"/>
      <c r="E2793" s="7" t="n">
        <f aca="false">C2793*D2793</f>
        <v>0</v>
      </c>
      <c r="F2793" s="9" t="s">
        <v>5539</v>
      </c>
    </row>
    <row r="2794" customFormat="false" ht="11.25" hidden="false" customHeight="true" outlineLevel="0" collapsed="false">
      <c r="A2794" s="9" t="s">
        <v>5414</v>
      </c>
      <c r="B2794" s="9" t="s">
        <v>5540</v>
      </c>
      <c r="C2794" s="10" t="n">
        <v>60.5</v>
      </c>
      <c r="D2794" s="11"/>
      <c r="E2794" s="7" t="n">
        <f aca="false">C2794*D2794</f>
        <v>0</v>
      </c>
      <c r="F2794" s="9" t="s">
        <v>5541</v>
      </c>
    </row>
    <row r="2795" customFormat="false" ht="11.25" hidden="false" customHeight="true" outlineLevel="0" collapsed="false">
      <c r="A2795" s="9" t="s">
        <v>5414</v>
      </c>
      <c r="B2795" s="9" t="s">
        <v>5542</v>
      </c>
      <c r="C2795" s="10" t="n">
        <v>63.5</v>
      </c>
      <c r="D2795" s="11"/>
      <c r="E2795" s="7" t="n">
        <f aca="false">C2795*D2795</f>
        <v>0</v>
      </c>
      <c r="F2795" s="9" t="s">
        <v>5543</v>
      </c>
    </row>
    <row r="2796" customFormat="false" ht="11.25" hidden="false" customHeight="true" outlineLevel="0" collapsed="false">
      <c r="A2796" s="9" t="s">
        <v>5414</v>
      </c>
      <c r="B2796" s="9" t="s">
        <v>5544</v>
      </c>
      <c r="C2796" s="10" t="n">
        <v>136.63</v>
      </c>
      <c r="D2796" s="11"/>
      <c r="E2796" s="7" t="n">
        <f aca="false">C2796*D2796</f>
        <v>0</v>
      </c>
      <c r="F2796" s="9" t="s">
        <v>5545</v>
      </c>
    </row>
    <row r="2797" customFormat="false" ht="11.25" hidden="false" customHeight="true" outlineLevel="0" collapsed="false">
      <c r="A2797" s="9" t="s">
        <v>5414</v>
      </c>
      <c r="B2797" s="9" t="s">
        <v>5546</v>
      </c>
      <c r="C2797" s="10" t="n">
        <v>136.63</v>
      </c>
      <c r="D2797" s="11"/>
      <c r="E2797" s="7" t="n">
        <f aca="false">C2797*D2797</f>
        <v>0</v>
      </c>
      <c r="F2797" s="9" t="s">
        <v>5547</v>
      </c>
    </row>
    <row r="2798" customFormat="false" ht="11.25" hidden="false" customHeight="true" outlineLevel="0" collapsed="false">
      <c r="A2798" s="9" t="s">
        <v>5414</v>
      </c>
      <c r="B2798" s="9" t="s">
        <v>5548</v>
      </c>
      <c r="C2798" s="10" t="n">
        <v>136.63</v>
      </c>
      <c r="D2798" s="11"/>
      <c r="E2798" s="7" t="n">
        <f aca="false">C2798*D2798</f>
        <v>0</v>
      </c>
      <c r="F2798" s="9" t="s">
        <v>5549</v>
      </c>
    </row>
    <row r="2799" customFormat="false" ht="11.25" hidden="false" customHeight="true" outlineLevel="0" collapsed="false">
      <c r="A2799" s="9" t="s">
        <v>5414</v>
      </c>
      <c r="B2799" s="9" t="s">
        <v>5550</v>
      </c>
      <c r="C2799" s="10" t="n">
        <v>136.63</v>
      </c>
      <c r="D2799" s="11"/>
      <c r="E2799" s="7" t="n">
        <f aca="false">C2799*D2799</f>
        <v>0</v>
      </c>
      <c r="F2799" s="9" t="s">
        <v>5551</v>
      </c>
    </row>
    <row r="2800" customFormat="false" ht="11.25" hidden="false" customHeight="true" outlineLevel="0" collapsed="false">
      <c r="A2800" s="9" t="s">
        <v>5414</v>
      </c>
      <c r="B2800" s="9" t="s">
        <v>5552</v>
      </c>
      <c r="C2800" s="10" t="n">
        <v>467.25</v>
      </c>
      <c r="D2800" s="11"/>
      <c r="E2800" s="7" t="n">
        <f aca="false">C2800*D2800</f>
        <v>0</v>
      </c>
      <c r="F2800" s="9" t="s">
        <v>5553</v>
      </c>
    </row>
    <row r="2801" customFormat="false" ht="11.25" hidden="false" customHeight="true" outlineLevel="0" collapsed="false">
      <c r="A2801" s="9" t="s">
        <v>5414</v>
      </c>
      <c r="B2801" s="9" t="s">
        <v>5554</v>
      </c>
      <c r="C2801" s="10" t="n">
        <v>467.25</v>
      </c>
      <c r="D2801" s="11"/>
      <c r="E2801" s="7" t="n">
        <f aca="false">C2801*D2801</f>
        <v>0</v>
      </c>
      <c r="F2801" s="9" t="s">
        <v>5555</v>
      </c>
    </row>
    <row r="2802" customFormat="false" ht="11.25" hidden="false" customHeight="true" outlineLevel="0" collapsed="false">
      <c r="A2802" s="9" t="s">
        <v>5414</v>
      </c>
      <c r="B2802" s="9" t="s">
        <v>5556</v>
      </c>
      <c r="C2802" s="10" t="n">
        <v>307.05</v>
      </c>
      <c r="D2802" s="11"/>
      <c r="E2802" s="7" t="n">
        <f aca="false">C2802*D2802</f>
        <v>0</v>
      </c>
      <c r="F2802" s="9" t="s">
        <v>5557</v>
      </c>
    </row>
    <row r="2803" customFormat="false" ht="11.25" hidden="false" customHeight="true" outlineLevel="0" collapsed="false">
      <c r="A2803" s="13" t="s">
        <v>5414</v>
      </c>
      <c r="B2803" s="13" t="s">
        <v>5558</v>
      </c>
      <c r="C2803" s="14" t="n">
        <v>307.05</v>
      </c>
      <c r="D2803" s="15"/>
      <c r="E2803" s="16" t="n">
        <f aca="false">C2803*D2803</f>
        <v>0</v>
      </c>
      <c r="F2803" s="13" t="s">
        <v>5559</v>
      </c>
    </row>
    <row r="2804" customFormat="false" ht="12" hidden="false" customHeight="false" outlineLevel="0" collapsed="false">
      <c r="A2804" s="17" t="s">
        <v>5560</v>
      </c>
      <c r="B2804" s="18"/>
      <c r="C2804" s="19"/>
      <c r="D2804" s="19"/>
      <c r="E2804" s="20" t="n">
        <f aca="false">SUM(E3:E2803)</f>
        <v>0</v>
      </c>
      <c r="F2804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5:53:19Z</dcterms:created>
  <dc:creator>Manager-6</dc:creator>
  <dc:description/>
  <dc:language>en-US</dc:language>
  <cp:lastModifiedBy>Manager-14</cp:lastModifiedBy>
  <cp:lastPrinted>2025-06-11T05:53:19Z</cp:lastPrinted>
  <dcterms:modified xsi:type="dcterms:W3CDTF">2025-06-11T06:48:44Z</dcterms:modified>
  <cp:revision>1</cp:revision>
  <dc:subject/>
  <dc:title/>
</cp:coreProperties>
</file>