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7" uniqueCount="13242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р (Седек)</t>
  </si>
  <si>
    <t xml:space="preserve">4690368028493</t>
  </si>
  <si>
    <t xml:space="preserve">Арбуз Алый сладкий 1гр (Аэлита)</t>
  </si>
  <si>
    <t xml:space="preserve">4601729061011</t>
  </si>
  <si>
    <t xml:space="preserve">Арбуз Астраханский 1гр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р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р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р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Деликатесный F1 1гр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р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р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р (Седек)</t>
  </si>
  <si>
    <t xml:space="preserve">4607015181081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р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р (Седек)</t>
  </si>
  <si>
    <t xml:space="preserve">4607149404223</t>
  </si>
  <si>
    <t xml:space="preserve">Арбуз Медовый Русский вкус 1гр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р (Аэлита)</t>
  </si>
  <si>
    <t xml:space="preserve">4601729018176</t>
  </si>
  <si>
    <t xml:space="preserve">Арбуз Огонек 1гр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Пацаны смесь ранних сортов 1гр (Седек)</t>
  </si>
  <si>
    <t xml:space="preserve">4690368016346</t>
  </si>
  <si>
    <t xml:space="preserve">Арбуз Пекинская радость Лежкая F1 1гр (Седек)</t>
  </si>
  <si>
    <t xml:space="preserve">4690368014724</t>
  </si>
  <si>
    <t xml:space="preserve">Арбуз Пекинская радость Фермерская F1 раннеспелый 1гр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р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р (НК)</t>
  </si>
  <si>
    <t xml:space="preserve">4602066444079</t>
  </si>
  <si>
    <t xml:space="preserve">Арбуз Сахарный малыш ультраскороспелый 1гр (Седек)</t>
  </si>
  <si>
    <t xml:space="preserve">4607149404209</t>
  </si>
  <si>
    <t xml:space="preserve">Арбуз Сверх ранний Дютина-2 4шт (Сиб Сад)</t>
  </si>
  <si>
    <t xml:space="preserve">4673755668243</t>
  </si>
  <si>
    <t xml:space="preserve">Арбуз Скорик 5шт (Сиб сад)</t>
  </si>
  <si>
    <t xml:space="preserve">4673748193981</t>
  </si>
  <si>
    <t xml:space="preserve">Арбуз Скорик Удачные семена 1гр (Гавриш)</t>
  </si>
  <si>
    <t xml:space="preserve">4601431029132</t>
  </si>
  <si>
    <t xml:space="preserve">Арбуз Скорик ХИТ 1гр (Гавриш)</t>
  </si>
  <si>
    <t xml:space="preserve">4601431039186</t>
  </si>
  <si>
    <t xml:space="preserve">Арбуз Скороспелый сахарный 1гр (Седек)</t>
  </si>
  <si>
    <t xml:space="preserve">4607015181043</t>
  </si>
  <si>
    <t xml:space="preserve">Арбуз Сладкая ягода 1гр (Аэлита)</t>
  </si>
  <si>
    <t xml:space="preserve">4601729132773</t>
  </si>
  <si>
    <t xml:space="preserve">Арбуз Сладкий бриллант 1гр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р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Кардинал 5шт (Ред.Сем)</t>
  </si>
  <si>
    <t xml:space="preserve">2000127550011</t>
  </si>
  <si>
    <t xml:space="preserve">Арбуз Черный Превосходный F1 1гр (Седек)</t>
  </si>
  <si>
    <t xml:space="preserve">4607116267059</t>
  </si>
  <si>
    <t xml:space="preserve">Арбуз Чудо-ягода 1гр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1гр (Седек)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р (Аэлита)</t>
  </si>
  <si>
    <t xml:space="preserve">4601729033537</t>
  </si>
  <si>
    <t xml:space="preserve">Астра Аллея звезд  смесь Лидер однолетник 0,2гр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укетная темно-голубая однолетник 0,2гр (Аэлита)</t>
  </si>
  <si>
    <t xml:space="preserve">4601729051463</t>
  </si>
  <si>
    <t xml:space="preserve">Астра Бьютифул Дэй Твайлайт Шейдес однолетник 0,1гр (Поиск)</t>
  </si>
  <si>
    <t xml:space="preserve">4601887326922</t>
  </si>
  <si>
    <t xml:space="preserve">Астра Валентинов день Темно-синяя однолетник 0,2гр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р (АэлитаЭкстра)</t>
  </si>
  <si>
    <t xml:space="preserve">4680037351199</t>
  </si>
  <si>
    <t xml:space="preserve">Астра Велюр Голубой однолетник 0,1гр (АэлитаЭкстра)</t>
  </si>
  <si>
    <t xml:space="preserve">4640012538106</t>
  </si>
  <si>
    <t xml:space="preserve">Астра Велюр Синий однолетник 0,1гр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р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р (Гавриш)</t>
  </si>
  <si>
    <t xml:space="preserve">4601431084315</t>
  </si>
  <si>
    <t xml:space="preserve">Астра Голиаф персиковый Русский богатырь однолетник 0,3гр (Гавриш)</t>
  </si>
  <si>
    <t xml:space="preserve">4601431084339</t>
  </si>
  <si>
    <t xml:space="preserve">Астра Голиаф розовый Русский богатырь 0,3гр (Гавриш)</t>
  </si>
  <si>
    <t xml:space="preserve">4601431084322</t>
  </si>
  <si>
    <t xml:space="preserve">Астра Голубой шар Русский богатырь 0,1гр (Гавриш)</t>
  </si>
  <si>
    <t xml:space="preserve">4601431084353</t>
  </si>
  <si>
    <t xml:space="preserve">Астра Гремлин Желтая однолетник 0,2гр (Аэлита)</t>
  </si>
  <si>
    <t xml:space="preserve">4601729039461</t>
  </si>
  <si>
    <t xml:space="preserve">Астра ГРЕМЛИН Красная однолетник 0,2гр (Аэлита)</t>
  </si>
  <si>
    <t xml:space="preserve">4601729039485</t>
  </si>
  <si>
    <t xml:space="preserve">Астра ГРЕМЛИН Лавандовая однолетник 0,2гр (Аэлита)</t>
  </si>
  <si>
    <t xml:space="preserve">4601729039492</t>
  </si>
  <si>
    <t xml:space="preserve">Астра Гремлин Розовая однолетник 0,2гр (Аэлита)</t>
  </si>
  <si>
    <t xml:space="preserve">4601729039478</t>
  </si>
  <si>
    <t xml:space="preserve">Астра Гремлин смесь однолетник 0,2гр (Аэлита)</t>
  </si>
  <si>
    <t xml:space="preserve">4601729039454</t>
  </si>
  <si>
    <t xml:space="preserve">Астра Гремлин Темно-фиолетовая однолетник 0,2гр (Аэлита)</t>
  </si>
  <si>
    <t xml:space="preserve">4601729039515</t>
  </si>
  <si>
    <t xml:space="preserve">Астра ДЖУЭЛ Пурпурит однолетник 0,3гр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р (Аэлита)</t>
  </si>
  <si>
    <t xml:space="preserve">4601729000072</t>
  </si>
  <si>
    <t xml:space="preserve">Астра Звезда Сахарная игольчатая однолетник 0,1гр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р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р (Аэлита)</t>
  </si>
  <si>
    <t xml:space="preserve">4601729011085</t>
  </si>
  <si>
    <t xml:space="preserve">Астра Коралл Вишня однолетник 0,1гр (АэлитаЭкстра)</t>
  </si>
  <si>
    <t xml:space="preserve">4640012536812</t>
  </si>
  <si>
    <t xml:space="preserve">Астра Коралл Ежевика однолетник 0,1гр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р (Аэлита)</t>
  </si>
  <si>
    <t xml:space="preserve">4601729020889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Лососевая однолетник 25шт (Аэлита)</t>
  </si>
  <si>
    <t xml:space="preserve">4601729179518</t>
  </si>
  <si>
    <t xml:space="preserve">Астра Леди Корал Светло-синяя однолетник 0,05гр (Гавриш)</t>
  </si>
  <si>
    <t xml:space="preserve">4601431037007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алиновый джем однолетник 0,2гр (Аэлита)</t>
  </si>
  <si>
    <t xml:space="preserve">4601729169113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р (Аэлита)</t>
  </si>
  <si>
    <t xml:space="preserve">4601729025426</t>
  </si>
  <si>
    <t xml:space="preserve">Астра Новый замок 200% смесь однолетник  (НК)</t>
  </si>
  <si>
    <t xml:space="preserve">4602066720227</t>
  </si>
  <si>
    <t xml:space="preserve">Астра помпонная Жасмин 0,1г (Премиум)</t>
  </si>
  <si>
    <t xml:space="preserve">4620010891380</t>
  </si>
  <si>
    <t xml:space="preserve">Астра Риббон Блу однолетник 0,1гр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озовый ежик однолетник 50шт (НК)</t>
  </si>
  <si>
    <t xml:space="preserve">4602066719221</t>
  </si>
  <si>
    <t xml:space="preserve">Астра РУССКИЙ РАЗМЕР I Аквамарин однолетник 0,3гр (НК)</t>
  </si>
  <si>
    <t xml:space="preserve">4602066715285</t>
  </si>
  <si>
    <t xml:space="preserve">Астра РУССКИЙ РАЗМЕР I Жемчуг однолетник 0,3гр (НК)</t>
  </si>
  <si>
    <t xml:space="preserve">4602066715315</t>
  </si>
  <si>
    <t xml:space="preserve">Астра РУССКИЙ РАЗМЕР I Сапфир однолетник 0,3гр (НК)</t>
  </si>
  <si>
    <t xml:space="preserve">4602066715322</t>
  </si>
  <si>
    <t xml:space="preserve">Астра РУССКИЙ РАЗМЕР I Топаз однолетник 0,3гр (НК)</t>
  </si>
  <si>
    <t xml:space="preserve">4602066715339</t>
  </si>
  <si>
    <t xml:space="preserve">Астра РУССКИЙ РАЗМЕР I Турмалин однолетник 0,3гр (НК)</t>
  </si>
  <si>
    <t xml:space="preserve">4602066715346</t>
  </si>
  <si>
    <t xml:space="preserve">Астра РУССКИЙ РАЗМЕР Розовая соната однолетник 0,2гр (НК)</t>
  </si>
  <si>
    <t xml:space="preserve">4602066715360</t>
  </si>
  <si>
    <t xml:space="preserve">Астра Северная корона Унилюкс 0,3гр (НК)</t>
  </si>
  <si>
    <t xml:space="preserve">4602066718965</t>
  </si>
  <si>
    <t xml:space="preserve">Астра Сиринга смесь однолетник 0,2гр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р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р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р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восторг однолетник 0,05гр (Гавриш)</t>
  </si>
  <si>
    <t xml:space="preserve">4601431106628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р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р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клажан</t>
  </si>
  <si>
    <t xml:space="preserve">Баклажан Алексеевский 0,5гр (Семко)</t>
  </si>
  <si>
    <t xml:space="preserve">4640001825026</t>
  </si>
  <si>
    <t xml:space="preserve">Баклажан Алмаз 200% 0,6гр (НК)</t>
  </si>
  <si>
    <t xml:space="preserve">4602066449029</t>
  </si>
  <si>
    <t xml:space="preserve">Баклажан Арап 0,25гр (Поиск)</t>
  </si>
  <si>
    <t xml:space="preserve">4601887030423</t>
  </si>
  <si>
    <t xml:space="preserve">Баклажан Арап 0,3гр (НК)</t>
  </si>
  <si>
    <t xml:space="preserve">4602066349183</t>
  </si>
  <si>
    <t xml:space="preserve">Баклажан Баклажановое дерево 15шт (Сиб сад)</t>
  </si>
  <si>
    <t xml:space="preserve">4673771070525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р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р (Поиск)</t>
  </si>
  <si>
    <t xml:space="preserve">4601887153849</t>
  </si>
  <si>
    <t xml:space="preserve">Баклажан Гиря Русский богатырь 0,1гр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р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ерт Голиафа Домашняя заготовка 0,25гр (Поиск)</t>
  </si>
  <si>
    <t xml:space="preserve">4601887307358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р (Седек)</t>
  </si>
  <si>
    <t xml:space="preserve">4690368005692</t>
  </si>
  <si>
    <t xml:space="preserve">Баклажан Дон Батон 0,1гр (Премиум)</t>
  </si>
  <si>
    <t xml:space="preserve">4620010897801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р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Красавчик 0,2гр (Седек)</t>
  </si>
  <si>
    <t xml:space="preserve">4690368015011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р (Седек)</t>
  </si>
  <si>
    <t xml:space="preserve">4607015185713</t>
  </si>
  <si>
    <t xml:space="preserve">Баклажан Маркиз F1 0,1гр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р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Принц 0,2гр (Седек)</t>
  </si>
  <si>
    <t xml:space="preserve">4607015185744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Рома F1 Саката 5шт (Гавриш)</t>
  </si>
  <si>
    <t xml:space="preserve">4601431112841</t>
  </si>
  <si>
    <t xml:space="preserve">Баклажан Саламандра 0,1гр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р (Гавриш)</t>
  </si>
  <si>
    <t xml:space="preserve">4601431012707</t>
  </si>
  <si>
    <t xml:space="preserve">Баклажан Сюрприз 0,2гр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р (Семко)</t>
  </si>
  <si>
    <t xml:space="preserve">4640001825019</t>
  </si>
  <si>
    <t xml:space="preserve">Баклажан Фиолетовый длинный б/п 0,1гр (Гавриш)</t>
  </si>
  <si>
    <t xml:space="preserve">4601431040847</t>
  </si>
  <si>
    <t xml:space="preserve">Баклажан Царская икра 0,2гр (Премиум)</t>
  </si>
  <si>
    <t xml:space="preserve">4620010890413</t>
  </si>
  <si>
    <t xml:space="preserve">Баклажан Черный великан 0,2гр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р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р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р (Аэлита)</t>
  </si>
  <si>
    <t xml:space="preserve">4601729118821</t>
  </si>
  <si>
    <t xml:space="preserve">Баклажан Черныш F1 0,05гр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р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ново-гвинейский Белый однолетник 5шт (Престиж)</t>
  </si>
  <si>
    <t xml:space="preserve">4620758405955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р (Седек)</t>
  </si>
  <si>
    <t xml:space="preserve">4607116263181</t>
  </si>
  <si>
    <t xml:space="preserve">Бальзамин Сафари гибридный Валлера однолнтник 0,05гр (Седек)</t>
  </si>
  <si>
    <t xml:space="preserve">4607149407699</t>
  </si>
  <si>
    <t xml:space="preserve">Бальзамин Том Там смесь однолетник 0,2гр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Mix однолетник 10шт (Ред.Сем)</t>
  </si>
  <si>
    <t xml:space="preserve">2000228360014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Super Hero Gold карликовые однолетник 10шт (Ред.Сем)</t>
  </si>
  <si>
    <t xml:space="preserve">2000191980011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р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р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р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Золото героя однолетник 0,1гр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р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р (Аэлита)</t>
  </si>
  <si>
    <t xml:space="preserve">4601729046650</t>
  </si>
  <si>
    <t xml:space="preserve">Бархатцы Лунная рапсодия однолетник 0,3гр (Аэлита)</t>
  </si>
  <si>
    <t xml:space="preserve">4601729110160</t>
  </si>
  <si>
    <t xml:space="preserve">Бархатцы Мандарин однолетник 0,3гр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р (АэлитаЭкстра)</t>
  </si>
  <si>
    <t xml:space="preserve">4640012536508</t>
  </si>
  <si>
    <t xml:space="preserve">Бархатцы Низкорослые Смесь Большая клумба однолетник 100шт (Ред.Сем)</t>
  </si>
  <si>
    <t xml:space="preserve">2000134540012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РФЕКШН Оранжевые F1 однолетник 5шт (Престиж)</t>
  </si>
  <si>
    <t xml:space="preserve">4620754274913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р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р (Гавриш)</t>
  </si>
  <si>
    <t xml:space="preserve">4601431013131</t>
  </si>
  <si>
    <t xml:space="preserve">Бархатцы Сиерра Золотые 0,3гр (Аэлита)</t>
  </si>
  <si>
    <t xml:space="preserve">4601729051098</t>
  </si>
  <si>
    <t xml:space="preserve">Бархатцы Солнечные гиганты желтые 0,3гр (Аэлита)</t>
  </si>
  <si>
    <t xml:space="preserve">4601729051142</t>
  </si>
  <si>
    <t xml:space="preserve">Бархатцы Солнечный зайчик Русский богатырь однолетник 0,3гр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р (Гавриш)</t>
  </si>
  <si>
    <t xml:space="preserve">4601431039858</t>
  </si>
  <si>
    <t xml:space="preserve">Бархатцы Чернобурка однолетник 0,3гр (Аэлита)</t>
  </si>
  <si>
    <t xml:space="preserve">4601729172540</t>
  </si>
  <si>
    <t xml:space="preserve">без</t>
  </si>
  <si>
    <t xml:space="preserve">Отправка товара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р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р (Седек)</t>
  </si>
  <si>
    <t xml:space="preserve">4690368010191</t>
  </si>
  <si>
    <t xml:space="preserve">Бобы Лидер 10гр (Седек)</t>
  </si>
  <si>
    <t xml:space="preserve">4607015185836</t>
  </si>
  <si>
    <t xml:space="preserve">Бобы овощные Десять негритят 10гр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Русские Черные 20гр (НК)</t>
  </si>
  <si>
    <t xml:space="preserve">4602066162027</t>
  </si>
  <si>
    <t xml:space="preserve">Бобы Трижды Белые 10гр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р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р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р (Гавриш)</t>
  </si>
  <si>
    <t xml:space="preserve">4601431032569</t>
  </si>
  <si>
    <t xml:space="preserve">Георгина Бронзовая смесь однолетник 0,3гр (Аэлита)</t>
  </si>
  <si>
    <t xml:space="preserve">4601729050572</t>
  </si>
  <si>
    <t xml:space="preserve">Георгина Веселые ребята смесь однолетник 0,2гр (Премиум)</t>
  </si>
  <si>
    <t xml:space="preserve">4620010890505</t>
  </si>
  <si>
    <t xml:space="preserve">Георгина Веселые ребята Ц/Пх2 смесь однолетник 0,6гр (Аэлита)</t>
  </si>
  <si>
    <t xml:space="preserve">4601729067983</t>
  </si>
  <si>
    <t xml:space="preserve">Георгина Жаворонок смесь однолетник 0,3гр (Гавриш)</t>
  </si>
  <si>
    <t xml:space="preserve">4601431020221</t>
  </si>
  <si>
    <t xml:space="preserve">Георгина Кактусовидная смесь однолетник 0,2гр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р (Гавриш)</t>
  </si>
  <si>
    <t xml:space="preserve">4601431022690</t>
  </si>
  <si>
    <t xml:space="preserve">Георгина Лента красная однолетник 0,2гр (Гавриш)</t>
  </si>
  <si>
    <t xml:space="preserve">4601431022683</t>
  </si>
  <si>
    <t xml:space="preserve">Георгина Лента пурпурная однолетник 0,2гр (Гавриш)</t>
  </si>
  <si>
    <t xml:space="preserve">4601431022706</t>
  </si>
  <si>
    <t xml:space="preserve">Георгина Лента серебряная однолетник 0,2гр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помпоны смесь однолетник 0,2гр (Аэлита)</t>
  </si>
  <si>
    <t xml:space="preserve">4601729159961</t>
  </si>
  <si>
    <t xml:space="preserve">Георгина Мексиканка однолетник 0,2гр (Седек)</t>
  </si>
  <si>
    <t xml:space="preserve">4690368017879</t>
  </si>
  <si>
    <t xml:space="preserve">Георгина Миньон смесь однолетник 0,3гр (Гавриш)</t>
  </si>
  <si>
    <t xml:space="preserve">4601431012363</t>
  </si>
  <si>
    <t xml:space="preserve">Георгина Монарх однолетник смесь 0,3гр (Гавриш)</t>
  </si>
  <si>
    <t xml:space="preserve">4601431018334</t>
  </si>
  <si>
    <t xml:space="preserve">Георгина Мэри смесь однолетник 0,15гр (Седек)</t>
  </si>
  <si>
    <t xml:space="preserve">4690368017862</t>
  </si>
  <si>
    <t xml:space="preserve">Георгина Нефертити смесь однолетник 0,3гр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р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р (Аэлита)</t>
  </si>
  <si>
    <t xml:space="preserve">4601729108433</t>
  </si>
  <si>
    <t xml:space="preserve">Георгина Румба красная однолетник 0,3гр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р (Гавриш)</t>
  </si>
  <si>
    <t xml:space="preserve">4601431026209</t>
  </si>
  <si>
    <t xml:space="preserve">Георгина Яркие помпоны смесь однолетник 0,2гр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р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р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р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ндюэль сахарный Большая грядка 15гр (Ред.Сем)</t>
  </si>
  <si>
    <t xml:space="preserve">2000193150016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р (Аэлита)</t>
  </si>
  <si>
    <t xml:space="preserve">4601729142079</t>
  </si>
  <si>
    <t xml:space="preserve">Горох Веселые ребята 8гр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р (Седек)</t>
  </si>
  <si>
    <t xml:space="preserve">4690368007368</t>
  </si>
  <si>
    <t xml:space="preserve">Горох Воронежский зеленый 25гр (Аэлита)</t>
  </si>
  <si>
    <t xml:space="preserve">4601729006678</t>
  </si>
  <si>
    <t xml:space="preserve">Горох Глориоза серия 1+1 25гр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р (Престиж)</t>
  </si>
  <si>
    <t xml:space="preserve">4620758409410</t>
  </si>
  <si>
    <t xml:space="preserve">Горох Детская радость 5г (Сиб Сад)</t>
  </si>
  <si>
    <t xml:space="preserve">4673734430403</t>
  </si>
  <si>
    <t xml:space="preserve">Горох Детская радость 5гр (Седек)</t>
  </si>
  <si>
    <t xml:space="preserve">4607116267561</t>
  </si>
  <si>
    <t xml:space="preserve">Горох Детская сладость 25гр (Аэлита)</t>
  </si>
  <si>
    <t xml:space="preserve">4601729077203</t>
  </si>
  <si>
    <t xml:space="preserve">Горох Детский сахарок 5г (Сиб Сад)</t>
  </si>
  <si>
    <t xml:space="preserve">4673734430793</t>
  </si>
  <si>
    <t xml:space="preserve">Горох Детский сувенир 5г (Сиб Сад)</t>
  </si>
  <si>
    <t xml:space="preserve">4673734430786</t>
  </si>
  <si>
    <t xml:space="preserve">Горох Джоф 4гр (Престиж)</t>
  </si>
  <si>
    <t xml:space="preserve">4620758405290</t>
  </si>
  <si>
    <t xml:space="preserve">Горох Дирижёр 10гр (Гавриш)</t>
  </si>
  <si>
    <t xml:space="preserve">4601431112940</t>
  </si>
  <si>
    <t xml:space="preserve">Горох Дружные ребятки 25гр (Аэлита)</t>
  </si>
  <si>
    <t xml:space="preserve">4601729158025</t>
  </si>
  <si>
    <t xml:space="preserve">Горох Жегалова 112 сахарный ХИТ 6гр (Гавриш)</t>
  </si>
  <si>
    <t xml:space="preserve">4601431037151</t>
  </si>
  <si>
    <t xml:space="preserve">Горох Жегалова 112 серия 1+1 25гр (Гавриш)</t>
  </si>
  <si>
    <t xml:space="preserve">4601431046559</t>
  </si>
  <si>
    <t xml:space="preserve">Горох Женева 4гр (Престиж)</t>
  </si>
  <si>
    <t xml:space="preserve">4627175330525</t>
  </si>
  <si>
    <t xml:space="preserve">Горох Изумрудные ядра 10гр (Гавриш)</t>
  </si>
  <si>
    <t xml:space="preserve">4601431116917</t>
  </si>
  <si>
    <t xml:space="preserve">Горох Изюмчик 5гр (Сиб Сад)</t>
  </si>
  <si>
    <t xml:space="preserve">4673748190850</t>
  </si>
  <si>
    <t xml:space="preserve">Горох Иловецкий 6гр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р (Гавриш)</t>
  </si>
  <si>
    <t xml:space="preserve">4601431046573</t>
  </si>
  <si>
    <t xml:space="preserve">Горох Киш-миш лущильный 25гр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р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р (Гавриш)</t>
  </si>
  <si>
    <t xml:space="preserve">4601431116924</t>
  </si>
  <si>
    <t xml:space="preserve">Горох Линкольн 10гр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р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р (Аэлита)</t>
  </si>
  <si>
    <t xml:space="preserve">4601729158902</t>
  </si>
  <si>
    <t xml:space="preserve">Горох Муцио 4г (Сиб Сад)</t>
  </si>
  <si>
    <t xml:space="preserve">4673748196982</t>
  </si>
  <si>
    <t xml:space="preserve">Горох Муцио 4гр  (Престиж)</t>
  </si>
  <si>
    <t xml:space="preserve">4620758409403</t>
  </si>
  <si>
    <t xml:space="preserve">Горох Ника 8гр (Седек)</t>
  </si>
  <si>
    <t xml:space="preserve">4607015186017</t>
  </si>
  <si>
    <t xml:space="preserve">Горох Орегон Шуга 8гр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р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р (Аэлита)</t>
  </si>
  <si>
    <t xml:space="preserve">460172904485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р (Поиск)</t>
  </si>
  <si>
    <t xml:space="preserve">4607149400515</t>
  </si>
  <si>
    <t xml:space="preserve">Горох Прима 10гр (Аэлита)</t>
  </si>
  <si>
    <t xml:space="preserve">4601729172281</t>
  </si>
  <si>
    <t xml:space="preserve">Горох Ранний Маяк 5гр (Сиб Сад)</t>
  </si>
  <si>
    <t xml:space="preserve">4673755660643</t>
  </si>
  <si>
    <t xml:space="preserve">Горох Ранний-301 лущильный 10гр (АэлитаЭкстра)</t>
  </si>
  <si>
    <t xml:space="preserve">4680037355371</t>
  </si>
  <si>
    <t xml:space="preserve">Горох Русский бокатырь серия 1+1 25гр (Гавриш)</t>
  </si>
  <si>
    <t xml:space="preserve">4601431121683</t>
  </si>
  <si>
    <t xml:space="preserve">Горох Русский великан серия 1+1 25гр (Гавриш)</t>
  </si>
  <si>
    <t xml:space="preserve">4601431046627</t>
  </si>
  <si>
    <t xml:space="preserve">Горох Русский гигант 25гр (Аэлита)</t>
  </si>
  <si>
    <t xml:space="preserve">4601729054938</t>
  </si>
  <si>
    <t xml:space="preserve">Горох Русский гигант 5г (Сиб Сад)</t>
  </si>
  <si>
    <t xml:space="preserve">4673755660834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р (Аэлита)</t>
  </si>
  <si>
    <t xml:space="preserve">4601729105029</t>
  </si>
  <si>
    <t xml:space="preserve">Горох Сахарная подружка 10гр (Гавриш)</t>
  </si>
  <si>
    <t xml:space="preserve">4601431047327</t>
  </si>
  <si>
    <t xml:space="preserve">Горох Сахарная подружка серия 1+1 25гр (Гавриш)</t>
  </si>
  <si>
    <t xml:space="preserve">4601431047099</t>
  </si>
  <si>
    <t xml:space="preserve">Горох Сахарная принцесса серия 1+1 25гр (Гавриш)</t>
  </si>
  <si>
    <t xml:space="preserve">4601431046634</t>
  </si>
  <si>
    <t xml:space="preserve">Горох Сахарная семейка 10гр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25гр (Аэлита)</t>
  </si>
  <si>
    <t xml:space="preserve">4601729076954</t>
  </si>
  <si>
    <t xml:space="preserve">Горох Сахарный дружок серия 1+1 25гр (Гавриш)</t>
  </si>
  <si>
    <t xml:space="preserve">4601431046658</t>
  </si>
  <si>
    <t xml:space="preserve">Горох Сахарный принц 25гр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р (Аэлита)</t>
  </si>
  <si>
    <t xml:space="preserve">4601729117381</t>
  </si>
  <si>
    <t xml:space="preserve">Горох Семья 10гр (Гавриш)</t>
  </si>
  <si>
    <t xml:space="preserve">4601431112971</t>
  </si>
  <si>
    <t xml:space="preserve">Горох Сладкая жемчужина мозговой 25г (Аэлита)</t>
  </si>
  <si>
    <t xml:space="preserve">4601729047107</t>
  </si>
  <si>
    <t xml:space="preserve">Горох Сладкий жемчуг серия 1+1 25гр (Гавриш)</t>
  </si>
  <si>
    <t xml:space="preserve">4601431046702</t>
  </si>
  <si>
    <t xml:space="preserve">Горох Сладкий поползун 5г (Сиб Сад)</t>
  </si>
  <si>
    <t xml:space="preserve">4603740987035</t>
  </si>
  <si>
    <t xml:space="preserve">Горох Сладкий поползун безлистный 7гр (Премиум)</t>
  </si>
  <si>
    <t xml:space="preserve">4620010891762</t>
  </si>
  <si>
    <t xml:space="preserve">Горох Сладкий стручок 25гр (Аэлита)</t>
  </si>
  <si>
    <t xml:space="preserve">4601729117084</t>
  </si>
  <si>
    <t xml:space="preserve">Горох Сладкое детство 25гр (Аэлита)</t>
  </si>
  <si>
    <t xml:space="preserve">4601729052071</t>
  </si>
  <si>
    <t xml:space="preserve">Горох Сомервуд 4гр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р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р (Аэлита)</t>
  </si>
  <si>
    <t xml:space="preserve">4601729104343</t>
  </si>
  <si>
    <t xml:space="preserve">Горох Хавский Жемчуг серия 1+1 25гр (Гавриш)</t>
  </si>
  <si>
    <t xml:space="preserve">4601431046689</t>
  </si>
  <si>
    <t xml:space="preserve">Горох Шестинедельный 25гр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р (Сиб Сад)</t>
  </si>
  <si>
    <t xml:space="preserve">4673771072352</t>
  </si>
  <si>
    <t xml:space="preserve">Горох Эльдорадо 4гр (Престиж)</t>
  </si>
  <si>
    <t xml:space="preserve">4627175337869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р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р (Седек)</t>
  </si>
  <si>
    <t xml:space="preserve">4607015186031</t>
  </si>
  <si>
    <t xml:space="preserve">Дайкон Дракон 1гр (Аэлита)</t>
  </si>
  <si>
    <t xml:space="preserve">4640012537048</t>
  </si>
  <si>
    <t xml:space="preserve">Дайкон Клык Слона 1гр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р (Седек)</t>
  </si>
  <si>
    <t xml:space="preserve">4607015186048</t>
  </si>
  <si>
    <t xml:space="preserve">Дайкон Миноваси 200% 2гр (НК)</t>
  </si>
  <si>
    <t xml:space="preserve">4602066436005</t>
  </si>
  <si>
    <t xml:space="preserve">Дайкон Миноваси Кольчуга 1гр (НК)</t>
  </si>
  <si>
    <t xml:space="preserve">4602066236001</t>
  </si>
  <si>
    <t xml:space="preserve">Дайкон Миноваси ХИТ 1гр (Гавриш)</t>
  </si>
  <si>
    <t xml:space="preserve">4601431037175</t>
  </si>
  <si>
    <t xml:space="preserve">Дайкон Нежно-сахарный F1 ВКУСНЯТИНА 0,5гр (НК)</t>
  </si>
  <si>
    <t xml:space="preserve">4602066336077</t>
  </si>
  <si>
    <t xml:space="preserve">Дайкон Польский длинный Большая грядка 3гр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р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Сиб Сад)</t>
  </si>
  <si>
    <t xml:space="preserve">4673748194124</t>
  </si>
  <si>
    <t xml:space="preserve">Дайкон Саша 1гр (Аэлита)</t>
  </si>
  <si>
    <t xml:space="preserve">4601729007552</t>
  </si>
  <si>
    <t xml:space="preserve">Дайкон Саша 1гр (Гавриш)</t>
  </si>
  <si>
    <t xml:space="preserve">4601431008786</t>
  </si>
  <si>
    <t xml:space="preserve">Дайкон Саша 1гр (НК)</t>
  </si>
  <si>
    <t xml:space="preserve">4602066336084</t>
  </si>
  <si>
    <t xml:space="preserve">Дайкон Саша 1гр (Поиск)</t>
  </si>
  <si>
    <t xml:space="preserve">4601887011811</t>
  </si>
  <si>
    <t xml:space="preserve">Дайкон Саша 1гр (Седек)</t>
  </si>
  <si>
    <t xml:space="preserve">4607149400768</t>
  </si>
  <si>
    <t xml:space="preserve">Дайкон Соловей-разбойник Русский богатырь 1гр (Гавриш)</t>
  </si>
  <si>
    <t xml:space="preserve">4601431046962</t>
  </si>
  <si>
    <t xml:space="preserve">Дайкон Толстячок Ленивый огород 1гр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р (Гавриш)</t>
  </si>
  <si>
    <t xml:space="preserve">4601431012783</t>
  </si>
  <si>
    <t xml:space="preserve">Дайкон Цезарь 1гр (Поиск)</t>
  </si>
  <si>
    <t xml:space="preserve">4601887013358</t>
  </si>
  <si>
    <t xml:space="preserve">Дайкон Японский Красный Длинный 1гр (Седек)</t>
  </si>
  <si>
    <t xml:space="preserve">4690368032865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р (Седек)</t>
  </si>
  <si>
    <t xml:space="preserve">4607015186079</t>
  </si>
  <si>
    <t xml:space="preserve">Дыня Бест Джумбо 1гр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р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р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р (Аэлита)</t>
  </si>
  <si>
    <t xml:space="preserve">4601729006456</t>
  </si>
  <si>
    <t xml:space="preserve">Дыня Колхозница 749/753 200% 2гр (НК)</t>
  </si>
  <si>
    <t xml:space="preserve">4602066443034</t>
  </si>
  <si>
    <t xml:space="preserve">Дыня Ксения F1 3шт (Престиж)</t>
  </si>
  <si>
    <t xml:space="preserve">4627175334806</t>
  </si>
  <si>
    <t xml:space="preserve">Дыня Лакомка 1гр (Аэлита)</t>
  </si>
  <si>
    <t xml:space="preserve">4601729096259</t>
  </si>
  <si>
    <t xml:space="preserve">Дыня Луна 1гр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р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р (Гавриш)</t>
  </si>
  <si>
    <t xml:space="preserve">4601431088443</t>
  </si>
  <si>
    <t xml:space="preserve">Дыня Медок Русский вкус 0,5гр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р (Седек)</t>
  </si>
  <si>
    <t xml:space="preserve">4607015186123</t>
  </si>
  <si>
    <t xml:space="preserve">Дыня Ранняя Сладкая 0,5гр (Седек)</t>
  </si>
  <si>
    <t xml:space="preserve">4607015186130</t>
  </si>
  <si>
    <t xml:space="preserve">Дыня Русский романс Русский вкус 1гр (Гавриш)</t>
  </si>
  <si>
    <t xml:space="preserve">4601431074477</t>
  </si>
  <si>
    <t xml:space="preserve">Дыня Сахарный налив 0,5гр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р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р (Гавриш)</t>
  </si>
  <si>
    <t xml:space="preserve">4601431046979</t>
  </si>
  <si>
    <t xml:space="preserve">Дыня Сластена F1 Русский вкус 0,5гр (Гавриш)</t>
  </si>
  <si>
    <t xml:space="preserve">4601431023734</t>
  </si>
  <si>
    <t xml:space="preserve">Дыня Смесь ранних сорт для холодного климата 0,5гр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р (Седек)</t>
  </si>
  <si>
    <t xml:space="preserve">4690368026154</t>
  </si>
  <si>
    <t xml:space="preserve">Кабачок Ажур Вороной 1гр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р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р (Седек)</t>
  </si>
  <si>
    <t xml:space="preserve">4607015186253</t>
  </si>
  <si>
    <t xml:space="preserve">Кабачок Аэронавт 200% цуккини 4гр (НК)</t>
  </si>
  <si>
    <t xml:space="preserve">4602066440095</t>
  </si>
  <si>
    <t xml:space="preserve">Кабачок Аэронавт 2гр (Гавриш)</t>
  </si>
  <si>
    <t xml:space="preserve">4601431008830</t>
  </si>
  <si>
    <t xml:space="preserve">Кабачок Аэронавт цуккини Кольчуга 1,5гр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р (Аэлита)</t>
  </si>
  <si>
    <t xml:space="preserve">4601729169434</t>
  </si>
  <si>
    <t xml:space="preserve">Кабачок Белоплодные 200% 4гр (НК)</t>
  </si>
  <si>
    <t xml:space="preserve">4602066440187</t>
  </si>
  <si>
    <t xml:space="preserve">Кабачок Белоплодные 2гр (Аэлита Экстра)</t>
  </si>
  <si>
    <t xml:space="preserve">4640012532234</t>
  </si>
  <si>
    <t xml:space="preserve">Кабачок Белуга 1гр (Аэлита)</t>
  </si>
  <si>
    <t xml:space="preserve">4601729158063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р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р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р (Седек)</t>
  </si>
  <si>
    <t xml:space="preserve">4607015186284</t>
  </si>
  <si>
    <t xml:space="preserve">Кабачок Болоньезе цуккини 1гр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р (Аэлита)</t>
  </si>
  <si>
    <t xml:space="preserve">4601729132605</t>
  </si>
  <si>
    <t xml:space="preserve">Кабачок Веселые ребята смесь ранних сортов 2гр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Воронежский белоплодный Кустовой Большая грядка 20шт (Ред.сем)</t>
  </si>
  <si>
    <t xml:space="preserve">2000205010017</t>
  </si>
  <si>
    <t xml:space="preserve">Кабачок Гольда цуккини F1 1гр (Седек)</t>
  </si>
  <si>
    <t xml:space="preserve">4607015186291</t>
  </si>
  <si>
    <t xml:space="preserve">Кабачок Граффити цуккини 2гр (Аэлита)</t>
  </si>
  <si>
    <t xml:space="preserve">4601729150746</t>
  </si>
  <si>
    <t xml:space="preserve">Кабачок Грибовские 37  семян БОЛЬШЕ Удачные семена 3гр (Гавриш)</t>
  </si>
  <si>
    <t xml:space="preserve">4601431032651</t>
  </si>
  <si>
    <t xml:space="preserve">Кабачок Грибовские 37 200% 4гр (НК)</t>
  </si>
  <si>
    <t xml:space="preserve">4602066440507</t>
  </si>
  <si>
    <t xml:space="preserve">Кабачок Грибовские 37 Кольчуга 1,5гр  (НК)</t>
  </si>
  <si>
    <t xml:space="preserve">4602066240121</t>
  </si>
  <si>
    <t xml:space="preserve">Кабачок Грибовские 37 Удачные семена 2гр (Гавриш)</t>
  </si>
  <si>
    <t xml:space="preserve">4601431046757</t>
  </si>
  <si>
    <t xml:space="preserve">Кабачок Грибовские 37 ХИТ 1,5гр (Гавриш)</t>
  </si>
  <si>
    <t xml:space="preserve">4601431037205</t>
  </si>
  <si>
    <t xml:space="preserve">Кабачок Грэй цуккини 2гр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р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р (Гавриш)</t>
  </si>
  <si>
    <t xml:space="preserve">4601431023741</t>
  </si>
  <si>
    <t xml:space="preserve">Кабачок ДУЭТ Желтоплодный+Негритенок 2гр (Гавриш)</t>
  </si>
  <si>
    <t xml:space="preserve">4601431100268</t>
  </si>
  <si>
    <t xml:space="preserve">Кабачок Желтоплодный 2гр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ый банан F1 1гр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р (Гавриш)</t>
  </si>
  <si>
    <t xml:space="preserve">4601431037212</t>
  </si>
  <si>
    <t xml:space="preserve">Кабачок Зебра цуккини 200% 4гр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Золотой ключик цуккини 1гр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Корнишонный 5шт (Сиб Сад)</t>
  </si>
  <si>
    <t xml:space="preserve">4673734436603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р (Седек)</t>
  </si>
  <si>
    <t xml:space="preserve">4607015186376</t>
  </si>
  <si>
    <t xml:space="preserve">Кабачок Маша F1 1гр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р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р (Гавриш)</t>
  </si>
  <si>
    <t xml:space="preserve">4601431001893</t>
  </si>
  <si>
    <t xml:space="preserve">Кабачок Негритенок цуккини ХИТ 1гр (Гавриш)</t>
  </si>
  <si>
    <t xml:space="preserve">4601431076631</t>
  </si>
  <si>
    <t xml:space="preserve">Кабачок Нефрит 1гр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р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р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р (НК)</t>
  </si>
  <si>
    <t xml:space="preserve">4602066304014</t>
  </si>
  <si>
    <t xml:space="preserve">Кабачок Ролик ХИТ 1,5гр (Гавриш)</t>
  </si>
  <si>
    <t xml:space="preserve">4601431008861</t>
  </si>
  <si>
    <t xml:space="preserve">Кабачок Садко Русский вкус 2гр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р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р (НК)</t>
  </si>
  <si>
    <t xml:space="preserve">4602066440514</t>
  </si>
  <si>
    <t xml:space="preserve">Кабачок Скворушка цуккини 2гр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р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р (Аэлита)</t>
  </si>
  <si>
    <t xml:space="preserve">4601729169441</t>
  </si>
  <si>
    <t xml:space="preserve">Кабачок Тельняшка цукини Большая грядка 3гр (Ред.Сем)</t>
  </si>
  <si>
    <t xml:space="preserve">2000226820015</t>
  </si>
  <si>
    <t xml:space="preserve">Кабачок Теща Хлебосольная F1 1гр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р (Седек)</t>
  </si>
  <si>
    <t xml:space="preserve">4690368023931</t>
  </si>
  <si>
    <t xml:space="preserve">Кабачок Фараон 2гр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р (Гавриш)</t>
  </si>
  <si>
    <t xml:space="preserve">4601431032668</t>
  </si>
  <si>
    <t xml:space="preserve">Кабачок Цукеша ХИТ 1,5гр (Гавриш)</t>
  </si>
  <si>
    <t xml:space="preserve">4601431065765</t>
  </si>
  <si>
    <t xml:space="preserve">Кабачок Цукеша цуккини Кольчуга 1,5гр (НК)</t>
  </si>
  <si>
    <t xml:space="preserve">4602066240220</t>
  </si>
  <si>
    <t xml:space="preserve">Кабачок Цыганенок цуккини 1гр (Аэлита)</t>
  </si>
  <si>
    <t xml:space="preserve">4601729049811</t>
  </si>
  <si>
    <t xml:space="preserve">Кабачок Чародей 0,5гр (Премиум)</t>
  </si>
  <si>
    <t xml:space="preserve">4620010898235</t>
  </si>
  <si>
    <t xml:space="preserve">Кабачок Черный красавец 1гр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р (Гавриш)</t>
  </si>
  <si>
    <t xml:space="preserve">4601431032255</t>
  </si>
  <si>
    <t xml:space="preserve">Кабачок Черный красавец цуккини 2гр (НК)</t>
  </si>
  <si>
    <t xml:space="preserve">4602066190365</t>
  </si>
  <si>
    <t xml:space="preserve">Кабачок Черный красавец цуккини Кольчуга 1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р (Гавриш)</t>
  </si>
  <si>
    <t xml:space="preserve">4601431035737</t>
  </si>
  <si>
    <t xml:space="preserve">Кабачок Эмбэсси F1 1,5гр (Седек)</t>
  </si>
  <si>
    <t xml:space="preserve">4607015186390</t>
  </si>
  <si>
    <t xml:space="preserve">Кабачок Якорь 2гр (Седек)</t>
  </si>
  <si>
    <t xml:space="preserve">4607015186406</t>
  </si>
  <si>
    <t xml:space="preserve">Кабачок Якорь белоплодный 2гр (Гавриш)</t>
  </si>
  <si>
    <t xml:space="preserve">4601431038288</t>
  </si>
  <si>
    <t xml:space="preserve">Кабачок Янтарное чудо F1 1гр (Аэлита)</t>
  </si>
  <si>
    <t xml:space="preserve">4601729104060</t>
  </si>
  <si>
    <t xml:space="preserve">Кабачок Ясмин F1 5шт (Гавpиш)</t>
  </si>
  <si>
    <t xml:space="preserve">4601431061958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р (АэлитаЭкстра)</t>
  </si>
  <si>
    <t xml:space="preserve">4640012535211</t>
  </si>
  <si>
    <t xml:space="preserve">Капуста белокачанная Набор щец-борщец 1гр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р (НК)</t>
  </si>
  <si>
    <t xml:space="preserve">4602066310121</t>
  </si>
  <si>
    <t xml:space="preserve">Капуста белокочанная Амагер 611 0,5гр (Седек)</t>
  </si>
  <si>
    <t xml:space="preserve">4607015186413</t>
  </si>
  <si>
    <t xml:space="preserve">Капуста белокочанная Амагер 611 для хранения 0,1гр (Гавриш)</t>
  </si>
  <si>
    <t xml:space="preserve">4601431001985</t>
  </si>
  <si>
    <t xml:space="preserve">Капуста белокочанная Амагер 611 Кольчуга 0,5гр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р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0,5гр (Аэлита)</t>
  </si>
  <si>
    <t xml:space="preserve">4601729062735</t>
  </si>
  <si>
    <t xml:space="preserve">Капуста белокочанная Белорусская 455 Удачные семена 0,5гр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алентина F1 25шт (Сиб Сад)</t>
  </si>
  <si>
    <t xml:space="preserve">4673748194940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р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р (Аэлита)</t>
  </si>
  <si>
    <t xml:space="preserve">4601729078330</t>
  </si>
  <si>
    <t xml:space="preserve">Капуста белокочанная Вьюга 0,3гр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р (Гавриш)</t>
  </si>
  <si>
    <t xml:space="preserve">4601431033481</t>
  </si>
  <si>
    <t xml:space="preserve">Капуста белокочанная Грибовский номер первый 147 05гр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р (Гавриш)</t>
  </si>
  <si>
    <t xml:space="preserve">4601431118515</t>
  </si>
  <si>
    <t xml:space="preserve">Капуста белокочанная Доминанта F1 0,1гр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р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р (Седек)</t>
  </si>
  <si>
    <t xml:space="preserve">4690368005746</t>
  </si>
  <si>
    <t xml:space="preserve">Капуста белокочанная Зимовка 1474 0,5гр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р (Гавриш)</t>
  </si>
  <si>
    <t xml:space="preserve">4601431032675</t>
  </si>
  <si>
    <t xml:space="preserve">Капуста белокочанная Июньская ультраскороспелая 0,5гр (Аэлита)</t>
  </si>
  <si>
    <t xml:space="preserve">4640012531725</t>
  </si>
  <si>
    <t xml:space="preserve">Капуста белокочанная Июньская ультраскороспелая Лидер 0,5гр (Аэлита)</t>
  </si>
  <si>
    <t xml:space="preserve">4601729063664</t>
  </si>
  <si>
    <t xml:space="preserve">Капуста белокочанная Июньская ХИТ 0,1гр (Гавриш)</t>
  </si>
  <si>
    <t xml:space="preserve">4601431039254</t>
  </si>
  <si>
    <t xml:space="preserve">Капуста белокочанная Казачок F1 0,25гр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р (Аэлита)</t>
  </si>
  <si>
    <t xml:space="preserve">4601729048616</t>
  </si>
  <si>
    <t xml:space="preserve">Капуста белокочанная Каменна глова 0,3гр (АэлитаЭкстра)</t>
  </si>
  <si>
    <t xml:space="preserve">4680037356323</t>
  </si>
  <si>
    <t xml:space="preserve">Капуста белокочанная Каменная голова 0,3гр (Сиб Сад)</t>
  </si>
  <si>
    <t xml:space="preserve">4673748194971</t>
  </si>
  <si>
    <t xml:space="preserve">Капуста белокочанная Каменная голова 0,5гр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р (Аэлита)</t>
  </si>
  <si>
    <t xml:space="preserve">4601729055553</t>
  </si>
  <si>
    <t xml:space="preserve">Капуста белокочанная Кухарка F1 0,3гр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р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р (Поиск)</t>
  </si>
  <si>
    <t xml:space="preserve">4601887013082</t>
  </si>
  <si>
    <t xml:space="preserve">Капуста белокочанная Лосиноостровская 8 0,5гр (Гавриш)</t>
  </si>
  <si>
    <t xml:space="preserve">4601431008984</t>
  </si>
  <si>
    <t xml:space="preserve">Капуста белокочанная Лосиноостровская 8 0,5гр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р (Аэлита)</t>
  </si>
  <si>
    <t xml:space="preserve">4601729060755</t>
  </si>
  <si>
    <t xml:space="preserve">Капуста белокочанная Московская поздняя 15 Кольчуга 0,5гр (НК)</t>
  </si>
  <si>
    <t xml:space="preserve">4602066210261</t>
  </si>
  <si>
    <t xml:space="preserve">Капуста белокочанная Московская поздняя 15 семян БОЛЬШЕ Удачные семена 0,3гр (Гавриш)</t>
  </si>
  <si>
    <t xml:space="preserve">4601431032682</t>
  </si>
  <si>
    <t xml:space="preserve">Капуста белокочанная Московская поздняя 15 ХИТ 0,1гр (Гавриш)</t>
  </si>
  <si>
    <t xml:space="preserve">4601431065772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0,5гр (Аэлита)</t>
  </si>
  <si>
    <t xml:space="preserve">4640012536188</t>
  </si>
  <si>
    <t xml:space="preserve">Капуста белокочанная Надежда Кольчуга 0,5гр (НК)</t>
  </si>
  <si>
    <t xml:space="preserve">4602066210322</t>
  </si>
  <si>
    <t xml:space="preserve">Капуста белокочанная Настя F1 0,2гр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р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0,5гр (Аэлита)</t>
  </si>
  <si>
    <t xml:space="preserve">4640012535181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р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р (Гавриш)</t>
  </si>
  <si>
    <t xml:space="preserve">4601431023765</t>
  </si>
  <si>
    <t xml:space="preserve">Капуста белокочанная Сахарный шар F1 0,05гр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р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р (Семко)</t>
  </si>
  <si>
    <t xml:space="preserve">4640001820014</t>
  </si>
  <si>
    <t xml:space="preserve">Капуста белокочанная Сердце Буйвола скороспелая 0,5гр (Седек)</t>
  </si>
  <si>
    <t xml:space="preserve">4607015186871</t>
  </si>
  <si>
    <t xml:space="preserve">Капуста белокочанная Сибирячка 60 200% 1,5гр (НК)</t>
  </si>
  <si>
    <t xml:space="preserve">4602066410135</t>
  </si>
  <si>
    <t xml:space="preserve">Капуста белокочанная Скороспелая Удачные семена 0,5гр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р (Сиб Сад)</t>
  </si>
  <si>
    <t xml:space="preserve">4673755666669</t>
  </si>
  <si>
    <t xml:space="preserve">Капуста белокочанная Слава 1305 0,5гр (Аэлита)</t>
  </si>
  <si>
    <t xml:space="preserve">4601729065040</t>
  </si>
  <si>
    <t xml:space="preserve">Капуста белокочанная Слава 1305 200% 0,5-1,5гр (НК)</t>
  </si>
  <si>
    <t xml:space="preserve">4602066410227</t>
  </si>
  <si>
    <t xml:space="preserve">Капуста белокочанная Слава 1305 Лидер 0,5гр (Аэлита)</t>
  </si>
  <si>
    <t xml:space="preserve">4601729062872</t>
  </si>
  <si>
    <t xml:space="preserve">Капуста белокочанная Слава 1305 Удачные семена 0,1гр (Гавриш)</t>
  </si>
  <si>
    <t xml:space="preserve">4601431024625</t>
  </si>
  <si>
    <t xml:space="preserve">Капуста белокочанная Старт F1 0,3гр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р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р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арапунька ультроранняя 1гр (Ред.Сем)</t>
  </si>
  <si>
    <t xml:space="preserve">2000244880015</t>
  </si>
  <si>
    <t xml:space="preserve">Капуста белокочанная Теща 0,5гр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р (Сиб сад)</t>
  </si>
  <si>
    <t xml:space="preserve">4673748195008</t>
  </si>
  <si>
    <t xml:space="preserve">Капуста белокочанная Точка раннеспелая 0,5гр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р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р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Бести F1 10шт (Сиб Сад)</t>
  </si>
  <si>
    <t xml:space="preserve">4603740986991</t>
  </si>
  <si>
    <t xml:space="preserve">Капуста брокколи Восторг F1 0,1гр (Аэлита)</t>
  </si>
  <si>
    <t xml:space="preserve">4601729163753</t>
  </si>
  <si>
    <t xml:space="preserve">Капуста брокколи Гном 0,5гр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р (Сиб Сад)</t>
  </si>
  <si>
    <t xml:space="preserve">4673748191598</t>
  </si>
  <si>
    <t xml:space="preserve">Капуста брокколи Зеленый вельвет 0,3гр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р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р (Сиб Сад)</t>
  </si>
  <si>
    <t xml:space="preserve">4603740998437</t>
  </si>
  <si>
    <t xml:space="preserve">Капуста брокколи Линда 0,3гр (Аэлита)</t>
  </si>
  <si>
    <t xml:space="preserve">4601729033841</t>
  </si>
  <si>
    <t xml:space="preserve">Капуста брокколи Линда 0,3гр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р (Аэлита)</t>
  </si>
  <si>
    <t xml:space="preserve">4601729002458</t>
  </si>
  <si>
    <t xml:space="preserve">Капуста брокколи Тонус 0,5гр (НК)</t>
  </si>
  <si>
    <t xml:space="preserve">4602066319025</t>
  </si>
  <si>
    <t xml:space="preserve">Капуста брокколи Тонус Удачные семена раннеспелая 0,5гр (Гавриш)</t>
  </si>
  <si>
    <t xml:space="preserve">4601431032262</t>
  </si>
  <si>
    <t xml:space="preserve">Капуста брокколи Тонус ХИТ 0,1гр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р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р (Седек)</t>
  </si>
  <si>
    <t xml:space="preserve">4607116267301</t>
  </si>
  <si>
    <t xml:space="preserve">Капуста брюссельская</t>
  </si>
  <si>
    <t xml:space="preserve">Капуста брюссельская Боксер 0,2гр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р (Гавриш)</t>
  </si>
  <si>
    <t xml:space="preserve">4601431012837</t>
  </si>
  <si>
    <t xml:space="preserve">Капуста брюссельская Геркулес 0,5гр (НК)</t>
  </si>
  <si>
    <t xml:space="preserve">4602066318028</t>
  </si>
  <si>
    <t xml:space="preserve">Капуста брюссельская ДУЭТ Гранатовый браслет F1+Командор 0,2гр (Гавриш)</t>
  </si>
  <si>
    <t xml:space="preserve">4601431105706</t>
  </si>
  <si>
    <t xml:space="preserve">Капуста брюссельская Изабелла ВКУСНЯТИНА 0,3гр (НК)</t>
  </si>
  <si>
    <t xml:space="preserve">4602066318011</t>
  </si>
  <si>
    <t xml:space="preserve">Капуста китайская/пак-чой</t>
  </si>
  <si>
    <t xml:space="preserve">Капуста китайская Ласточка 0,5гр (Сиб Сад)</t>
  </si>
  <si>
    <t xml:space="preserve">4673734431165</t>
  </si>
  <si>
    <t xml:space="preserve">Капуста китайская Пак-Чой 0,3гр (Аэлита)</t>
  </si>
  <si>
    <t xml:space="preserve">4601729150098</t>
  </si>
  <si>
    <t xml:space="preserve">Капуста китайская Пак-чой Зеленый шторм 0,5гр (Сиб Сад)</t>
  </si>
  <si>
    <t xml:space="preserve">4603740998369</t>
  </si>
  <si>
    <t xml:space="preserve">Капуста китайская Пак-чой Красотка 0,5гр (Сиб Сад)</t>
  </si>
  <si>
    <t xml:space="preserve">4603740998352</t>
  </si>
  <si>
    <t xml:space="preserve">Капуста китайская пак-чой Холодок F1 0,25гр (Престиж)</t>
  </si>
  <si>
    <t xml:space="preserve">4620758408482</t>
  </si>
  <si>
    <t xml:space="preserve">Капуста китайская Та-цой 0,3гр (Сиб Сад)</t>
  </si>
  <si>
    <t xml:space="preserve">4673748198702</t>
  </si>
  <si>
    <t xml:space="preserve">Капуста китайская Татсой красная 0,1гр (Аэлита)</t>
  </si>
  <si>
    <t xml:space="preserve">4601729154270</t>
  </si>
  <si>
    <t xml:space="preserve">Капуста китайская Шанхайская роза однолетник 0,1гр (Аэлита)</t>
  </si>
  <si>
    <t xml:space="preserve">460172917792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р (Ред.Сем)</t>
  </si>
  <si>
    <t xml:space="preserve">2000244920018</t>
  </si>
  <si>
    <t xml:space="preserve">Капуста кольраби Виолета 0,5гр (Семко)</t>
  </si>
  <si>
    <t xml:space="preserve">4640001820724</t>
  </si>
  <si>
    <t xml:space="preserve">Капуста кольраби Виолетта  Большая грядка1гр (Ред.сем)</t>
  </si>
  <si>
    <t xml:space="preserve">2000244930017</t>
  </si>
  <si>
    <t xml:space="preserve">Капуста кольраби ДУЭТ Повариха+Виолета 0,2гр (Гавриш)</t>
  </si>
  <si>
    <t xml:space="preserve">4601431105713</t>
  </si>
  <si>
    <t xml:space="preserve">Капуста кольраби ДУЭТ Повариха+Огурец Домовой 0,6гр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р (Семко)</t>
  </si>
  <si>
    <t xml:space="preserve">4640001820854</t>
  </si>
  <si>
    <t xml:space="preserve">Капуста краснокачанная Калибос 0,1гр (Гавриш)</t>
  </si>
  <si>
    <t xml:space="preserve">4601431004146</t>
  </si>
  <si>
    <t xml:space="preserve">Капуста краснокачанная Красная королева Большая грядка 1гр (Ред.Сем)</t>
  </si>
  <si>
    <t xml:space="preserve">2000244900010</t>
  </si>
  <si>
    <t xml:space="preserve">Капуста краснокачанная Красная Пирамида Большая грядка 0,2гр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р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р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р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р (Биотехника)</t>
  </si>
  <si>
    <t xml:space="preserve">4606362976746</t>
  </si>
  <si>
    <t xml:space="preserve">Капуста листовая Кале смесь 0,3гр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р (Поиск)</t>
  </si>
  <si>
    <t xml:space="preserve">4601887367871</t>
  </si>
  <si>
    <t xml:space="preserve">Капуста листовая Фитнес Декоративный огород 0,1гр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р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р (Аэлита)</t>
  </si>
  <si>
    <t xml:space="preserve">4601729122231</t>
  </si>
  <si>
    <t xml:space="preserve">Капуста пекинская Гидра F1 0,2гр (Сиб Сад)</t>
  </si>
  <si>
    <t xml:space="preserve">4603740987288</t>
  </si>
  <si>
    <t xml:space="preserve">Капуста пекинская Дюймовочка 0,3гр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исеки F1 10шт Саката (Гавриш)</t>
  </si>
  <si>
    <t xml:space="preserve">4601431115309</t>
  </si>
  <si>
    <t xml:space="preserve">Капуста пекинская Кудесница F1 0,2гр (Гавриш)</t>
  </si>
  <si>
    <t xml:space="preserve">4601431009004</t>
  </si>
  <si>
    <t xml:space="preserve">Капуста пекинская Кудесница F1 0,2гр (Сиб Сад)</t>
  </si>
  <si>
    <t xml:space="preserve">4673755664177</t>
  </si>
  <si>
    <t xml:space="preserve">Капуста пекинская Любаша 0,3гр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0,2гр (Сиб Сад)</t>
  </si>
  <si>
    <t xml:space="preserve">4603740987271</t>
  </si>
  <si>
    <t xml:space="preserve">Капуста пекинская Ника F1 0,2гр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р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р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р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р (Ред.Сем)</t>
  </si>
  <si>
    <t xml:space="preserve">2000244940016</t>
  </si>
  <si>
    <t xml:space="preserve">Капуста савойская Золотая ранняя 0,2гр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р (Аэлита)</t>
  </si>
  <si>
    <t xml:space="preserve">4601729105722</t>
  </si>
  <si>
    <t xml:space="preserve">Капуста савойская Петровна 0,3гр (Аэлита)</t>
  </si>
  <si>
    <t xml:space="preserve">4601729063848</t>
  </si>
  <si>
    <t xml:space="preserve">Капуста савойская Фиолетовое кружево Большая грядка 0,4гр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р (НК)</t>
  </si>
  <si>
    <t xml:space="preserve">4602066210070</t>
  </si>
  <si>
    <t xml:space="preserve">Капуста цветная Альфа ХИТ 0,1гр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бара F1 10шт (Престиж)</t>
  </si>
  <si>
    <t xml:space="preserve">4627145006542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р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р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р (Аэлита)</t>
  </si>
  <si>
    <t xml:space="preserve">4601729055591</t>
  </si>
  <si>
    <t xml:space="preserve">Капуста цветная Елена Прекрасная 0,3гр (Аэлита)</t>
  </si>
  <si>
    <t xml:space="preserve">4601729077760</t>
  </si>
  <si>
    <t xml:space="preserve">Капуста цветная Зеленая гроздь 0,1гр (Поиск)</t>
  </si>
  <si>
    <t xml:space="preserve">4601887367819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р (Аэлита)</t>
  </si>
  <si>
    <t xml:space="preserve">4601729122972</t>
  </si>
  <si>
    <t xml:space="preserve">Капуста цветная Кокетка 0,3гр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р (Гавриш)</t>
  </si>
  <si>
    <t xml:space="preserve">4601431019935</t>
  </si>
  <si>
    <t xml:space="preserve">Капуста цветная Мовир 74 Удачные семена 0,3гр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р (Гавриш)</t>
  </si>
  <si>
    <t xml:space="preserve">4601431076747</t>
  </si>
  <si>
    <t xml:space="preserve">Капуста цветная Отечественная 0,5гр (НК)</t>
  </si>
  <si>
    <t xml:space="preserve">4602066314044</t>
  </si>
  <si>
    <t xml:space="preserve">Капуста цветная Парижанка 0,5гр (Поиск)</t>
  </si>
  <si>
    <t xml:space="preserve">4601887030980</t>
  </si>
  <si>
    <t xml:space="preserve">Капуста цветная Полярная ночь 0,3гр (Аэлита)</t>
  </si>
  <si>
    <t xml:space="preserve">4601729169465</t>
  </si>
  <si>
    <t xml:space="preserve">Капуста цветная Птичье молоко 0,2гр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р (Аэлита)</t>
  </si>
  <si>
    <t xml:space="preserve">4601729117091</t>
  </si>
  <si>
    <t xml:space="preserve">Капуста цветная Сахарная глазурь Русский вкус 0,5гр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р (Аэлита)</t>
  </si>
  <si>
    <t xml:space="preserve">4601729069499</t>
  </si>
  <si>
    <t xml:space="preserve">Капуста цветная Снежная королева F1 экстраранняя Северные овощи 0,2гр (НК)</t>
  </si>
  <si>
    <t xml:space="preserve">4602066392158</t>
  </si>
  <si>
    <t xml:space="preserve">Капуста цветная Снежный шар 0,5гр (Седек)</t>
  </si>
  <si>
    <t xml:space="preserve">4607015186901</t>
  </si>
  <si>
    <t xml:space="preserve">Капуста цветная Сноубол 0,1гр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р (НК)</t>
  </si>
  <si>
    <t xml:space="preserve">4602066140605</t>
  </si>
  <si>
    <t xml:space="preserve">Капуста цветная Сноуболл 123 Лидер 0,3гр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р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р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р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р (Гавриш)</t>
  </si>
  <si>
    <t xml:space="preserve">4601431112803</t>
  </si>
  <si>
    <t xml:space="preserve">Капуста японская Мизуна 0,1гр (Агроэлита)</t>
  </si>
  <si>
    <t xml:space="preserve">4601431106451</t>
  </si>
  <si>
    <t xml:space="preserve">Капуста японская Мизуна 0,1гр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р (Сиб Сад)</t>
  </si>
  <si>
    <t xml:space="preserve">4673748195022</t>
  </si>
  <si>
    <t xml:space="preserve">Капуста японская Мизуна красная 0,5гр (Сиб Сад)</t>
  </si>
  <si>
    <t xml:space="preserve">4673748195039</t>
  </si>
  <si>
    <t xml:space="preserve">Капуста японская Русалочка зеленая 0,3гр (Аэлита)</t>
  </si>
  <si>
    <t xml:space="preserve">4640012530827</t>
  </si>
  <si>
    <t xml:space="preserve">Капуста японская Русалочка рубиновая 0,2гр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артофель Импала 12шт (Сиб Сад)</t>
  </si>
  <si>
    <t xml:space="preserve">4673755660674</t>
  </si>
  <si>
    <t xml:space="preserve">Картофель Ривьера 12шт (Сиб Сад)</t>
  </si>
  <si>
    <t xml:space="preserve">4673748198924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гапантус Синий 3шт (Поиск)</t>
  </si>
  <si>
    <t xml:space="preserve">4601887408550</t>
  </si>
  <si>
    <t xml:space="preserve">Адениум Mahatap Desert rose тучный 3шт (Ред.Сем)</t>
  </si>
  <si>
    <t xml:space="preserve">2000181230010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Doksawai 3шт (Ред.сем)</t>
  </si>
  <si>
    <t xml:space="preserve">2000182310018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тучный Ночной Ангел 3шт (Ред.Сем)</t>
  </si>
  <si>
    <t xml:space="preserve">2000181260017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дениум Экзотическая Бабочка 3шт (Ред.Сем)</t>
  </si>
  <si>
    <t xml:space="preserve">2000143330017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Джеймсона смесь F1 однолетник 5шт (Престиж)</t>
  </si>
  <si>
    <t xml:space="preserve">4620758403869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р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блюме Оригинальный смесь 0,03гр (Гавриш)</t>
  </si>
  <si>
    <t xml:space="preserve">4601431005648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афаэлла F1 смесь 5шт (Аэлита)</t>
  </si>
  <si>
    <t xml:space="preserve">4601729088179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Росянка Альба капская 3шт (Ред.Сем)</t>
  </si>
  <si>
    <t xml:space="preserve">2000253490014</t>
  </si>
  <si>
    <t xml:space="preserve">Росянка Рубра капская 3шт (Ред.Сем)</t>
  </si>
  <si>
    <t xml:space="preserve">2000253480015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р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р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р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р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р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р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р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р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ирза F1 10шт (Престиж)</t>
  </si>
  <si>
    <t xml:space="preserve">4627175335018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р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р (Гавриш)</t>
  </si>
  <si>
    <t xml:space="preserve">4601431023772</t>
  </si>
  <si>
    <t xml:space="preserve">Кукуруза Сластена 5гр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р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р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р (Престиж)</t>
  </si>
  <si>
    <t xml:space="preserve">4620754276016</t>
  </si>
  <si>
    <t xml:space="preserve">Лобелия Бисер Голубой Чудесный балкон однолетник 0,05гр (Гавриш)</t>
  </si>
  <si>
    <t xml:space="preserve">4601431026346</t>
  </si>
  <si>
    <t xml:space="preserve">Лобелия Бисер Чудесный балкон однолетник 0,01гр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р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р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р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р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р (Гавриш)</t>
  </si>
  <si>
    <t xml:space="preserve">4601431113718</t>
  </si>
  <si>
    <t xml:space="preserve">Лобелия Маркиза лилово-красная ампельная Удачные семена однолетник 0,01гр (Гавриш)</t>
  </si>
  <si>
    <t xml:space="preserve">4601431115750</t>
  </si>
  <si>
    <t xml:space="preserve">Лобелия Миссис Клибран однолетник 0.05гр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р (Гавриш)</t>
  </si>
  <si>
    <t xml:space="preserve">4601431019126</t>
  </si>
  <si>
    <t xml:space="preserve">Лобелия Серпантин смесь Удачные семена однолетник 0,01гр (Гавриш)</t>
  </si>
  <si>
    <t xml:space="preserve">4601431029538</t>
  </si>
  <si>
    <t xml:space="preserve">Лобелия Синий кулон Лавандовые грезы однолетник 0,01гр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р (Гавриш)</t>
  </si>
  <si>
    <t xml:space="preserve">4601431098602</t>
  </si>
  <si>
    <t xml:space="preserve">Лобелия Триколор ампельная смесь однолетник 0,03гр (Гавриш)</t>
  </si>
  <si>
    <t xml:space="preserve">4601431083905</t>
  </si>
  <si>
    <t xml:space="preserve">Лобелия Фонтан Белая ампельная однолетник 0,05гр (Престиж)</t>
  </si>
  <si>
    <t xml:space="preserve">4620754275958</t>
  </si>
  <si>
    <t xml:space="preserve">Лобелия ФОНТАН Лиловая ампельная однолетник 0,05гр (Престиж)</t>
  </si>
  <si>
    <t xml:space="preserve">4620754275965</t>
  </si>
  <si>
    <t xml:space="preserve">Лобелия ФОНТАН Синяя ампельная однолетник 0,05гр (Престиж)</t>
  </si>
  <si>
    <t xml:space="preserve">4620754275996</t>
  </si>
  <si>
    <t xml:space="preserve">Лобелия ФОНТАН Смесь ампельная однолетник 0,05гр (Престиж)</t>
  </si>
  <si>
    <t xml:space="preserve">4620754276009</t>
  </si>
  <si>
    <t xml:space="preserve">Лобелия Хрустальный дворец длинночерешковая однолетник 0,01гр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тайский 0.5гр (Сиб Сад)</t>
  </si>
  <si>
    <t xml:space="preserve">4603740988452</t>
  </si>
  <si>
    <t xml:space="preserve">Лук Батун Алфавит 0,5гр (Гавриш)</t>
  </si>
  <si>
    <t xml:space="preserve">4601431097797</t>
  </si>
  <si>
    <t xml:space="preserve">Лук Батун Апрельский 1гр (НК)</t>
  </si>
  <si>
    <t xml:space="preserve">4602066383002</t>
  </si>
  <si>
    <t xml:space="preserve">Лук Батун Апрельский 1гр (Сиб сад)</t>
  </si>
  <si>
    <t xml:space="preserve">4673748197002</t>
  </si>
  <si>
    <t xml:space="preserve">Лук Батун Апрельский Кольчуга 1гр (НК)</t>
  </si>
  <si>
    <t xml:space="preserve">4602066283005</t>
  </si>
  <si>
    <t xml:space="preserve">Лук Батун Белое перо 0,5гр (Гавриш)</t>
  </si>
  <si>
    <t xml:space="preserve">4601431034631</t>
  </si>
  <si>
    <t xml:space="preserve">Лук Батун Богатырь 0,5гр (Гавриш)</t>
  </si>
  <si>
    <t xml:space="preserve">4601431022393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р (Гавриш)</t>
  </si>
  <si>
    <t xml:space="preserve">4601431079540</t>
  </si>
  <si>
    <t xml:space="preserve">Лук Батун Жирнолистный 1гр (Седек)</t>
  </si>
  <si>
    <t xml:space="preserve">4690368009423</t>
  </si>
  <si>
    <t xml:space="preserve">Лук Батун Зеленое перо ХИТ 0,5гр (Гавриш)</t>
  </si>
  <si>
    <t xml:space="preserve">4601431039315</t>
  </si>
  <si>
    <t xml:space="preserve">Лук Батун Зимний 1гр (Сиб сад)</t>
  </si>
  <si>
    <t xml:space="preserve">4673748195046</t>
  </si>
  <si>
    <t xml:space="preserve">Лук Батун Йода F1 0,3гр (Престиж)</t>
  </si>
  <si>
    <t xml:space="preserve">4627175337760</t>
  </si>
  <si>
    <t xml:space="preserve">Лук Батун Красавец 0,3гр (Аэлита)</t>
  </si>
  <si>
    <t xml:space="preserve">4601729040726</t>
  </si>
  <si>
    <t xml:space="preserve">Лук Батун Красное перо 0,5гр (Гавриш)</t>
  </si>
  <si>
    <t xml:space="preserve">4601431022423</t>
  </si>
  <si>
    <t xml:space="preserve">Лук Батун Красный подснежник 0,5гр (Сиб Сад)</t>
  </si>
  <si>
    <t xml:space="preserve">4673748191963</t>
  </si>
  <si>
    <t xml:space="preserve">Лук Батун Легионер 0,5гр (Престиж)</t>
  </si>
  <si>
    <t xml:space="preserve">4627175335568</t>
  </si>
  <si>
    <t xml:space="preserve">Лук Батун Лонг Токио 0,5гр (Сиб Сад)</t>
  </si>
  <si>
    <t xml:space="preserve">4673748195848</t>
  </si>
  <si>
    <t xml:space="preserve">Лук Батун Меч Кладенец 0,5гр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р (Агроэлита)</t>
  </si>
  <si>
    <t xml:space="preserve">4601431059238</t>
  </si>
  <si>
    <t xml:space="preserve">Лук Батун Параде 0,2гр (Гавриш)</t>
  </si>
  <si>
    <t xml:space="preserve">4601431036864</t>
  </si>
  <si>
    <t xml:space="preserve">Лук Батун Перформер 0,2гр (Агроэлита)</t>
  </si>
  <si>
    <t xml:space="preserve">4601431059245</t>
  </si>
  <si>
    <t xml:space="preserve">Лук Батун Перформер 0,2гр (Гавриш)</t>
  </si>
  <si>
    <t xml:space="preserve">4601431050136</t>
  </si>
  <si>
    <t xml:space="preserve">Лук Батун Пучковский 0,5гр (АэлитаЭкстра)</t>
  </si>
  <si>
    <t xml:space="preserve">4640012537765</t>
  </si>
  <si>
    <t xml:space="preserve">Лук Батун Робин Гуд Ленивый огород 0,5гр (Гавриш)</t>
  </si>
  <si>
    <t xml:space="preserve">4601431108127</t>
  </si>
  <si>
    <t xml:space="preserve">Лук Батун Русское застолье Русский богатырь 0,5гр (Гавриш)</t>
  </si>
  <si>
    <t xml:space="preserve">4601431056244</t>
  </si>
  <si>
    <t xml:space="preserve">Лук Батун Сережа 0,3гр (Седек)</t>
  </si>
  <si>
    <t xml:space="preserve">4607149404650</t>
  </si>
  <si>
    <t xml:space="preserve">Лук Батун Тотем 0,5гр (Агроэлита)</t>
  </si>
  <si>
    <t xml:space="preserve">4601431068452</t>
  </si>
  <si>
    <t xml:space="preserve">Лук Батун Тотем Саката 0,2гр (Гавриш)</t>
  </si>
  <si>
    <t xml:space="preserve">4601431051324</t>
  </si>
  <si>
    <t xml:space="preserve">Лук Душистый Джусай 0,5гр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р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р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р (Престиж)</t>
  </si>
  <si>
    <t xml:space="preserve">4620758401056</t>
  </si>
  <si>
    <t xml:space="preserve">Лук на зелень Лучок на пучок 0,5гр (Аэлита)</t>
  </si>
  <si>
    <t xml:space="preserve">4601729117541</t>
  </si>
  <si>
    <t xml:space="preserve">Лук на зелень Нагаока Кинг 0,5гр (Сиб Сад)</t>
  </si>
  <si>
    <t xml:space="preserve">7930041239509</t>
  </si>
  <si>
    <t xml:space="preserve">Лук на зелень Нубуко Эвергрин 0.5гр (Сиб сад)</t>
  </si>
  <si>
    <t xml:space="preserve">7930041234689</t>
  </si>
  <si>
    <t xml:space="preserve">Лук на зелень Параде 0,5гр (Престиж)</t>
  </si>
  <si>
    <t xml:space="preserve">4620754270830</t>
  </si>
  <si>
    <t xml:space="preserve">Лук на зелень Помпеи 0,5гр (Сиб Сад)</t>
  </si>
  <si>
    <t xml:space="preserve">4673748195053</t>
  </si>
  <si>
    <t xml:space="preserve">Лук на зелень Тотем 0,5гр (Престиж)</t>
  </si>
  <si>
    <t xml:space="preserve">4620754270854</t>
  </si>
  <si>
    <t xml:space="preserve">Лук На перо Салатный 1гр (Седек)</t>
  </si>
  <si>
    <t xml:space="preserve">4690368005791</t>
  </si>
  <si>
    <t xml:space="preserve">Лук На перо Танто 0,25гр (Биотехника)</t>
  </si>
  <si>
    <t xml:space="preserve">4606362977514</t>
  </si>
  <si>
    <t xml:space="preserve">Лук Порей Бандит 0,2гр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р (Гавриш)</t>
  </si>
  <si>
    <t xml:space="preserve">4601431007376</t>
  </si>
  <si>
    <t xml:space="preserve">Лук Порей Голиаф 1гр (Аэлита)</t>
  </si>
  <si>
    <t xml:space="preserve">4601729122309</t>
  </si>
  <si>
    <t xml:space="preserve">Лук Порей Жираф 0,2гр (Гавриш)</t>
  </si>
  <si>
    <t xml:space="preserve">4601431063327</t>
  </si>
  <si>
    <t xml:space="preserve">Лук Порей Жираф 0,5гр (Аэлита)</t>
  </si>
  <si>
    <t xml:space="preserve">4601729122316</t>
  </si>
  <si>
    <t xml:space="preserve">Лук Порей Италико 0,5гр (Аэлита)</t>
  </si>
  <si>
    <t xml:space="preserve">4601729173332</t>
  </si>
  <si>
    <t xml:space="preserve">Лук Порей Карантанский 0,2гр (Гавриш)</t>
  </si>
  <si>
    <t xml:space="preserve">4601431004641</t>
  </si>
  <si>
    <t xml:space="preserve">Лук порей Коламбус 0,2гр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р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р (Гавриш)</t>
  </si>
  <si>
    <t xml:space="preserve">4601431113046</t>
  </si>
  <si>
    <t xml:space="preserve">Лук Порей Хобот слона 0,5гр (Аэлита)</t>
  </si>
  <si>
    <t xml:space="preserve">4601729045110</t>
  </si>
  <si>
    <t xml:space="preserve">Лук Порей Элефант 0,5гр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р (Гавриш)</t>
  </si>
  <si>
    <t xml:space="preserve">4601431004603</t>
  </si>
  <si>
    <t xml:space="preserve">Лук репчатый Богатырская сила Русский богатырь 0,2гр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оярин F1 0,1гр (АэлитаЭкстра)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р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р (Аэлита)</t>
  </si>
  <si>
    <t xml:space="preserve">4601729152290</t>
  </si>
  <si>
    <t xml:space="preserve">Лук репчатый Глобо 0,4гр (НК)</t>
  </si>
  <si>
    <t xml:space="preserve">4602066322124</t>
  </si>
  <si>
    <t xml:space="preserve">Лук репчатый Даниловский 301 0,5гр (Гавриш)</t>
  </si>
  <si>
    <t xml:space="preserve">4601431001657</t>
  </si>
  <si>
    <t xml:space="preserve">Лук репчатый Даниловский 301 1гр (НК)</t>
  </si>
  <si>
    <t xml:space="preserve">4602066322179</t>
  </si>
  <si>
    <t xml:space="preserve">Лук репчатый Даниловский 301 ХИТ 0,5гр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р (НК)</t>
  </si>
  <si>
    <t xml:space="preserve">4602066322193</t>
  </si>
  <si>
    <t xml:space="preserve">Лук репчатый Детский Чиполлино F1 0,1гр (АэлитаЭкстра)</t>
  </si>
  <si>
    <t xml:space="preserve">4640012533811</t>
  </si>
  <si>
    <t xml:space="preserve">Лук репчатый Джамбо Белый 0,5гр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р (Гавриш)</t>
  </si>
  <si>
    <t xml:space="preserve">4601431001343</t>
  </si>
  <si>
    <t xml:space="preserve">Лук репчатый Золотой Лапоть 1гр (Премиум)</t>
  </si>
  <si>
    <t xml:space="preserve">4620010896644</t>
  </si>
  <si>
    <t xml:space="preserve">Лук репчатый Истобенский сладкий 0,2гр (Сиб Сад)</t>
  </si>
  <si>
    <t xml:space="preserve">4673771072321</t>
  </si>
  <si>
    <t xml:space="preserve">Лук репчатый Кармен 0,5гр (Сиб Сад)</t>
  </si>
  <si>
    <t xml:space="preserve">4673748195244</t>
  </si>
  <si>
    <t xml:space="preserve">Лук репчатый Кармен Большая грядка 1,5гр (Ред.сем)</t>
  </si>
  <si>
    <t xml:space="preserve">2000161920016</t>
  </si>
  <si>
    <t xml:space="preserve">Лук репчатый Кармен Лидер 0,5гр (Аэлита)</t>
  </si>
  <si>
    <t xml:space="preserve">4601729062919</t>
  </si>
  <si>
    <t xml:space="preserve">Лук репчатый Кармен МС однолетник 0,5гр (Гавриш)</t>
  </si>
  <si>
    <t xml:space="preserve">4601431038455</t>
  </si>
  <si>
    <t xml:space="preserve">Лук репчатый Красная тарелка 0,5гр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р (Аэлита)</t>
  </si>
  <si>
    <t xml:space="preserve">4601729173646</t>
  </si>
  <si>
    <t xml:space="preserve">Лук репчатый Кэнди F1 0,2гр (Гавриш)</t>
  </si>
  <si>
    <t xml:space="preserve">4601431051348</t>
  </si>
  <si>
    <t xml:space="preserve">Лук репчатый Лукич F1 0,1гр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р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р (АэлитаЭкстра)</t>
  </si>
  <si>
    <t xml:space="preserve">4640012537741</t>
  </si>
  <si>
    <t xml:space="preserve">Лук репчатый Один сезон F1 0,1гр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1гр (Гавриш)</t>
  </si>
  <si>
    <t xml:space="preserve">4601431002036</t>
  </si>
  <si>
    <t xml:space="preserve">Лук репчатый Одинцовец кольчуга 1гр (НК)</t>
  </si>
  <si>
    <t xml:space="preserve">4602066222233</t>
  </si>
  <si>
    <t xml:space="preserve">Лук репчатый Падишах 0,2гр (Гавриш)</t>
  </si>
  <si>
    <t xml:space="preserve">4601431090200</t>
  </si>
  <si>
    <t xml:space="preserve">Лук Репчатый Пражский гигант 0,2гр (Аэлита)</t>
  </si>
  <si>
    <t xml:space="preserve">4601729183676</t>
  </si>
  <si>
    <t xml:space="preserve">Лук Репчатый Просто бомба 0,2гр (Аэлита)</t>
  </si>
  <si>
    <t xml:space="preserve">4601729182662</t>
  </si>
  <si>
    <t xml:space="preserve">Лук репчатый Пурпурная луна 0,5гр (Сиб Сад)</t>
  </si>
  <si>
    <t xml:space="preserve">4673755666720</t>
  </si>
  <si>
    <t xml:space="preserve">Лук репчатый Ред Барон 0,5гр (Гавриш)</t>
  </si>
  <si>
    <t xml:space="preserve">4601431005198</t>
  </si>
  <si>
    <t xml:space="preserve">Лук репчатый Ред Барон 1г (Поиск)</t>
  </si>
  <si>
    <t xml:space="preserve">4601887153788</t>
  </si>
  <si>
    <t xml:space="preserve">Лук репчатый Ред Барон 1гр (НК)</t>
  </si>
  <si>
    <t xml:space="preserve">4602066322247</t>
  </si>
  <si>
    <t xml:space="preserve">Лук репчатый Ред Свит F1 0,5гр (Престиж)</t>
  </si>
  <si>
    <t xml:space="preserve">4627175332741</t>
  </si>
  <si>
    <t xml:space="preserve">Лук репчатый Ред Семко F1 1гр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р (АэлитаЭкстра)</t>
  </si>
  <si>
    <t xml:space="preserve">4680037356316</t>
  </si>
  <si>
    <t xml:space="preserve">Лук репчатый Сибирский однолетний 1гр (Сиб сад)</t>
  </si>
  <si>
    <t xml:space="preserve">4673748195060</t>
  </si>
  <si>
    <t xml:space="preserve">Лук репчатый Сибирь-Экспресс 1гр (Сиб Сад)</t>
  </si>
  <si>
    <t xml:space="preserve">4603740987325</t>
  </si>
  <si>
    <t xml:space="preserve">Лук репчатый Спирит F1 0,5гр (Престиж)</t>
  </si>
  <si>
    <t xml:space="preserve">4620754270908</t>
  </si>
  <si>
    <t xml:space="preserve">Лук репчатый Стригуновский Большая грядка 1,5гр (Ред.сем)</t>
  </si>
  <si>
    <t xml:space="preserve">2000147250014</t>
  </si>
  <si>
    <t xml:space="preserve">Лук репчатый Стригуновский местный 0,5гр (Гавриш)</t>
  </si>
  <si>
    <t xml:space="preserve">4601431004634</t>
  </si>
  <si>
    <t xml:space="preserve">Лук репчатый Стригуновский местный 1гр (НК)</t>
  </si>
  <si>
    <t xml:space="preserve">4602066322155</t>
  </si>
  <si>
    <t xml:space="preserve">Лук репчатый Стригуновский местный Кольчуга 1гр (НК)</t>
  </si>
  <si>
    <t xml:space="preserve">4602066222158</t>
  </si>
  <si>
    <t xml:space="preserve">Лук репчатый Стригуновский местный Лидер 1гр (Аэлита)</t>
  </si>
  <si>
    <t xml:space="preserve">4601729062933</t>
  </si>
  <si>
    <t xml:space="preserve">Лук репчатый Стурон 0,5гр (Аэлита)</t>
  </si>
  <si>
    <t xml:space="preserve">4601729118906</t>
  </si>
  <si>
    <t xml:space="preserve">Лук репчатый Стурон 1гр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р (Гавриш)</t>
  </si>
  <si>
    <t xml:space="preserve">4601431012622</t>
  </si>
  <si>
    <t xml:space="preserve">Лук репчатый Халцедон 1гр (Сиб сад)</t>
  </si>
  <si>
    <t xml:space="preserve">7930041233583</t>
  </si>
  <si>
    <t xml:space="preserve">Лук репчатый Халцедон 200% 2гр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р (НК)</t>
  </si>
  <si>
    <t xml:space="preserve">4602066283012</t>
  </si>
  <si>
    <t xml:space="preserve">Лук репчатый Цыган 1гр (Премиум)</t>
  </si>
  <si>
    <t xml:space="preserve">4620010896637</t>
  </si>
  <si>
    <t xml:space="preserve">Лук репчатый Штудгартер Ризен Большая грядка 1,5гр (Ред.сем)</t>
  </si>
  <si>
    <t xml:space="preserve">2000160680010</t>
  </si>
  <si>
    <t xml:space="preserve">Лук репчатый Штутгартер ризен 1гр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р (НК)</t>
  </si>
  <si>
    <t xml:space="preserve">4602066493183</t>
  </si>
  <si>
    <t xml:space="preserve">Лук репчатый Штуттгартер ризен Лидер 1гр (Аэлита)</t>
  </si>
  <si>
    <t xml:space="preserve">4601729062926</t>
  </si>
  <si>
    <t xml:space="preserve">Лук репчатый Штуттгартер ризен Удачные семена 0,5гр (Гавриш)</t>
  </si>
  <si>
    <t xml:space="preserve">4601431029255</t>
  </si>
  <si>
    <t xml:space="preserve">Лук репчатый Штуттгартский великан 1гр (Аэлита)</t>
  </si>
  <si>
    <t xml:space="preserve">4601729049835</t>
  </si>
  <si>
    <t xml:space="preserve">Лук репчатый Эксибишен 0,5гр (Поиск)</t>
  </si>
  <si>
    <t xml:space="preserve">4601887012184</t>
  </si>
  <si>
    <t xml:space="preserve">Лук репчатый Эксибишен 0,5гр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р Вкуснятина (НК)</t>
  </si>
  <si>
    <t xml:space="preserve">4602066302362</t>
  </si>
  <si>
    <t xml:space="preserve">Лук репчатый Ялтинский Белый местный 0,2гр (Гавриш)</t>
  </si>
  <si>
    <t xml:space="preserve">4601431115743</t>
  </si>
  <si>
    <t xml:space="preserve">Лук репчатый Ялтинский красный 0,2гр (Гавриш)</t>
  </si>
  <si>
    <t xml:space="preserve">4601431076099</t>
  </si>
  <si>
    <t xml:space="preserve">Лук репчатый Ялтинский красный 1гр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р (Аэлита)</t>
  </si>
  <si>
    <t xml:space="preserve">4601729134098</t>
  </si>
  <si>
    <t xml:space="preserve">Лук репчатый Ялтинский плюс 0,2гр (НК)</t>
  </si>
  <si>
    <t xml:space="preserve">4602066302317</t>
  </si>
  <si>
    <t xml:space="preserve">Лук Слизун Витаминная поляна 0,3гр (Премиум)</t>
  </si>
  <si>
    <t xml:space="preserve">4620010894398</t>
  </si>
  <si>
    <t xml:space="preserve">Лук Слизун Широколистный 0,5гр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р (Седек)</t>
  </si>
  <si>
    <t xml:space="preserve">4690368005777</t>
  </si>
  <si>
    <t xml:space="preserve">Лук Черемша Медвежий деликатес Лидер 0,3гр (Аэлита)</t>
  </si>
  <si>
    <t xml:space="preserve">4601729113123</t>
  </si>
  <si>
    <t xml:space="preserve">Лук Черемша Медвежонок 0,3гр (Аэлита)</t>
  </si>
  <si>
    <t xml:space="preserve">4601729049354</t>
  </si>
  <si>
    <t xml:space="preserve">Лук Черемша Таежный витамин 0,2гр (Сиб Сад)</t>
  </si>
  <si>
    <t xml:space="preserve">4673748198917</t>
  </si>
  <si>
    <t xml:space="preserve">Лук Шалот Дружная семейка 0,1гр (Премиум)</t>
  </si>
  <si>
    <t xml:space="preserve">4620010890055</t>
  </si>
  <si>
    <t xml:space="preserve">Лук Шалот Изумруд 0,1гр (Гавриш)</t>
  </si>
  <si>
    <t xml:space="preserve">4601431012950</t>
  </si>
  <si>
    <t xml:space="preserve">Лук шалот Стиляга 0,5гр (Престиж)</t>
  </si>
  <si>
    <t xml:space="preserve">4627175335551</t>
  </si>
  <si>
    <t xml:space="preserve">Лук Шалот Цебруне 0,3гр (Аэлита)</t>
  </si>
  <si>
    <t xml:space="preserve">4601729142024</t>
  </si>
  <si>
    <t xml:space="preserve">Лук Шнитт Богемия 0,5гр (Сиб Сад)</t>
  </si>
  <si>
    <t xml:space="preserve">4673748195077</t>
  </si>
  <si>
    <t xml:space="preserve">Лук Шнитт Весенний 0,5гр (Аэлита)</t>
  </si>
  <si>
    <t xml:space="preserve">4601729113222</t>
  </si>
  <si>
    <t xml:space="preserve">Лук Шнитт Зеленый великан 0,2гр (АэлитаЭкстра)</t>
  </si>
  <si>
    <t xml:space="preserve">4640012530162</t>
  </si>
  <si>
    <t xml:space="preserve">Лук Шнитт Красный великан 0,3гр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р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Микрозелень</t>
  </si>
  <si>
    <t xml:space="preserve">Микрозелень Горчица Микрозелень на окне 5гр (Гавриш)</t>
  </si>
  <si>
    <t xml:space="preserve">4601431090293</t>
  </si>
  <si>
    <t xml:space="preserve">Микрозелень Дайкон микс Микрозелень на окне 2,5гр (Гавриш)</t>
  </si>
  <si>
    <t xml:space="preserve">4601431096745</t>
  </si>
  <si>
    <t xml:space="preserve">Микрозелень капуста Та-цой Бодрая зима 4гр (Сиб Сад)</t>
  </si>
  <si>
    <t xml:space="preserve">4673748191772</t>
  </si>
  <si>
    <t xml:space="preserve">Микрозелень Капуста японская Мизуна 5гр (Поиск)</t>
  </si>
  <si>
    <t xml:space="preserve">4601887379485</t>
  </si>
  <si>
    <t xml:space="preserve">Микрозелень Кориандр микс Микрозелень на окне 5гр (Гавриш)</t>
  </si>
  <si>
    <t xml:space="preserve">4601431096783</t>
  </si>
  <si>
    <t xml:space="preserve">Микрозелень Мангольд микс 5гр (Поиск)</t>
  </si>
  <si>
    <t xml:space="preserve">4601887379539</t>
  </si>
  <si>
    <t xml:space="preserve">Микрозелень Мангольд микс Микрозелень на окне 5гр (Гавриш)</t>
  </si>
  <si>
    <t xml:space="preserve">4601431090330</t>
  </si>
  <si>
    <t xml:space="preserve">Микрозелень Нежность смесь кейл 5гр (Сиб Сад)</t>
  </si>
  <si>
    <t xml:space="preserve">4673734430830</t>
  </si>
  <si>
    <t xml:space="preserve">Микрозелень Огонек смесь редисовая 5гр (Сиб Сад)</t>
  </si>
  <si>
    <t xml:space="preserve">4603740999182</t>
  </si>
  <si>
    <t xml:space="preserve">Микрозелень Рапини брокколи 3гр (Сиб сад)</t>
  </si>
  <si>
    <t xml:space="preserve">4673734430953</t>
  </si>
  <si>
    <t xml:space="preserve">Микрозелень Редис микс 5гр (Поиск)</t>
  </si>
  <si>
    <t xml:space="preserve">4601887379409</t>
  </si>
  <si>
    <t xml:space="preserve">Микрозелень Редис микс Микрозелень на окне 5гр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р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р (Сиб Сад)</t>
  </si>
  <si>
    <t xml:space="preserve">4673748194230</t>
  </si>
  <si>
    <t xml:space="preserve">Морковь АЛТАЙСКАЯ ЛАКОМКА 2гр (Сиб Сад) серия ЛС</t>
  </si>
  <si>
    <t xml:space="preserve">4673755668533</t>
  </si>
  <si>
    <t xml:space="preserve">Морковь Амстердамска 2гр (Гавриш)</t>
  </si>
  <si>
    <t xml:space="preserve">4601431009813</t>
  </si>
  <si>
    <t xml:space="preserve">Морковь Амстердамска Большая грядка 3500шт (Ред.сем)</t>
  </si>
  <si>
    <t xml:space="preserve">2000138130011</t>
  </si>
  <si>
    <t xml:space="preserve">Морковь Анастасия F1 150шт (Гавриш)</t>
  </si>
  <si>
    <t xml:space="preserve">4601431030411</t>
  </si>
  <si>
    <t xml:space="preserve">Морковь Апельсинка 2гр (Аэлита)</t>
  </si>
  <si>
    <t xml:space="preserve">4601729056147</t>
  </si>
  <si>
    <t xml:space="preserve">Морковь Аурантина F1 0,3гр (Агроэлита)</t>
  </si>
  <si>
    <t xml:space="preserve">4601431106383</t>
  </si>
  <si>
    <t xml:space="preserve">Морковь Бабушкин припас 2гр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р (Поиск)</t>
  </si>
  <si>
    <t xml:space="preserve">4601887137962</t>
  </si>
  <si>
    <t xml:space="preserve">Морковь Балтимор F1 0,5гр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р (Аэлита)</t>
  </si>
  <si>
    <t xml:space="preserve">4601729056024</t>
  </si>
  <si>
    <t xml:space="preserve">Морковь Без сердцевины 2гр (НК)</t>
  </si>
  <si>
    <t xml:space="preserve">4602066330112</t>
  </si>
  <si>
    <t xml:space="preserve">Морковь Без сердцевины Кольчуга 2гр  (НК)</t>
  </si>
  <si>
    <t xml:space="preserve">4602066230108</t>
  </si>
  <si>
    <t xml:space="preserve">Морковь Берликум Роял 2гр (Аэлита)</t>
  </si>
  <si>
    <t xml:space="preserve">4601729153129</t>
  </si>
  <si>
    <t xml:space="preserve">Морковь Берликум Роял 2гр (Гавриш)</t>
  </si>
  <si>
    <t xml:space="preserve">4601431033702</t>
  </si>
  <si>
    <t xml:space="preserve">Морковь Бессердцевинная королева 2гр (Премиум)</t>
  </si>
  <si>
    <t xml:space="preserve">4620010894077</t>
  </si>
  <si>
    <t xml:space="preserve">Морковь Бессердцевинная ЦПх2 4гр (Аэлита)</t>
  </si>
  <si>
    <t xml:space="preserve">4601729125089</t>
  </si>
  <si>
    <t xml:space="preserve">Морковь Болеро F1 0,5гр (Престиж)</t>
  </si>
  <si>
    <t xml:space="preserve">4620758402640</t>
  </si>
  <si>
    <t xml:space="preserve">Морковь Боливар F1 0,5гр (Престиж)</t>
  </si>
  <si>
    <t xml:space="preserve">4627175332758</t>
  </si>
  <si>
    <t xml:space="preserve">Морковь ВАК 70 F1 0,5гр (Престиж)</t>
  </si>
  <si>
    <t xml:space="preserve">4627175335032</t>
  </si>
  <si>
    <t xml:space="preserve">Морковь Вита Лонга 0,5гр (Агроэлита)</t>
  </si>
  <si>
    <t xml:space="preserve">4601431059344</t>
  </si>
  <si>
    <t xml:space="preserve">Морковь Вита Лонга 0,5гр (Гавриш)</t>
  </si>
  <si>
    <t xml:space="preserve">4601431009820</t>
  </si>
  <si>
    <t xml:space="preserve">Морковь Вита Лонга 2гр (НК)</t>
  </si>
  <si>
    <t xml:space="preserve">4602066330273</t>
  </si>
  <si>
    <t xml:space="preserve">Морковь Витаминная 6  Удачные семена семян больше 4гр (Гавриш)</t>
  </si>
  <si>
    <t xml:space="preserve">4601431032743</t>
  </si>
  <si>
    <t xml:space="preserve">Морковь Витаминная 6 2гр (Сиб Сад)</t>
  </si>
  <si>
    <t xml:space="preserve">4673755666683</t>
  </si>
  <si>
    <t xml:space="preserve">Морковь Витаминная 6 Кольчуга 2гр (НК)</t>
  </si>
  <si>
    <t xml:space="preserve">4602066230139</t>
  </si>
  <si>
    <t xml:space="preserve">Морковь Витаминная 6 серия 1+1 4гр (Гавриш)</t>
  </si>
  <si>
    <t xml:space="preserve">4601431020696</t>
  </si>
  <si>
    <t xml:space="preserve">Морковь Витаминная 6 ХИТ 1,5гр (Гавриш)</t>
  </si>
  <si>
    <t xml:space="preserve">4601431037274</t>
  </si>
  <si>
    <t xml:space="preserve">Морковь Восточная красавица 1гр (Сиб сад)</t>
  </si>
  <si>
    <t xml:space="preserve">4673748194858</t>
  </si>
  <si>
    <t xml:space="preserve">Морковь Дарина 1гр (Престиж)</t>
  </si>
  <si>
    <t xml:space="preserve">4627175337784</t>
  </si>
  <si>
    <t xml:space="preserve">Морковь Деликатесная Заморозь 2гр (Гавриш)</t>
  </si>
  <si>
    <t xml:space="preserve">4601431019690</t>
  </si>
  <si>
    <t xml:space="preserve">Морковь Деликатесная ХИТ 2гр (Гавриш)</t>
  </si>
  <si>
    <t xml:space="preserve">4601431037281</t>
  </si>
  <si>
    <t xml:space="preserve">Морковь Деревенская 2гр (АэлитаЭкстра)</t>
  </si>
  <si>
    <t xml:space="preserve">4640012534962</t>
  </si>
  <si>
    <t xml:space="preserve">Морковь Детка-конфетка 2гр (Аэлита)</t>
  </si>
  <si>
    <t xml:space="preserve">4601729104244</t>
  </si>
  <si>
    <t xml:space="preserve">Морковь Детская радость 2гр (Аэлита)</t>
  </si>
  <si>
    <t xml:space="preserve">4601729104268</t>
  </si>
  <si>
    <t xml:space="preserve">Морковь Детская радость ХИТ 1,5гр (Гавриш)</t>
  </si>
  <si>
    <t xml:space="preserve">4601431037298</t>
  </si>
  <si>
    <t xml:space="preserve">Морковь Детская сладкая 2гр (АэлитаЭкстра)</t>
  </si>
  <si>
    <t xml:space="preserve">4640012530025</t>
  </si>
  <si>
    <t xml:space="preserve">Морковь Детская сладкая 2гр (Сиб Сад)</t>
  </si>
  <si>
    <t xml:space="preserve">4673748197019</t>
  </si>
  <si>
    <t xml:space="preserve">Морковь Детская сладость ХИТ 1,5гр (Гавриш)</t>
  </si>
  <si>
    <t xml:space="preserve">4601431076815</t>
  </si>
  <si>
    <t xml:space="preserve">Морковь Детское лакомство 2гр (Гавриш)</t>
  </si>
  <si>
    <t xml:space="preserve">4601431075986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р (Аэлита)</t>
  </si>
  <si>
    <t xml:space="preserve">4601729144523</t>
  </si>
  <si>
    <t xml:space="preserve">Морковь Добрыня Русский вкус 2гр (Гавриш)</t>
  </si>
  <si>
    <t xml:space="preserve">4601431033719</t>
  </si>
  <si>
    <t xml:space="preserve">Морковь Долянка 2гр (Гавриш)</t>
  </si>
  <si>
    <t xml:space="preserve">4601431033320</t>
  </si>
  <si>
    <t xml:space="preserve">Морковь Дон Кихот 2гр (Сиб Сад)</t>
  </si>
  <si>
    <t xml:space="preserve">4673748191673</t>
  </si>
  <si>
    <t xml:space="preserve">Морковь ДУЭТ Королева осени+Нантская 4  4гр (Гавриш)</t>
  </si>
  <si>
    <t xml:space="preserve">4601431105737</t>
  </si>
  <si>
    <t xml:space="preserve">Морковь ДУЭТ Лисичка-сестричка + Хрустишка-зайчишка 4гр (Гавриш)</t>
  </si>
  <si>
    <t xml:space="preserve">4601431079571</t>
  </si>
  <si>
    <t xml:space="preserve">Морковь Зимний нектар ЦП*2 4гр (Аэлита)</t>
  </si>
  <si>
    <t xml:space="preserve">4601729125096</t>
  </si>
  <si>
    <t xml:space="preserve">Морковь Зимняя королева 2гр (Аэлита)</t>
  </si>
  <si>
    <t xml:space="preserve">4601729169557</t>
  </si>
  <si>
    <t xml:space="preserve">Морковь Зоркость 0,5гр (АэлитаЭкстра)</t>
  </si>
  <si>
    <t xml:space="preserve">4640012530216</t>
  </si>
  <si>
    <t xml:space="preserve">Морковь Император 2гр (Аэлита)</t>
  </si>
  <si>
    <t xml:space="preserve">4680037351069</t>
  </si>
  <si>
    <t xml:space="preserve">Морковь Император 2гр (Поиск)</t>
  </si>
  <si>
    <t xml:space="preserve">4601887028765</t>
  </si>
  <si>
    <t xml:space="preserve">Морковь Канада F1 0,3гр (Сиб сад)</t>
  </si>
  <si>
    <t xml:space="preserve">4673755667000</t>
  </si>
  <si>
    <t xml:space="preserve">Морковь Канада F1 0,5гр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р (Седек)</t>
  </si>
  <si>
    <t xml:space="preserve">4607015187540</t>
  </si>
  <si>
    <t xml:space="preserve">Морковь Карлена 2гр (Сиб Сад)</t>
  </si>
  <si>
    <t xml:space="preserve">4673748191970</t>
  </si>
  <si>
    <t xml:space="preserve">Морковь Каротан 0,5гр (Сиб Сад)</t>
  </si>
  <si>
    <t xml:space="preserve">4673748191925</t>
  </si>
  <si>
    <t xml:space="preserve">Морковь Каротель 2гр (АэлитаЭкстра)</t>
  </si>
  <si>
    <t xml:space="preserve">4640012533484</t>
  </si>
  <si>
    <t xml:space="preserve">Морковь Каротель 2гр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р (Сиб сад)</t>
  </si>
  <si>
    <t xml:space="preserve">4673755666898</t>
  </si>
  <si>
    <t xml:space="preserve">Морковь Каскад F1 0,5гр (Престиж)</t>
  </si>
  <si>
    <t xml:space="preserve">4627175332765</t>
  </si>
  <si>
    <t xml:space="preserve">Морковь Концерто F1 0,5гр (Престиж)</t>
  </si>
  <si>
    <t xml:space="preserve">4620758402657</t>
  </si>
  <si>
    <t xml:space="preserve">Морковь Королева осени 2гр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Кольчуга 2гр (НК)</t>
  </si>
  <si>
    <t xml:space="preserve">4602066293349</t>
  </si>
  <si>
    <t xml:space="preserve">Морковь Королева осени серия 1+1 4гр (Гавриш)</t>
  </si>
  <si>
    <t xml:space="preserve">4601431020702</t>
  </si>
  <si>
    <t xml:space="preserve">Морковь Краса Девица Русский вкус 2гр (Гавриш)</t>
  </si>
  <si>
    <t xml:space="preserve">4601431030534</t>
  </si>
  <si>
    <t xml:space="preserve">Морковь Краса севера F1 0,5гр (Партнер)</t>
  </si>
  <si>
    <t xml:space="preserve">4600707504779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р (Аэлита)</t>
  </si>
  <si>
    <t xml:space="preserve">4601729088551</t>
  </si>
  <si>
    <t xml:space="preserve">Морковь Красная без сердцевины 2гр (Сиб сад)</t>
  </si>
  <si>
    <t xml:space="preserve">4673748196005</t>
  </si>
  <si>
    <t xml:space="preserve">Морковь Красная стрела F1 суперранняя 0,25гр (АэлитаЭкстра)</t>
  </si>
  <si>
    <t xml:space="preserve">4640012534832</t>
  </si>
  <si>
    <t xml:space="preserve">Морковь Красный зайка 0,2гр (Премиум)</t>
  </si>
  <si>
    <t xml:space="preserve">4620010896552</t>
  </si>
  <si>
    <t xml:space="preserve">Морковь Крестьянка 2гр (Седек)</t>
  </si>
  <si>
    <t xml:space="preserve">4607015187571</t>
  </si>
  <si>
    <t xml:space="preserve">Морковь Курода Пауэр 0,5гр (Сиб Сад)</t>
  </si>
  <si>
    <t xml:space="preserve">4673748191642</t>
  </si>
  <si>
    <t xml:space="preserve">Морковь Курода Шантанэ 1г (Сиб сад)</t>
  </si>
  <si>
    <t xml:space="preserve">4673748197040</t>
  </si>
  <si>
    <t xml:space="preserve">Морковь Курода Шантанэ 1гр (Престиж)</t>
  </si>
  <si>
    <t xml:space="preserve">4620754271059</t>
  </si>
  <si>
    <t xml:space="preserve">Морковь Курода Шантанэ Лидер 2гр (Аэлита)</t>
  </si>
  <si>
    <t xml:space="preserve">4601729078606</t>
  </si>
  <si>
    <t xml:space="preserve">Морковь Лагуна F1 0,5гр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р (Аэлита)</t>
  </si>
  <si>
    <t xml:space="preserve">4601729125119</t>
  </si>
  <si>
    <t xml:space="preserve">Морковь Лосиноостровская 13 серия 1+1 4гр (Гавриш)</t>
  </si>
  <si>
    <t xml:space="preserve">4601431020726</t>
  </si>
  <si>
    <t xml:space="preserve">Морковь Любимая мамочка 2гр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р (Гавриш)</t>
  </si>
  <si>
    <t xml:space="preserve">4601431076013</t>
  </si>
  <si>
    <t xml:space="preserve">Морковь Мармеладка Лидер 2гр (Аэлита)</t>
  </si>
  <si>
    <t xml:space="preserve">4601729162275</t>
  </si>
  <si>
    <t xml:space="preserve">Морковь Мармеладная 2гр (Гавриш)</t>
  </si>
  <si>
    <t xml:space="preserve">4601431076020</t>
  </si>
  <si>
    <t xml:space="preserve">Морковь Маэстро F1 0,5гр (Престиж)</t>
  </si>
  <si>
    <t xml:space="preserve">4620758402664</t>
  </si>
  <si>
    <t xml:space="preserve">Морковь Медовая 2гр (Аэлита)</t>
  </si>
  <si>
    <t xml:space="preserve">4601729113512</t>
  </si>
  <si>
    <t xml:space="preserve">Морковь Медовая сказка 2гр (Премиум)</t>
  </si>
  <si>
    <t xml:space="preserve">4620010891137</t>
  </si>
  <si>
    <t xml:space="preserve">Морковь Медовая сказка 2гр (Сиб Сад)</t>
  </si>
  <si>
    <t xml:space="preserve">4673734431240</t>
  </si>
  <si>
    <t xml:space="preserve">Морковь Медок 2гр (АэлитаЭкстра)</t>
  </si>
  <si>
    <t xml:space="preserve">4680037351090</t>
  </si>
  <si>
    <t xml:space="preserve">Морковь Мо 2гр (Аэлита)</t>
  </si>
  <si>
    <t xml:space="preserve">4601729072031</t>
  </si>
  <si>
    <t xml:space="preserve">Морковь Мо 2гр (Сиб сад)</t>
  </si>
  <si>
    <t xml:space="preserve">4673748196012</t>
  </si>
  <si>
    <t xml:space="preserve">Морковь Мокум F1 0,1гр (Премиум)</t>
  </si>
  <si>
    <t xml:space="preserve">4620010897702</t>
  </si>
  <si>
    <t xml:space="preserve">Морковь Монанта 0,5 г (Агроэлита)</t>
  </si>
  <si>
    <t xml:space="preserve">4601431065475</t>
  </si>
  <si>
    <t xml:space="preserve">Морковь Монастырская Русский вкус 2гр (Гавриш)</t>
  </si>
  <si>
    <t xml:space="preserve">4601431033535</t>
  </si>
  <si>
    <t xml:space="preserve">Морковь Моревна Русский вкус 2гр (Гавриш)</t>
  </si>
  <si>
    <t xml:space="preserve">4601431033528</t>
  </si>
  <si>
    <t xml:space="preserve">Морковь Московская зимняя А 515 2гр (Аэлита)</t>
  </si>
  <si>
    <t xml:space="preserve">4601729002281</t>
  </si>
  <si>
    <t xml:space="preserve">Морковь Московская зимняя А 515 ХИТ 1,5гр (Гавриш)</t>
  </si>
  <si>
    <t xml:space="preserve">4601431037328</t>
  </si>
  <si>
    <t xml:space="preserve">Морковь Московская зимняя А515  семян БОЛЬШЕ Удачные семена 4гр (Гавриш)</t>
  </si>
  <si>
    <t xml:space="preserve">4601431032774</t>
  </si>
  <si>
    <t xml:space="preserve">Морковь Московская зимняя А515 200% 4гр (НК)</t>
  </si>
  <si>
    <t xml:space="preserve">4602066430164</t>
  </si>
  <si>
    <t xml:space="preserve">Морковь Московская зимняя А515 Кольчуга 2гр (НК)</t>
  </si>
  <si>
    <t xml:space="preserve">4602066230160</t>
  </si>
  <si>
    <t xml:space="preserve">Морковь Московская зимняя А515 серия 1+1 4гр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р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р (Престиж)</t>
  </si>
  <si>
    <t xml:space="preserve">4620754271103</t>
  </si>
  <si>
    <t xml:space="preserve">Морковь Нантик Резистафлай F1 0,5гр (Семко)</t>
  </si>
  <si>
    <t xml:space="preserve">4640001823343</t>
  </si>
  <si>
    <t xml:space="preserve">Морковь Нантская 4 200% 4гр (НК)</t>
  </si>
  <si>
    <t xml:space="preserve">4602066430171</t>
  </si>
  <si>
    <t xml:space="preserve">Морковь Нантская 4 2гр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р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р (Аэлита)</t>
  </si>
  <si>
    <t xml:space="preserve">4601729125300</t>
  </si>
  <si>
    <t xml:space="preserve">Морковь Нантская красная Удачные семена 2гр (Гавриш)</t>
  </si>
  <si>
    <t xml:space="preserve">4601431056114</t>
  </si>
  <si>
    <t xml:space="preserve">Морковь Нантская красная Ц/Пх2 4гр (Аэлита)</t>
  </si>
  <si>
    <t xml:space="preserve">4601729101168</t>
  </si>
  <si>
    <t xml:space="preserve">Морковь Нантская премиум 2гр (Премиум)</t>
  </si>
  <si>
    <t xml:space="preserve">4620010895104</t>
  </si>
  <si>
    <t xml:space="preserve">Морковь Нантская улучшенная 2гр (Сиб сад)</t>
  </si>
  <si>
    <t xml:space="preserve">4673748197026</t>
  </si>
  <si>
    <t xml:space="preserve">Морковь Нантская Улучшенная Сахарная Ц/Пх2 4гр (Аэлита)</t>
  </si>
  <si>
    <t xml:space="preserve">4601729125324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р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0,5гр (Престиж)</t>
  </si>
  <si>
    <t xml:space="preserve">4620754271158</t>
  </si>
  <si>
    <t xml:space="preserve">Морковь Неженка 2гр (Сиб Сад)</t>
  </si>
  <si>
    <t xml:space="preserve">4673748194247</t>
  </si>
  <si>
    <t xml:space="preserve">Морковь Нежная Ленивый огород 2гр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200% 4гр (НК)</t>
  </si>
  <si>
    <t xml:space="preserve">4602066430195</t>
  </si>
  <si>
    <t xml:space="preserve">Морковь НИИОХ 336 Удачные семена 2гр (Гавриш)</t>
  </si>
  <si>
    <t xml:space="preserve">4601431048638</t>
  </si>
  <si>
    <t xml:space="preserve">Морковь Ноу Флай F1 Мухи нет 0,1гр (Премиум)</t>
  </si>
  <si>
    <t xml:space="preserve">4620010894718</t>
  </si>
  <si>
    <t xml:space="preserve">Морковь Октаво F1 0,5гр (Престиж)</t>
  </si>
  <si>
    <t xml:space="preserve">4627145006528</t>
  </si>
  <si>
    <t xml:space="preserve">Морковь Олимпо F1 0,5гр (Престиж)</t>
  </si>
  <si>
    <t xml:space="preserve">4627145003251</t>
  </si>
  <si>
    <t xml:space="preserve">Морковь Оранжевая любимица 2гр (Сиб Сад)</t>
  </si>
  <si>
    <t xml:space="preserve">4673748191666</t>
  </si>
  <si>
    <t xml:space="preserve">Морковь Оранжевый дружок 2гр (Гавриш)</t>
  </si>
  <si>
    <t xml:space="preserve">4601431046214</t>
  </si>
  <si>
    <t xml:space="preserve">Морковь Оранжевый карандаш 2гр (Аэлита)</t>
  </si>
  <si>
    <t xml:space="preserve">4601729153143</t>
  </si>
  <si>
    <t xml:space="preserve">Морковь Оранжевый мед 2гр (Сиб Сад)</t>
  </si>
  <si>
    <t xml:space="preserve">4673755664269</t>
  </si>
  <si>
    <t xml:space="preserve">Морковь Оранжевый мускат 2гр (Гавриш)</t>
  </si>
  <si>
    <t xml:space="preserve">4601431046221</t>
  </si>
  <si>
    <t xml:space="preserve">Морковь Осенний Король 2гр (Аэлита)</t>
  </si>
  <si>
    <t xml:space="preserve">4601729080500</t>
  </si>
  <si>
    <t xml:space="preserve">Морковь Осенний Король 2гр (Гавриш)</t>
  </si>
  <si>
    <t xml:space="preserve">4601431038462</t>
  </si>
  <si>
    <t xml:space="preserve">Морковь Осенний Король Лидер 2гр (Аэлита)</t>
  </si>
  <si>
    <t xml:space="preserve">4601729112775</t>
  </si>
  <si>
    <t xml:space="preserve">Морковь Осенний король Удачные семена 2гр (Гавриш)</t>
  </si>
  <si>
    <t xml:space="preserve">4601431048645</t>
  </si>
  <si>
    <t xml:space="preserve">Морковь Осенняя королева 2гр (Сиб Сад)</t>
  </si>
  <si>
    <t xml:space="preserve">4673748197033</t>
  </si>
  <si>
    <t xml:space="preserve">Морковь Перфекция 2гр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р (Престиж)</t>
  </si>
  <si>
    <t xml:space="preserve">4620758404453</t>
  </si>
  <si>
    <t xml:space="preserve">Морковь Рафинад раннеспелая 2гр (Аэлита)</t>
  </si>
  <si>
    <t xml:space="preserve">4601729072055</t>
  </si>
  <si>
    <t xml:space="preserve">Морковь Ред Кор 0,5гр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р (Гавриш)</t>
  </si>
  <si>
    <t xml:space="preserve">4601431031685</t>
  </si>
  <si>
    <t xml:space="preserve">Морковь Ройал Форто 0,5гр (Агроэлита)</t>
  </si>
  <si>
    <t xml:space="preserve">4601431068599</t>
  </si>
  <si>
    <t xml:space="preserve">Морковь Ройал Форто 2гр (Поиск)</t>
  </si>
  <si>
    <t xml:space="preserve">4601887185772</t>
  </si>
  <si>
    <t xml:space="preserve">Морковь Ройал Форто серия 1+1 4гр (Гавриш)</t>
  </si>
  <si>
    <t xml:space="preserve">4601431031692</t>
  </si>
  <si>
    <t xml:space="preserve">Морковь Ромоса 0,5гр (Агроэлита)</t>
  </si>
  <si>
    <t xml:space="preserve">4601431059443</t>
  </si>
  <si>
    <t xml:space="preserve">Морковь Ромоса 1гр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р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р (Премиум)</t>
  </si>
  <si>
    <t xml:space="preserve">4620010896910</t>
  </si>
  <si>
    <t xml:space="preserve">Морковь Саманта F1 0,5гр (Престиж)</t>
  </si>
  <si>
    <t xml:space="preserve">4620754271196</t>
  </si>
  <si>
    <t xml:space="preserve">Морковь Самсон 0,5гр (Агроэлита)</t>
  </si>
  <si>
    <t xml:space="preserve">4601431059450</t>
  </si>
  <si>
    <t xml:space="preserve">Морковь Самсон 0,5гр (Сиб Сад)</t>
  </si>
  <si>
    <t xml:space="preserve">4673748198597</t>
  </si>
  <si>
    <t xml:space="preserve">Морковь Самсон 1гр (Престиж)</t>
  </si>
  <si>
    <t xml:space="preserve">4620754271202</t>
  </si>
  <si>
    <t xml:space="preserve">Морковь Самсон Кольчуга 1гр (НК)</t>
  </si>
  <si>
    <t xml:space="preserve">4602066230238</t>
  </si>
  <si>
    <t xml:space="preserve">Морковь Самсон Лидер 0,5гр (Аэлита)</t>
  </si>
  <si>
    <t xml:space="preserve">4601729063015</t>
  </si>
  <si>
    <t xml:space="preserve">Морковь Сахарная королева 2гр (Аэлита)</t>
  </si>
  <si>
    <t xml:space="preserve">4601729095153</t>
  </si>
  <si>
    <t xml:space="preserve">Морковь Свекровь F1 2гр (Седек)</t>
  </si>
  <si>
    <t xml:space="preserve">4607149404605</t>
  </si>
  <si>
    <t xml:space="preserve">Морковь Сентябрина 2гр (Сиб сад)</t>
  </si>
  <si>
    <t xml:space="preserve">4673748194834</t>
  </si>
  <si>
    <t xml:space="preserve">Морковь Сентябрина 2гр (Сиб сад) серия ЛС</t>
  </si>
  <si>
    <t xml:space="preserve">4673755668731</t>
  </si>
  <si>
    <t xml:space="preserve">Морковь Сибирская медуница 2гр (Сиб сад)</t>
  </si>
  <si>
    <t xml:space="preserve">4673748194841</t>
  </si>
  <si>
    <t xml:space="preserve">Морковь Силвано F1 0,5гр (Престиж)</t>
  </si>
  <si>
    <t xml:space="preserve">4620758405306</t>
  </si>
  <si>
    <t xml:space="preserve">Морковь Сладкая Девочка 2гр (Седек)</t>
  </si>
  <si>
    <t xml:space="preserve">4607149404599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р (Сиб Сад)</t>
  </si>
  <si>
    <t xml:space="preserve">4673748191901</t>
  </si>
  <si>
    <t xml:space="preserve">Морковь Сладкоежка F1 0,25гр (АэлитаЭкстра)</t>
  </si>
  <si>
    <t xml:space="preserve">4640012530230</t>
  </si>
  <si>
    <t xml:space="preserve">Морковь Сластена Сибирико F1 2гр (Сиб сад)</t>
  </si>
  <si>
    <t xml:space="preserve">4673748196029</t>
  </si>
  <si>
    <t xml:space="preserve">Морковь СОЛОМОН F1 2гр (Сиб сад)</t>
  </si>
  <si>
    <t xml:space="preserve">4673748194254</t>
  </si>
  <si>
    <t xml:space="preserve">Морковь СОЛОМОН F1 2гр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окусима F1 120шт (Сиб Сад)</t>
  </si>
  <si>
    <t xml:space="preserve">4673748199563</t>
  </si>
  <si>
    <t xml:space="preserve">Морковь Тушон 200% 4гр (НК)</t>
  </si>
  <si>
    <t xml:space="preserve">4602066493312</t>
  </si>
  <si>
    <t xml:space="preserve">Морковь Тушон 2гр (Аэлита)</t>
  </si>
  <si>
    <t xml:space="preserve">4601729158117</t>
  </si>
  <si>
    <t xml:space="preserve">Морковь Тушон 2гр (Поиск)</t>
  </si>
  <si>
    <t xml:space="preserve">4601887000457</t>
  </si>
  <si>
    <t xml:space="preserve">Морковь Тушон Лидер 2гр (Аэлита)</t>
  </si>
  <si>
    <t xml:space="preserve">4601729064098</t>
  </si>
  <si>
    <t xml:space="preserve">Морковь Тушон раннеспелая Кольчуга 2гр (НК)</t>
  </si>
  <si>
    <t xml:space="preserve">4602066293318</t>
  </si>
  <si>
    <t xml:space="preserve">Морковь Тушон ХИТ 1.5гр (Гавриш)</t>
  </si>
  <si>
    <t xml:space="preserve">4601431037366</t>
  </si>
  <si>
    <t xml:space="preserve">Морковь Услада 2гр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р (АэлитаЭкстра)</t>
  </si>
  <si>
    <t xml:space="preserve">4640012538809</t>
  </si>
  <si>
    <t xml:space="preserve">Морковь Флакоро 2гр (Седек)</t>
  </si>
  <si>
    <t xml:space="preserve">4607015187717</t>
  </si>
  <si>
    <t xml:space="preserve">Морковь Форто 2гр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стишка-зайчишка 2гр (Гавриш)</t>
  </si>
  <si>
    <t xml:space="preserve">4601431047365</t>
  </si>
  <si>
    <t xml:space="preserve">Морковь Хрустяшка F1  0,25гр (АэлитаЭкстра)</t>
  </si>
  <si>
    <t xml:space="preserve">4607160511429</t>
  </si>
  <si>
    <t xml:space="preserve">Морковь Чемпион F1 0,3гр (Сиб Сад)</t>
  </si>
  <si>
    <t xml:space="preserve">4603740995016</t>
  </si>
  <si>
    <t xml:space="preserve">Морковь Чемпион F1 0,5гр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р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р (НК)</t>
  </si>
  <si>
    <t xml:space="preserve">4602066493336</t>
  </si>
  <si>
    <t xml:space="preserve">Морковь Шантенэ 2461 2гр (Аэлита)</t>
  </si>
  <si>
    <t xml:space="preserve">4601729029981</t>
  </si>
  <si>
    <t xml:space="preserve">Морковь Шантенэ 2461 семян больше Удачные семена 4гр (Гавриш)</t>
  </si>
  <si>
    <t xml:space="preserve">4601431032804</t>
  </si>
  <si>
    <t xml:space="preserve">Морковь Шантенэ 2461 серия 1+1 4гр (Гавриш)</t>
  </si>
  <si>
    <t xml:space="preserve">4601431020740</t>
  </si>
  <si>
    <t xml:space="preserve">Морковь Шантенэ 2461 Удачные семена 2гр (Гавриш)</t>
  </si>
  <si>
    <t xml:space="preserve">4601431024694</t>
  </si>
  <si>
    <t xml:space="preserve">Морковь Шантенэ Королевская 1гр (Престиж)</t>
  </si>
  <si>
    <t xml:space="preserve">4620754271226</t>
  </si>
  <si>
    <t xml:space="preserve">Морковь Шантенэ Королевская ХИТ 1,5гр (Гавриш)</t>
  </si>
  <si>
    <t xml:space="preserve">4601431037380</t>
  </si>
  <si>
    <t xml:space="preserve">Морковь Шантенэ Роял Семян больше Удачные семена 4гр (Гавриш)</t>
  </si>
  <si>
    <t xml:space="preserve">4601431032811</t>
  </si>
  <si>
    <t xml:space="preserve">Морковь Шантенэ роял Удачные семена 2гр (Гавриш)</t>
  </si>
  <si>
    <t xml:space="preserve">4601431048669</t>
  </si>
  <si>
    <t xml:space="preserve">Морковь Шантино 2гр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р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р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300шт (Агрико)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F1 ГрЛ гель 100шт (Агрико)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Флакке Агрони драже 300шт (Агрико)</t>
  </si>
  <si>
    <t xml:space="preserve">4660002384360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р (НК)</t>
  </si>
  <si>
    <t xml:space="preserve">4602066731803</t>
  </si>
  <si>
    <t xml:space="preserve">Настурция Ангелы лета смесь кустовая однолетник 1гр (Аэлита)</t>
  </si>
  <si>
    <t xml:space="preserve">4601729000522</t>
  </si>
  <si>
    <t xml:space="preserve">Настурция Бейби салмон однолетник 1гр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р (Престиж)</t>
  </si>
  <si>
    <t xml:space="preserve">4620754276429</t>
  </si>
  <si>
    <t xml:space="preserve">Настурция Верлибед Золото однолетник 1гр (Престиж)</t>
  </si>
  <si>
    <t xml:space="preserve">4620754276436</t>
  </si>
  <si>
    <t xml:space="preserve">Настурция Верлибед смесь однолетник 1гр (Престиж)</t>
  </si>
  <si>
    <t xml:space="preserve">4627175335513</t>
  </si>
  <si>
    <t xml:space="preserve">Настурция Вишневая роза однолетник 1,5гр (НК)</t>
  </si>
  <si>
    <t xml:space="preserve">4602066731810</t>
  </si>
  <si>
    <t xml:space="preserve">Настурция Вишневая роза однолетник 1гр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р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р (Престиж)</t>
  </si>
  <si>
    <t xml:space="preserve">4620758406440</t>
  </si>
  <si>
    <t xml:space="preserve">Настурция Драгоценность полумахровая Смесь 1гр (Гавриш)</t>
  </si>
  <si>
    <t xml:space="preserve">4601431004092</t>
  </si>
  <si>
    <t xml:space="preserve">Настурция Звездная ночь смесь кустовая однолетник 1гр (Аэлита)</t>
  </si>
  <si>
    <t xml:space="preserve">4601729143625</t>
  </si>
  <si>
    <t xml:space="preserve">Настурция Земляника с кремом однолетник 1гр (Гавриш)</t>
  </si>
  <si>
    <t xml:space="preserve">4601431017610</t>
  </si>
  <si>
    <t xml:space="preserve">Настурция Йети однолетник 1гр (Гавриш)</t>
  </si>
  <si>
    <t xml:space="preserve">4601431042285</t>
  </si>
  <si>
    <t xml:space="preserve">Настурция Клубничный джем крупноцветковая темнолистная однолетник 1гр (АэлитаЭкстра)</t>
  </si>
  <si>
    <t xml:space="preserve">4680037350079</t>
  </si>
  <si>
    <t xml:space="preserve">Настурция Клубничный крем однолетник 1гр (Престиж)</t>
  </si>
  <si>
    <t xml:space="preserve">4620758406457</t>
  </si>
  <si>
    <t xml:space="preserve">Настурция Королевский мрамор вьющаяся смесь однолетник 1гр (Аэлита)</t>
  </si>
  <si>
    <t xml:space="preserve">4601729160042</t>
  </si>
  <si>
    <t xml:space="preserve">Настурция Король Теодор однолетник 1,5гр (НК)</t>
  </si>
  <si>
    <t xml:space="preserve">4602066731834</t>
  </si>
  <si>
    <t xml:space="preserve">Настурция Лимонный джем крупноцветковая темнолистная однолетник 1гр (АэлитаЭкстра)</t>
  </si>
  <si>
    <t xml:space="preserve">4680037350086</t>
  </si>
  <si>
    <t xml:space="preserve">Настурция Майская Желтая махровая однолетник 1гр (Гавриш)</t>
  </si>
  <si>
    <t xml:space="preserve">4601431011632</t>
  </si>
  <si>
    <t xml:space="preserve">Настурция Майская Лососевая махровая вьющаяся однолетник 1гр (Гавриш)</t>
  </si>
  <si>
    <t xml:space="preserve">4601431011649</t>
  </si>
  <si>
    <t xml:space="preserve">Настурция Махровая сказка смесь однолетник 1гр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р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р (АэлитаЭкстра)</t>
  </si>
  <si>
    <t xml:space="preserve">4680037350093</t>
  </si>
  <si>
    <t xml:space="preserve">Настурция Пич Мелба однолетник 1,5гр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р (Аэлита)</t>
  </si>
  <si>
    <t xml:space="preserve">4601729050299</t>
  </si>
  <si>
    <t xml:space="preserve">Настурция Ремикс чудесный балкон однолетник 1гр (Гавриш)</t>
  </si>
  <si>
    <t xml:space="preserve">4601431026391</t>
  </si>
  <si>
    <t xml:space="preserve">Настурция Сахарный лимон горшечная карликовая однолетник 0,75гр (АэлитаЭкстра)</t>
  </si>
  <si>
    <t xml:space="preserve">4680037350185</t>
  </si>
  <si>
    <t xml:space="preserve">Настурция Снежный рай смесь вьющаяся Ц/Пх2 однолетник 2гр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р/5шт (Аэлита)</t>
  </si>
  <si>
    <t xml:space="preserve">4601729160059</t>
  </si>
  <si>
    <t xml:space="preserve">Настурция Тутти-фрутти смесь СамоРастет однолетник 2гр (НК)</t>
  </si>
  <si>
    <t xml:space="preserve">4602066731896</t>
  </si>
  <si>
    <t xml:space="preserve">Настурция Шери Роуз кустовая однолетник 1гр (Аэлита)</t>
  </si>
  <si>
    <t xml:space="preserve">4601729015366</t>
  </si>
  <si>
    <t xml:space="preserve">Настурция Яркая клубма смесь однолетник 2гр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р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р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р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р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р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р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рные Друзья F1 7шт (Сиб сад)</t>
  </si>
  <si>
    <t xml:space="preserve">4673748194865</t>
  </si>
  <si>
    <t xml:space="preserve">Огурец Веселая Компания F1 корнишон 0,2гр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р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овенок F1 10шт (Аэлита)</t>
  </si>
  <si>
    <t xml:space="preserve">4601729024542</t>
  </si>
  <si>
    <t xml:space="preserve">Огурец Домовой F1 Русский вкус 0,5гр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р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рузья Приятели F1 10шт (Аэлита)</t>
  </si>
  <si>
    <t xml:space="preserve">4601729141485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ХИТ 0,3гр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ена F1 5шт (Престиж)</t>
  </si>
  <si>
    <t xml:space="preserve">4620758400196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р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ыд F1 корнишон 10шт (Ред.сем)</t>
  </si>
  <si>
    <t xml:space="preserve">2000139090017</t>
  </si>
  <si>
    <t xml:space="preserve">Огурец Изящный 200% 1гр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р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р (Седек)</t>
  </si>
  <si>
    <t xml:space="preserve">4607116267387</t>
  </si>
  <si>
    <t xml:space="preserve">Огурец Китайский жароустойчивый F1 0,2гр (Седек)</t>
  </si>
  <si>
    <t xml:space="preserve">4607116267394</t>
  </si>
  <si>
    <t xml:space="preserve">Огурец Китайский змей 0,5гр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р (Седек)</t>
  </si>
  <si>
    <t xml:space="preserve">4607015182682</t>
  </si>
  <si>
    <t xml:space="preserve">Огурец Китайский Фермерский F1 0,2гр (Седек)</t>
  </si>
  <si>
    <t xml:space="preserve">4607116267400</t>
  </si>
  <si>
    <t xml:space="preserve">Огурец Китайский холодоустойчивый F1 0,2гр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12шт (Поиск)</t>
  </si>
  <si>
    <t xml:space="preserve">4601887242895</t>
  </si>
  <si>
    <t xml:space="preserve">Огурец Клавдия Агро F1 ХИТ 0,3гр (Гавриш)</t>
  </si>
  <si>
    <t xml:space="preserve">4601431076891</t>
  </si>
  <si>
    <t xml:space="preserve">Огурец Клавдия Премиум F1 10шт (Премиум)</t>
  </si>
  <si>
    <t xml:space="preserve">4620010894060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р (Гавриш)</t>
  </si>
  <si>
    <t xml:space="preserve">4601431006232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р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р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хотуля F1 10шт (Гавриш)</t>
  </si>
  <si>
    <t xml:space="preserve">4601431078710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р (НК)</t>
  </si>
  <si>
    <t xml:space="preserve">4602066411309</t>
  </si>
  <si>
    <t xml:space="preserve">Огурец Кустовой ХИТ 0,3гр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 0,5гр (Гавриш)</t>
  </si>
  <si>
    <t xml:space="preserve">4601431009875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ьчик с пальчик F1 7шт (Сиб сад)</t>
  </si>
  <si>
    <t xml:space="preserve">4673748194896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р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дежный 200% 1гр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р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жинский 200% 1гр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р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иб сад)</t>
  </si>
  <si>
    <t xml:space="preserve">4673771070839</t>
  </si>
  <si>
    <t xml:space="preserve">Огурец Парижский корнишон ХИТ 0,3гр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р (Седек)</t>
  </si>
  <si>
    <t xml:space="preserve">4607015187922</t>
  </si>
  <si>
    <t xml:space="preserve">Огурец Пекинский Вкусный F1 0,2гр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р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р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р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МНОГОДЕТНЫЙ F1 7шт (Сиб Сад)</t>
  </si>
  <si>
    <t xml:space="preserve">4673748194650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р (АэлитаЭкстра)</t>
  </si>
  <si>
    <t xml:space="preserve">4607160506111</t>
  </si>
  <si>
    <t xml:space="preserve">Огурец Слайс Кинг F1 5шт (Престиж)</t>
  </si>
  <si>
    <t xml:space="preserve">4620754271646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р (Семко)</t>
  </si>
  <si>
    <t xml:space="preserve">4640001821172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ачанка F1 10шт (Манул)</t>
  </si>
  <si>
    <t xml:space="preserve">4607082864580</t>
  </si>
  <si>
    <t xml:space="preserve">Огурец Твенти F1 10шт (Семко)</t>
  </si>
  <si>
    <t xml:space="preserve">4640001821639</t>
  </si>
  <si>
    <t xml:space="preserve">Огурец Твикси F1 0,5гр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р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аритошка F1 10шт (Аэлита)</t>
  </si>
  <si>
    <t xml:space="preserve">4601729143076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р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лун F1 10шт (АэлитаЭкстра)</t>
  </si>
  <si>
    <t xml:space="preserve">4680037354534</t>
  </si>
  <si>
    <t xml:space="preserve">Огурец Шанхайский длинный 10шт (Сиб Сад)</t>
  </si>
  <si>
    <t xml:space="preserve">4673748194803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ремский F1 Большая грядка 50шт (Ред.сем)</t>
  </si>
  <si>
    <t xml:space="preserve">2000136080011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р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р (Седек)</t>
  </si>
  <si>
    <t xml:space="preserve">4690368022453</t>
  </si>
  <si>
    <t xml:space="preserve">Патиссон Деликатес смесь 1гр (Аэлита)</t>
  </si>
  <si>
    <t xml:space="preserve">4601729127540</t>
  </si>
  <si>
    <t xml:space="preserve">Патиссон Зонтик Удачные семена 1гр (Гавриш)</t>
  </si>
  <si>
    <t xml:space="preserve">4601431065840</t>
  </si>
  <si>
    <t xml:space="preserve">Патиссон Зонтик ХИТ 1гр (Гавриш)</t>
  </si>
  <si>
    <t xml:space="preserve">4601431029385</t>
  </si>
  <si>
    <t xml:space="preserve">Патиссон Карапуз 1гр (Аэлита)</t>
  </si>
  <si>
    <t xml:space="preserve">4601729095160</t>
  </si>
  <si>
    <t xml:space="preserve">Патиссон Летающая тарелка Русский вкус 2гр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р (АэлитаЭкстра)</t>
  </si>
  <si>
    <t xml:space="preserve">4640012531886</t>
  </si>
  <si>
    <t xml:space="preserve">Патиссон НЛО оранжевый 1гр (Гавриш)</t>
  </si>
  <si>
    <t xml:space="preserve">4601431013827</t>
  </si>
  <si>
    <t xml:space="preserve">Патиссон НЛО оранжевый 1гр (Сиб Сад)</t>
  </si>
  <si>
    <t xml:space="preserve">4673729874038</t>
  </si>
  <si>
    <t xml:space="preserve">Патиссон Пятачок 1гр (Сиб Сад)</t>
  </si>
  <si>
    <t xml:space="preserve">4673729874052</t>
  </si>
  <si>
    <t xml:space="preserve">Патиссон Пятачок Русский вкус 1гр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р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р (Седек)</t>
  </si>
  <si>
    <t xml:space="preserve">4690368026642</t>
  </si>
  <si>
    <t xml:space="preserve">Перец Адмирал Нахимов F1 0,1гр (Седек)</t>
  </si>
  <si>
    <t xml:space="preserve">4690368027434</t>
  </si>
  <si>
    <t xml:space="preserve">Перец Адмирал Ушаков F1 0,1гр (Седек)</t>
  </si>
  <si>
    <t xml:space="preserve">4690368027427</t>
  </si>
  <si>
    <t xml:space="preserve">Перец Ажур F1 сладкий 0,1гр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0,2гр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г Папа 20шт (Аэлита)</t>
  </si>
  <si>
    <t xml:space="preserve">4601729045042</t>
  </si>
  <si>
    <t xml:space="preserve">Перец БИФ-СИБИРЯК 15шт (Сиб Сад)</t>
  </si>
  <si>
    <t xml:space="preserve">4603740994927</t>
  </si>
  <si>
    <t xml:space="preserve">Перец БОГАТЫРЬ 15шт (Сиб сад)</t>
  </si>
  <si>
    <t xml:space="preserve">4673748194308</t>
  </si>
  <si>
    <t xml:space="preserve">Перец Богатырь Кольчуга 0,3гр (НК)</t>
  </si>
  <si>
    <t xml:space="preserve">4602066250045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ГАЙ 10шт (Сиб сад)</t>
  </si>
  <si>
    <t xml:space="preserve">4673748196968</t>
  </si>
  <si>
    <t xml:space="preserve">Перец Веселый гном 0,2гр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р (Седек)</t>
  </si>
  <si>
    <t xml:space="preserve">4690368030397</t>
  </si>
  <si>
    <t xml:space="preserve">Перец Генерал Деникин F1 0,1гр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р (Седек)</t>
  </si>
  <si>
    <t xml:space="preserve">4690368030403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иль черри острый 0,2гр (Аэлита)</t>
  </si>
  <si>
    <t xml:space="preserve">4601729151682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р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р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гит 0,1гр (Гавриш)</t>
  </si>
  <si>
    <t xml:space="preserve">4601431097544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р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р (Седек)</t>
  </si>
  <si>
    <t xml:space="preserve">4690368024020</t>
  </si>
  <si>
    <t xml:space="preserve">Перец Звезда Востока Гигантская F1 сладкий 0,1гр (Седек)</t>
  </si>
  <si>
    <t xml:space="preserve">4690368026161</t>
  </si>
  <si>
    <t xml:space="preserve">Перец Звезда Востока Гигантская Желтая F1 0,1гр (Седек)</t>
  </si>
  <si>
    <t xml:space="preserve">4690368026260</t>
  </si>
  <si>
    <t xml:space="preserve">Перец Звезда Востока Желтая F1 0,1гр (Седек)</t>
  </si>
  <si>
    <t xml:space="preserve">4607015183580</t>
  </si>
  <si>
    <t xml:space="preserve">Перец Звезда Востока Золотистая F1 0,1гр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р (Седек)</t>
  </si>
  <si>
    <t xml:space="preserve">4607015183726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р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каду Оранжевый 10шт (Гавриш)</t>
  </si>
  <si>
    <t xml:space="preserve">460143109664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аудио F1 5шт (Престиж)</t>
  </si>
  <si>
    <t xml:space="preserve">4620754271783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онфетка F1 10шт (Гавриш)</t>
  </si>
  <si>
    <t xml:space="preserve">4601431001237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ОЕ ЧУДО 15шт (Сиб Сад)</t>
  </si>
  <si>
    <t xml:space="preserve">4673748194339</t>
  </si>
  <si>
    <t xml:space="preserve">Перец Красный бочонок Восточный деликатес 0,1гр (Поиск)</t>
  </si>
  <si>
    <t xml:space="preserve">4601887268888</t>
  </si>
  <si>
    <t xml:space="preserve">Перец Красный конус 15шт (Сиб Сад)</t>
  </si>
  <si>
    <t xml:space="preserve">4673771070570</t>
  </si>
  <si>
    <t xml:space="preserve">Перец Красный куб 0,08гр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р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муйо F1 5шт (Партнер)</t>
  </si>
  <si>
    <t xml:space="preserve">4620054281871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р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р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р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Большая грядка 10шт (Ред.Сем)</t>
  </si>
  <si>
    <t xml:space="preserve">2000245150018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мпушка 10шт (Сиб Сад)</t>
  </si>
  <si>
    <t xml:space="preserve">4673771072222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пикантная Сицилийская Большая грядка 50шт (Ред.сем)</t>
  </si>
  <si>
    <t xml:space="preserve">2000140780013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р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р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10шт (Ред.сем)</t>
  </si>
  <si>
    <t xml:space="preserve">2000138400015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негопад F1 ПРОФИ 12шт (НК)</t>
  </si>
  <si>
    <t xml:space="preserve">4602066750521</t>
  </si>
  <si>
    <t xml:space="preserve">Перец Соната F1 5шт (Семко)</t>
  </si>
  <si>
    <t xml:space="preserve">4640001824586</t>
  </si>
  <si>
    <t xml:space="preserve">Перец Спаньола острый 0,2гр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р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р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р (НК)</t>
  </si>
  <si>
    <t xml:space="preserve">4602066351803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Avalanche Yellow Caprice ампельная однолетник 10шт (Ред.сем)</t>
  </si>
  <si>
    <t xml:space="preserve">2000229640016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360 F1 Red Star крупноцветковая однолетник 10шт (Ред.сем)</t>
  </si>
  <si>
    <t xml:space="preserve">2000228770011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ed крупноцветковая однолетник 10шт (Ред.сем)</t>
  </si>
  <si>
    <t xml:space="preserve">2000228760012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мели F1 многоцветковая смесь однолетник 10шт (Аэлита)</t>
  </si>
  <si>
    <t xml:space="preserve">4601729134869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лконная смесь ампельная однолетник 0,05гр (Аэлита)</t>
  </si>
  <si>
    <t xml:space="preserve">4640012532661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р (Аэлита)</t>
  </si>
  <si>
    <t xml:space="preserve">4601729101885</t>
  </si>
  <si>
    <t xml:space="preserve">Петуния Букле F1 махровая многоцветковая однолетник 5шт (Аэлита)</t>
  </si>
  <si>
    <t xml:space="preserve">4601729050749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р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р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ая F1 орхидея 7шт (Аэлита)</t>
  </si>
  <si>
    <t xml:space="preserve">4601729152221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р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Блэк черри гибридная однолетник 5шт (Поиск)</t>
  </si>
  <si>
    <t xml:space="preserve">4601887202820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р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р (Аэлита)</t>
  </si>
  <si>
    <t xml:space="preserve">4601729068034</t>
  </si>
  <si>
    <t xml:space="preserve">Петуния ДОТ СТАР F1 Веселый Художник Микс 7шт (Премиум)</t>
  </si>
  <si>
    <t xml:space="preserve">4620010896736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00707509170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5шт Профи однолетник 5шт (Поиск)</t>
  </si>
  <si>
    <t xml:space="preserve">4601887301202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р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омплиментуния F1 смесь однолетник 7шт (Аэлита)</t>
  </si>
  <si>
    <t xml:space="preserve">4601729125935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</t>
  </si>
  <si>
    <t xml:space="preserve">4601887072003</t>
  </si>
  <si>
    <t xml:space="preserve">Петуния Романтика Норма F1 однолетник 5шт (Аэлита)</t>
  </si>
  <si>
    <t xml:space="preserve">4601729186608</t>
  </si>
  <si>
    <t xml:space="preserve">Петуния Романтика Стар F1 однолетник 5шт (Аэлита)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5шт (Ред.Сем)</t>
  </si>
  <si>
    <t xml:space="preserve">200022532001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0,01гр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Огненный Кан-кан F1 однолетник 10шт (НК)</t>
  </si>
  <si>
    <t xml:space="preserve">4602066732381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одсолнечники</t>
  </si>
  <si>
    <t xml:space="preserve">Подсолнечник Битюг 10гр (Гавриш)</t>
  </si>
  <si>
    <t xml:space="preserve">4601431079229</t>
  </si>
  <si>
    <t xml:space="preserve">Подсолнечник Богучарец 10гр (Гавриш)</t>
  </si>
  <si>
    <t xml:space="preserve">4601431124523</t>
  </si>
  <si>
    <t xml:space="preserve">Подсолнечник Воpонежский 638 10гр (Гавриш)</t>
  </si>
  <si>
    <t xml:space="preserve">4601431011205</t>
  </si>
  <si>
    <t xml:space="preserve">Подсолнечник Грызунчик 5гр (Аэлита)</t>
  </si>
  <si>
    <t xml:space="preserve">4601729092718</t>
  </si>
  <si>
    <t xml:space="preserve">Подсолнечник Донской отборный 5гр (Аэлита)</t>
  </si>
  <si>
    <t xml:space="preserve">4601729173127</t>
  </si>
  <si>
    <t xml:space="preserve">Подсолнечник Енисей ХИТ 5гр (Гавриш)</t>
  </si>
  <si>
    <t xml:space="preserve">4601431077003</t>
  </si>
  <si>
    <t xml:space="preserve">Подсолнечник Казачий 10гр (Гавриш)</t>
  </si>
  <si>
    <t xml:space="preserve">4601431079236</t>
  </si>
  <si>
    <t xml:space="preserve">Подсолнечник Казачий 5гр (Аэлита)</t>
  </si>
  <si>
    <t xml:space="preserve">4601729113413</t>
  </si>
  <si>
    <t xml:space="preserve">Подсолнечник Лакомка 10гр (Гавриш)</t>
  </si>
  <si>
    <t xml:space="preserve">4601431007451</t>
  </si>
  <si>
    <t xml:space="preserve">Подсолнечник Лакомка 5гр (Аэлита)</t>
  </si>
  <si>
    <t xml:space="preserve">4640012532081</t>
  </si>
  <si>
    <t xml:space="preserve">Подсолнечник Лакомка 5гр (Седек)</t>
  </si>
  <si>
    <t xml:space="preserve">4690368022408</t>
  </si>
  <si>
    <t xml:space="preserve">Подсолнечник Печки-лавочки 5гр (Аэлита)</t>
  </si>
  <si>
    <t xml:space="preserve">4601729086885</t>
  </si>
  <si>
    <t xml:space="preserve">Подсолнечник Посейдон 625 10гр (Гавриш)</t>
  </si>
  <si>
    <t xml:space="preserve">4601431124530</t>
  </si>
  <si>
    <t xml:space="preserve">Подсолнечник Солнечный круг Русский вкус 10гр (Гавриш)</t>
  </si>
  <si>
    <t xml:space="preserve">4601431030596</t>
  </si>
  <si>
    <t xml:space="preserve">Подсолнечник Щелкунчик 5гр (Аэлита)</t>
  </si>
  <si>
    <t xml:space="preserve">4601729103995</t>
  </si>
  <si>
    <t xml:space="preserve">Прочие хозяйственные товары</t>
  </si>
  <si>
    <t xml:space="preserve">Утеплитель</t>
  </si>
  <si>
    <t xml:space="preserve">Разное</t>
  </si>
  <si>
    <t xml:space="preserve">Удержание предоплаты 30% за отказ пред заказа</t>
  </si>
  <si>
    <t xml:space="preserve">Редис</t>
  </si>
  <si>
    <t xml:space="preserve">Редис 16 дней 2гр (Аэлита)</t>
  </si>
  <si>
    <t xml:space="preserve">4601729064937</t>
  </si>
  <si>
    <t xml:space="preserve">Редис 18 Дней  семян БОЛЬШЕ Удачные семена 6гр (Гавриш)</t>
  </si>
  <si>
    <t xml:space="preserve">4601431032897</t>
  </si>
  <si>
    <t xml:space="preserve">Редис 18 Дней 1гр (Престиж)</t>
  </si>
  <si>
    <t xml:space="preserve">4620754271936</t>
  </si>
  <si>
    <t xml:space="preserve">Редис 18 дней 200% 6гр (НК)</t>
  </si>
  <si>
    <t xml:space="preserve">4602066491868</t>
  </si>
  <si>
    <t xml:space="preserve">Редис 18 Дней 2гр (Сиб Сад)</t>
  </si>
  <si>
    <t xml:space="preserve">4603740993913</t>
  </si>
  <si>
    <t xml:space="preserve">Редис 18 дней Кольчуга 2гр (НК)</t>
  </si>
  <si>
    <t xml:space="preserve">4602066291864</t>
  </si>
  <si>
    <t xml:space="preserve">Редис 18 Дней серия 1+1 5гр (Гавриш)</t>
  </si>
  <si>
    <t xml:space="preserve">4601431020757</t>
  </si>
  <si>
    <t xml:space="preserve">Редис 18 Дней Удачные семена 3гр (Гавриш)</t>
  </si>
  <si>
    <t xml:space="preserve">4601431028357</t>
  </si>
  <si>
    <t xml:space="preserve">Редис LUNGO DI TORINO Большая грядка 3гр (Ред.сем)</t>
  </si>
  <si>
    <t xml:space="preserve">2000223360019</t>
  </si>
  <si>
    <t xml:space="preserve">Редис Алекс F1 1гр (Сиб сад)</t>
  </si>
  <si>
    <t xml:space="preserve">4673748195923</t>
  </si>
  <si>
    <t xml:space="preserve">Редис Аленушка 2гр (АэлитаЭкстра)</t>
  </si>
  <si>
    <t xml:space="preserve">4640012534979</t>
  </si>
  <si>
    <t xml:space="preserve">Редис Алешка F1 1гр (АэлитаЭкстра)</t>
  </si>
  <si>
    <t xml:space="preserve">4640012530018</t>
  </si>
  <si>
    <t xml:space="preserve">Редис Алешкина любовь 2гр (Аэлита)</t>
  </si>
  <si>
    <t xml:space="preserve">4601729058301</t>
  </si>
  <si>
    <t xml:space="preserve">Редис Анжелика 2гр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р (Седек)</t>
  </si>
  <si>
    <t xml:space="preserve">4690368007900</t>
  </si>
  <si>
    <t xml:space="preserve">Редис Атолл F1 1гр (Престиж)</t>
  </si>
  <si>
    <t xml:space="preserve">4627175332932</t>
  </si>
  <si>
    <t xml:space="preserve">Редис Бабкин десерт 2гр (Сиб Сад)</t>
  </si>
  <si>
    <t xml:space="preserve">4673755667376</t>
  </si>
  <si>
    <t xml:space="preserve">Редис Белороза смесь 2гр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р (Сиб сад)</t>
  </si>
  <si>
    <t xml:space="preserve">4673734431042</t>
  </si>
  <si>
    <t xml:space="preserve">Редис Белый медведь 2гр (Сиб сад)</t>
  </si>
  <si>
    <t xml:space="preserve">4673748198658</t>
  </si>
  <si>
    <t xml:space="preserve">Редис Белый шар 2гр (Сиб Сад)</t>
  </si>
  <si>
    <t xml:space="preserve">4673748198665</t>
  </si>
  <si>
    <t xml:space="preserve">Редис Блондинка 2гр (Сиб Сад)</t>
  </si>
  <si>
    <t xml:space="preserve">4673755664320</t>
  </si>
  <si>
    <t xml:space="preserve">Редис Бодрость 3гр (Аэлита)</t>
  </si>
  <si>
    <t xml:space="preserve">4601729068607</t>
  </si>
  <si>
    <t xml:space="preserve">Редис Бордо-Шампань 2гр (Сиб Сад)</t>
  </si>
  <si>
    <t xml:space="preserve">4673771071034</t>
  </si>
  <si>
    <t xml:space="preserve">Редис Бусинка Удачные семена 2гр (Гавриш)</t>
  </si>
  <si>
    <t xml:space="preserve">4601431052291</t>
  </si>
  <si>
    <t xml:space="preserve">Редис Валери F1 1гр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р (Сиб сад)</t>
  </si>
  <si>
    <t xml:space="preserve">4673734430090</t>
  </si>
  <si>
    <t xml:space="preserve">Редис Весенний триколор 3гр (Сиб сад)</t>
  </si>
  <si>
    <t xml:space="preserve">4673734430076</t>
  </si>
  <si>
    <t xml:space="preserve">Редис Весенний экспресс F1 1гр (Сиб Сад)</t>
  </si>
  <si>
    <t xml:space="preserve">4673748196487</t>
  </si>
  <si>
    <t xml:space="preserve">Редис Внучкина радость скороспелый 2гр (Седек)</t>
  </si>
  <si>
    <t xml:space="preserve">4607149403486</t>
  </si>
  <si>
    <t xml:space="preserve">Редис Все пучком 1гр (АэлитаЭкстра)</t>
  </si>
  <si>
    <t xml:space="preserve">4640012535419</t>
  </si>
  <si>
    <t xml:space="preserve">Редис Всесезонный 2гр (Аэлита)</t>
  </si>
  <si>
    <t xml:space="preserve">4601729017728</t>
  </si>
  <si>
    <t xml:space="preserve">Редис Всесезонный 2гр (Сиб Сад)</t>
  </si>
  <si>
    <t xml:space="preserve">4673748195930</t>
  </si>
  <si>
    <t xml:space="preserve">Редис Глобус F1 3гр (Аэлита)</t>
  </si>
  <si>
    <t xml:space="preserve">4601729062766</t>
  </si>
  <si>
    <t xml:space="preserve">Редис Глориет F1 0,5гр (Гавриш)</t>
  </si>
  <si>
    <t xml:space="preserve">4601431057890</t>
  </si>
  <si>
    <t xml:space="preserve">Редис Глориет F1 1гр (Агроэлита)</t>
  </si>
  <si>
    <t xml:space="preserve">4601431068506</t>
  </si>
  <si>
    <t xml:space="preserve">Редис Гром F1 1гр (Семко)</t>
  </si>
  <si>
    <t xml:space="preserve">4640001828751</t>
  </si>
  <si>
    <t xml:space="preserve">Редис Гром и Молния F1 1гр (Сиб Сад)</t>
  </si>
  <si>
    <t xml:space="preserve">4673734431417</t>
  </si>
  <si>
    <t xml:space="preserve">Редис Гусар Ленивый огород 2гр (Гавриш)</t>
  </si>
  <si>
    <t xml:space="preserve">4601431027862</t>
  </si>
  <si>
    <t xml:space="preserve">Редис Дамский каприз 2гр (Сиб Сад)</t>
  </si>
  <si>
    <t xml:space="preserve">4673755666058</t>
  </si>
  <si>
    <t xml:space="preserve">Редис Дамский каприз 2гр (Сиб Сад) серия ЛС</t>
  </si>
  <si>
    <t xml:space="preserve">4673755668519</t>
  </si>
  <si>
    <t xml:space="preserve">Редис Дачный витамин 2гр (Сиб Сад)</t>
  </si>
  <si>
    <t xml:space="preserve">4673748198672</t>
  </si>
  <si>
    <t xml:space="preserve">Редис Две недели 2гр (Аэлита)</t>
  </si>
  <si>
    <t xml:space="preserve">4601729117435</t>
  </si>
  <si>
    <t xml:space="preserve">Редис Диана 2гр (Аэлита)</t>
  </si>
  <si>
    <t xml:space="preserve">4601729144592</t>
  </si>
  <si>
    <t xml:space="preserve">Редис Диего F1 1гр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Кольчуга 2гр (НК)</t>
  </si>
  <si>
    <t xml:space="preserve">4602066233000</t>
  </si>
  <si>
    <t xml:space="preserve">Редис Дуро Краснодарское серия 1+1 5гр (Гавриш)</t>
  </si>
  <si>
    <t xml:space="preserve">4601431031708</t>
  </si>
  <si>
    <t xml:space="preserve">Редис Жара 200% 6гр (НК)</t>
  </si>
  <si>
    <t xml:space="preserve">4602066432144</t>
  </si>
  <si>
    <t xml:space="preserve">Редис Жара 3гр (Гавриш)</t>
  </si>
  <si>
    <t xml:space="preserve">4601431007635</t>
  </si>
  <si>
    <t xml:space="preserve">Редис Жара Кольчуга 2гр (НК)</t>
  </si>
  <si>
    <t xml:space="preserve">4602066232140</t>
  </si>
  <si>
    <t xml:space="preserve">Редис Жара серия 1+1 5гр (Гавриш)</t>
  </si>
  <si>
    <t xml:space="preserve">4601431020764</t>
  </si>
  <si>
    <t xml:space="preserve">Редис Жара-2 2гр (Сиб Сад)</t>
  </si>
  <si>
    <t xml:space="preserve">4673748195152</t>
  </si>
  <si>
    <t xml:space="preserve">Редис Зарница 2гр (Сиб Сад)</t>
  </si>
  <si>
    <t xml:space="preserve">4673748195954</t>
  </si>
  <si>
    <t xml:space="preserve">Редис Заря серия 1+1 5гр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р (Аэлита)</t>
  </si>
  <si>
    <t xml:space="preserve">4601729063176</t>
  </si>
  <si>
    <t xml:space="preserve">Редис Империал Русский богатырь 2гр (Гавриш)</t>
  </si>
  <si>
    <t xml:space="preserve">4601431103153</t>
  </si>
  <si>
    <t xml:space="preserve">Редис Каспар F1 0,5гр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р (Сиб сад)</t>
  </si>
  <si>
    <t xml:space="preserve">4673748196630</t>
  </si>
  <si>
    <t xml:space="preserve">Редис Кинг-конг 2гр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р (Аэлита)</t>
  </si>
  <si>
    <t xml:space="preserve">4601729125225</t>
  </si>
  <si>
    <t xml:space="preserve">Редис Клюква в сахаре Русский вкус 2гр (Гавриш)</t>
  </si>
  <si>
    <t xml:space="preserve">4601431033597</t>
  </si>
  <si>
    <t xml:space="preserve">Редис Конфетти Смесь 2гр (Сиб сад)</t>
  </si>
  <si>
    <t xml:space="preserve">4673748196647</t>
  </si>
  <si>
    <t xml:space="preserve">Редис Королева Марго 2гр (Сиб Сад)</t>
  </si>
  <si>
    <t xml:space="preserve">4673748195169</t>
  </si>
  <si>
    <t xml:space="preserve">Редис Королева Марго 3гр (Аэлита)</t>
  </si>
  <si>
    <t xml:space="preserve">4601729055188</t>
  </si>
  <si>
    <t xml:space="preserve">Редис Корсар серия 1+1 5гр (Гавриш)</t>
  </si>
  <si>
    <t xml:space="preserve">4601431020788</t>
  </si>
  <si>
    <t xml:space="preserve">Редис Корунд 200% 6гр (НК)</t>
  </si>
  <si>
    <t xml:space="preserve">4602066432175</t>
  </si>
  <si>
    <t xml:space="preserve">Редис Кот в сапогах 2гр (Сиб сад)</t>
  </si>
  <si>
    <t xml:space="preserve">4673748197330</t>
  </si>
  <si>
    <t xml:space="preserve">Редис Краса Алтая 2гр (Сиб сад)</t>
  </si>
  <si>
    <t xml:space="preserve">4673748197347</t>
  </si>
  <si>
    <t xml:space="preserve">Редис Красная Заря 2гр (Сиб Сад)</t>
  </si>
  <si>
    <t xml:space="preserve">4673748191802</t>
  </si>
  <si>
    <t xml:space="preserve">Редис Красная звезда 1гр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р (НК)</t>
  </si>
  <si>
    <t xml:space="preserve">4602066432182</t>
  </si>
  <si>
    <t xml:space="preserve">Редис Красный Гигант 3гр (Аэлита)</t>
  </si>
  <si>
    <t xml:space="preserve">4601729018060</t>
  </si>
  <si>
    <t xml:space="preserve">Редис Красный глобус 2гр (Сиб Сад)</t>
  </si>
  <si>
    <t xml:space="preserve">4673748191826</t>
  </si>
  <si>
    <t xml:space="preserve">Редис Летняя Фантазия 3гр (Сиб сад)</t>
  </si>
  <si>
    <t xml:space="preserve">4673734430083</t>
  </si>
  <si>
    <t xml:space="preserve">Редис Лиловая звезда 2гр (Сиб Сад)</t>
  </si>
  <si>
    <t xml:space="preserve">4673755666904</t>
  </si>
  <si>
    <t xml:space="preserve">Редис Мария 1гр (Премиум)</t>
  </si>
  <si>
    <t xml:space="preserve">4620010893933</t>
  </si>
  <si>
    <t xml:space="preserve">Редис Мидуэй F1 1гр (Престиж)</t>
  </si>
  <si>
    <t xml:space="preserve">4627175332956</t>
  </si>
  <si>
    <t xml:space="preserve">Редис Молния F1 1гр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р (Седек)</t>
  </si>
  <si>
    <t xml:space="preserve">4607149400935</t>
  </si>
  <si>
    <t xml:space="preserve">Редис Мужичок с кулачок 2гр (Сиб Сад)</t>
  </si>
  <si>
    <t xml:space="preserve">4673755667369</t>
  </si>
  <si>
    <t xml:space="preserve">Редис Нежность Восточный деликатес 2гр (Поиск)</t>
  </si>
  <si>
    <t xml:space="preserve">4601887031901</t>
  </si>
  <si>
    <t xml:space="preserve">Редис Ням-ням 2гр (Аэлита)</t>
  </si>
  <si>
    <t xml:space="preserve">4601729062674</t>
  </si>
  <si>
    <t xml:space="preserve">Редис Ням-ням Ц/Пх2 4гр (Аэлита)</t>
  </si>
  <si>
    <t xml:space="preserve">4601729125232</t>
  </si>
  <si>
    <t xml:space="preserve">Редис Парат 2гр (Сиб сад)</t>
  </si>
  <si>
    <t xml:space="preserve">4673748196654</t>
  </si>
  <si>
    <t xml:space="preserve">Редис Пекинес F1 1гр (Аэлита)</t>
  </si>
  <si>
    <t xml:space="preserve">4601729167553</t>
  </si>
  <si>
    <t xml:space="preserve">Редис Первый розовый 2гр (Сиб сад)</t>
  </si>
  <si>
    <t xml:space="preserve">4673755666065</t>
  </si>
  <si>
    <t xml:space="preserve">Редис Покер 1гр (Гавриш)</t>
  </si>
  <si>
    <t xml:space="preserve">4601431047372</t>
  </si>
  <si>
    <t xml:space="preserve">Редис Престо 2гр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р (НК)</t>
  </si>
  <si>
    <t xml:space="preserve">4602066432977</t>
  </si>
  <si>
    <t xml:space="preserve">Редис Ранний красный 2гр (Гавриш)</t>
  </si>
  <si>
    <t xml:space="preserve">4601431001312</t>
  </si>
  <si>
    <t xml:space="preserve">Редис Ранний красный 2гр (Сиб Сад)</t>
  </si>
  <si>
    <t xml:space="preserve">4673748197354</t>
  </si>
  <si>
    <t xml:space="preserve">Редис Ранний красный Кольчуга 2гр (НК)</t>
  </si>
  <si>
    <t xml:space="preserve">4602066291888</t>
  </si>
  <si>
    <t xml:space="preserve">Редис Ранний красный серия 1+1 5гр (Гавриш)</t>
  </si>
  <si>
    <t xml:space="preserve">4601431020795</t>
  </si>
  <si>
    <t xml:space="preserve">Редис Ранний пальчиковый 2гр (Сиб Сад)</t>
  </si>
  <si>
    <t xml:space="preserve">4603740993937</t>
  </si>
  <si>
    <t xml:space="preserve">Редис Ребел 1гр (Агроэлита)</t>
  </si>
  <si>
    <t xml:space="preserve">4601431059634</t>
  </si>
  <si>
    <t xml:space="preserve">Редис Ребел 1гр (Гавриш)</t>
  </si>
  <si>
    <t xml:space="preserve">4601431048256</t>
  </si>
  <si>
    <t xml:space="preserve">Редис Ребел 1гр (Престиж)</t>
  </si>
  <si>
    <t xml:space="preserve">4620754271974</t>
  </si>
  <si>
    <t xml:space="preserve">Редис Регге 1гр (Агроэлита)</t>
  </si>
  <si>
    <t xml:space="preserve">4601431059641</t>
  </si>
  <si>
    <t xml:space="preserve">Редис Рембо F1 1гр (Престиж)</t>
  </si>
  <si>
    <t xml:space="preserve">4627175335230</t>
  </si>
  <si>
    <t xml:space="preserve">Редис Ризенбуттер 2гр (Гавриш)</t>
  </si>
  <si>
    <t xml:space="preserve">4601431010093</t>
  </si>
  <si>
    <t xml:space="preserve">Редис Ризенбуттер 2гр (Сиб сад)</t>
  </si>
  <si>
    <t xml:space="preserve">4673748196678</t>
  </si>
  <si>
    <t xml:space="preserve">Редис Ровер F1 0,5гр (Премиум)</t>
  </si>
  <si>
    <t xml:space="preserve">4620010897504</t>
  </si>
  <si>
    <t xml:space="preserve">Редис Розетта F1 1гр (Престиж)</t>
  </si>
  <si>
    <t xml:space="preserve">4627175335216</t>
  </si>
  <si>
    <t xml:space="preserve">Редис Розовая жемчужина 2гр (Сиб Сад)</t>
  </si>
  <si>
    <t xml:space="preserve">4603740987059</t>
  </si>
  <si>
    <t xml:space="preserve">Редис Розово-красный с белым кончиком  ХИТ 2гр (Гавриш)</t>
  </si>
  <si>
    <t xml:space="preserve">4601431039452</t>
  </si>
  <si>
    <t xml:space="preserve">Редис Розово-красный с белым кончиком 200% 6гр (НК)</t>
  </si>
  <si>
    <t xml:space="preserve">4602066432236</t>
  </si>
  <si>
    <t xml:space="preserve">Редис Розово-красный с белым кончиком Кольчуга 2гр (НК)</t>
  </si>
  <si>
    <t xml:space="preserve">4602066232232</t>
  </si>
  <si>
    <t xml:space="preserve">Редис Розовокрасный с белым кончиком 3г (Аэлита)</t>
  </si>
  <si>
    <t xml:space="preserve">4601729018350</t>
  </si>
  <si>
    <t xml:space="preserve">Редис Роксана F1 1гр (Престиж)</t>
  </si>
  <si>
    <t xml:space="preserve">4627175335223</t>
  </si>
  <si>
    <t xml:space="preserve">Редис Рондар F1 1гр (Престиж)</t>
  </si>
  <si>
    <t xml:space="preserve">4620754271981</t>
  </si>
  <si>
    <t xml:space="preserve">Редис Рубин 200% 6гр (НК)</t>
  </si>
  <si>
    <t xml:space="preserve">4602066432250</t>
  </si>
  <si>
    <t xml:space="preserve">Редис Рубин 3гр (АэлитаЭкстра)</t>
  </si>
  <si>
    <t xml:space="preserve">4601729001185</t>
  </si>
  <si>
    <t xml:space="preserve">Редис Русский Гигант Большая грядка 3гр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р (Аэлита)</t>
  </si>
  <si>
    <t xml:space="preserve">4680037351120</t>
  </si>
  <si>
    <t xml:space="preserve">Редис Сакса Большая грядка 5гр (Ред.сем)</t>
  </si>
  <si>
    <t xml:space="preserve">2000214380019</t>
  </si>
  <si>
    <t xml:space="preserve">Редис Сакса РС  2гр (Агроэлита)</t>
  </si>
  <si>
    <t xml:space="preserve">4601431070295</t>
  </si>
  <si>
    <t xml:space="preserve">Редис Сакса РС 200% 6гр (НК)</t>
  </si>
  <si>
    <t xml:space="preserve">4602066491806</t>
  </si>
  <si>
    <t xml:space="preserve">Редис Сакса РС Кольчуга 2гр (НК)</t>
  </si>
  <si>
    <t xml:space="preserve">4602066291802</t>
  </si>
  <si>
    <t xml:space="preserve">Редис Сахарок Русский вкус 2гр (Гавриш)</t>
  </si>
  <si>
    <t xml:space="preserve">4601431023819</t>
  </si>
  <si>
    <t xml:space="preserve">Редис Селеста F1 0,5гр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р (Сиб Сад)</t>
  </si>
  <si>
    <t xml:space="preserve">4673755666942</t>
  </si>
  <si>
    <t xml:space="preserve">Редис Сизар F1 1гр (Престиж)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р (Сиб сад)</t>
  </si>
  <si>
    <t xml:space="preserve">4673748195978</t>
  </si>
  <si>
    <t xml:space="preserve">Редис Синий иней 2гр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р (Аэлита)</t>
  </si>
  <si>
    <t xml:space="preserve">4601729125348</t>
  </si>
  <si>
    <t xml:space="preserve">Редис Снегирек 2гр (Сиб Сад)</t>
  </si>
  <si>
    <t xml:space="preserve">4603740993807</t>
  </si>
  <si>
    <t xml:space="preserve">Редис Снежок 2гр (Сиб Сад)</t>
  </si>
  <si>
    <t xml:space="preserve">4603740998222</t>
  </si>
  <si>
    <t xml:space="preserve">Редис Сора 1гр (Престиж)</t>
  </si>
  <si>
    <t xml:space="preserve">4620754272018</t>
  </si>
  <si>
    <t xml:space="preserve">Редис Сора F1 0,5гр (Сиб Сад)</t>
  </si>
  <si>
    <t xml:space="preserve">4673748195176</t>
  </si>
  <si>
    <t xml:space="preserve">Редис Сосулька Удачные семена 2гр (Гавриш)</t>
  </si>
  <si>
    <t xml:space="preserve">4601431032378</t>
  </si>
  <si>
    <t xml:space="preserve">Редис Софит серия 1+1 5гр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р (Аэлита)</t>
  </si>
  <si>
    <t xml:space="preserve">4601729130700</t>
  </si>
  <si>
    <t xml:space="preserve">Редис Суперстар F1 1гр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р (Агроэлита)</t>
  </si>
  <si>
    <t xml:space="preserve">4601431095434</t>
  </si>
  <si>
    <t xml:space="preserve">Редис Тепличный 2гр (Аэлита)</t>
  </si>
  <si>
    <t xml:space="preserve">4601729169632</t>
  </si>
  <si>
    <t xml:space="preserve">Редис Тетя Софа 2гр (Сиб Сад)</t>
  </si>
  <si>
    <t xml:space="preserve">4673771070471</t>
  </si>
  <si>
    <t xml:space="preserve">Редис Торопыга 2гр (Сиб Сад)</t>
  </si>
  <si>
    <t xml:space="preserve">4603740998383</t>
  </si>
  <si>
    <t xml:space="preserve">Редис Тройная радость 3гр (Сиб сад)</t>
  </si>
  <si>
    <t xml:space="preserve">4673734432179</t>
  </si>
  <si>
    <t xml:space="preserve">Редис Фея 2гр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р (Ред.сем)</t>
  </si>
  <si>
    <t xml:space="preserve">2000215090016</t>
  </si>
  <si>
    <t xml:space="preserve">Редис Французский завтрак 200% 6гр (НК)</t>
  </si>
  <si>
    <t xml:space="preserve">4602066491820</t>
  </si>
  <si>
    <t xml:space="preserve">Редис Французский завтрак 2гр (Сиб Сад)</t>
  </si>
  <si>
    <t xml:space="preserve">4603740993920</t>
  </si>
  <si>
    <t xml:space="preserve">Редис Французский завтрак 3гр (Аэлита)</t>
  </si>
  <si>
    <t xml:space="preserve">4640012531978</t>
  </si>
  <si>
    <t xml:space="preserve">Редис Французский завтрак серия 1+1 5гр (Гавриш)</t>
  </si>
  <si>
    <t xml:space="preserve">4601431020825</t>
  </si>
  <si>
    <t xml:space="preserve">Редис Фунтик F1 1гр (Аэлита)</t>
  </si>
  <si>
    <t xml:space="preserve">4601729153181</t>
  </si>
  <si>
    <t xml:space="preserve">Редис Чемпион серия 1+1 5гр (Гавриш)</t>
  </si>
  <si>
    <t xml:space="preserve">4601431020832</t>
  </si>
  <si>
    <t xml:space="preserve">Редис Черри белле 2гр (Сиб Сад)</t>
  </si>
  <si>
    <t xml:space="preserve">4673748195190</t>
  </si>
  <si>
    <t xml:space="preserve">Редис Черриэт F1 0,5гр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р (Партнер)</t>
  </si>
  <si>
    <t xml:space="preserve">4600707500979</t>
  </si>
  <si>
    <t xml:space="preserve">Редис Черриэт F1 1гр (Престиж)</t>
  </si>
  <si>
    <t xml:space="preserve">4620754272056</t>
  </si>
  <si>
    <t xml:space="preserve">Редис Чупа-Чупс 1гр (АэлитаЭкстра)</t>
  </si>
  <si>
    <t xml:space="preserve">4640012539394</t>
  </si>
  <si>
    <t xml:space="preserve">Редис Чупа-Чупс 2гр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р (Сиб Сад)</t>
  </si>
  <si>
    <t xml:space="preserve">4673734436474</t>
  </si>
  <si>
    <t xml:space="preserve">Редис Эспрессо F1 1гр (Гавриш)</t>
  </si>
  <si>
    <t xml:space="preserve">4601431089235</t>
  </si>
  <si>
    <t xml:space="preserve">Редька</t>
  </si>
  <si>
    <t xml:space="preserve">Редька (Дайкон) Джапэн Бол Рабу китайская 0,5гр (Агроэлита)</t>
  </si>
  <si>
    <t xml:space="preserve">4601431086296</t>
  </si>
  <si>
    <t xml:space="preserve">Редька Ассорти смесь 1гр (АэлитаЭкстра)</t>
  </si>
  <si>
    <t xml:space="preserve">4640012537888</t>
  </si>
  <si>
    <t xml:space="preserve">Редька Барыня китайская 1гр (Гавриш)</t>
  </si>
  <si>
    <t xml:space="preserve">4601431045132</t>
  </si>
  <si>
    <t xml:space="preserve">Редька Внучка F1 1гр (Седек)</t>
  </si>
  <si>
    <t xml:space="preserve">4690368007948</t>
  </si>
  <si>
    <t xml:space="preserve">Редька Зеленая богиня китайская 1гр (Аэлита)</t>
  </si>
  <si>
    <t xml:space="preserve">4601729026645</t>
  </si>
  <si>
    <t xml:space="preserve">Редька Зимняя круглая черная 200% 3гр (НК)</t>
  </si>
  <si>
    <t xml:space="preserve">4602066433103</t>
  </si>
  <si>
    <t xml:space="preserve">Редька Зимняя круглая черная Кольчуга 1гр (НК)</t>
  </si>
  <si>
    <t xml:space="preserve">4602066233109</t>
  </si>
  <si>
    <t xml:space="preserve">Редька Зимняя круглая черная ХИТ 1гр (Гавриш)</t>
  </si>
  <si>
    <t xml:space="preserve">4601431037557</t>
  </si>
  <si>
    <t xml:space="preserve">Редька Зимняя черная 1гр (Сиб сад)</t>
  </si>
  <si>
    <t xml:space="preserve">4673748194810</t>
  </si>
  <si>
    <t xml:space="preserve">Редька Клык слона 2гр (Гавриш)</t>
  </si>
  <si>
    <t xml:space="preserve">4601431010512</t>
  </si>
  <si>
    <t xml:space="preserve">Редька Маргеланская 1гр (Сиб Сад)</t>
  </si>
  <si>
    <t xml:space="preserve">4673748195534</t>
  </si>
  <si>
    <t xml:space="preserve">Редька Маргеланская 200% 2гр (НК)</t>
  </si>
  <si>
    <t xml:space="preserve">4602066433110</t>
  </si>
  <si>
    <t xml:space="preserve">Редька Маргеланская Большая грядка 3гр (Ред.сем)</t>
  </si>
  <si>
    <t xml:space="preserve">2000143290014</t>
  </si>
  <si>
    <t xml:space="preserve">Редька Маргеланская Кольчуга 1гр (НК)</t>
  </si>
  <si>
    <t xml:space="preserve">4602066233116</t>
  </si>
  <si>
    <t xml:space="preserve">Редька Маргеланская Удачные семена 1гр (Гавриш)</t>
  </si>
  <si>
    <t xml:space="preserve">4601431028296</t>
  </si>
  <si>
    <t xml:space="preserve">Редька Маргеланская ХИТ 1гр (Гавриш)</t>
  </si>
  <si>
    <t xml:space="preserve">4601431039476</t>
  </si>
  <si>
    <t xml:space="preserve">Редька Мисато Грин китайская 0,5гр (Гавриш)</t>
  </si>
  <si>
    <t xml:space="preserve">4601431051218</t>
  </si>
  <si>
    <t xml:space="preserve">Редька Мисато Ред китайская 0,5гр (Агроэлита)</t>
  </si>
  <si>
    <t xml:space="preserve">4601431070134</t>
  </si>
  <si>
    <t xml:space="preserve">Редька Мисато Ред китайская лоба 0,5гр (Гавриш)</t>
  </si>
  <si>
    <t xml:space="preserve">4601431051898</t>
  </si>
  <si>
    <t xml:space="preserve">Редька Ночка зимняя 1гр (Аэлита)</t>
  </si>
  <si>
    <t xml:space="preserve">4601729077821</t>
  </si>
  <si>
    <t xml:space="preserve">Редька Острый деликатес 1гр (Сиб Сад)</t>
  </si>
  <si>
    <t xml:space="preserve">4673748191833</t>
  </si>
  <si>
    <t xml:space="preserve">Редька Розовый блеск 1гр (Сиб Сад)</t>
  </si>
  <si>
    <t xml:space="preserve">4673771070549</t>
  </si>
  <si>
    <t xml:space="preserve">Редька Румяная барыня 1гр (Сиб Сад)</t>
  </si>
  <si>
    <t xml:space="preserve">4673748191840</t>
  </si>
  <si>
    <t xml:space="preserve">Редька Северянка 1гр (Сиб сад)</t>
  </si>
  <si>
    <t xml:space="preserve">4673748195541</t>
  </si>
  <si>
    <t xml:space="preserve">Редька Старберст F1 китайский 0,5гр (Престиж)</t>
  </si>
  <si>
    <t xml:space="preserve">4627175332598</t>
  </si>
  <si>
    <t xml:space="preserve">Редька Тpи подpужки смесь 1гр. (Аэлита)</t>
  </si>
  <si>
    <t xml:space="preserve">4601729117237</t>
  </si>
  <si>
    <t xml:space="preserve">Редька Темная ночь черная Большая грядка 3гр (Ред.сем)</t>
  </si>
  <si>
    <t xml:space="preserve">2000161930015</t>
  </si>
  <si>
    <t xml:space="preserve">Редька Чернавка серия 1+1 2гр (Гавриш)</t>
  </si>
  <si>
    <t xml:space="preserve">4601431031739</t>
  </si>
  <si>
    <t xml:space="preserve">Редька Чернавка ХИТ 1гр (Гавриш)</t>
  </si>
  <si>
    <t xml:space="preserve">4601431077041</t>
  </si>
  <si>
    <t xml:space="preserve">Репа Брюква</t>
  </si>
  <si>
    <t xml:space="preserve">Брюква Вильма 0,5гр (Седек)</t>
  </si>
  <si>
    <t xml:space="preserve">4607015185867</t>
  </si>
  <si>
    <t xml:space="preserve">Брюква Красносельская 0,5гр (Сиб Сад)</t>
  </si>
  <si>
    <t xml:space="preserve">4673771072376</t>
  </si>
  <si>
    <t xml:space="preserve">Брюква Красносельская 1гр (АэлитаЭкстра)</t>
  </si>
  <si>
    <t xml:space="preserve">4640012531114</t>
  </si>
  <si>
    <t xml:space="preserve">Брюква Светлая мечта 0,5гр (Седек)</t>
  </si>
  <si>
    <t xml:space="preserve">4690368004251</t>
  </si>
  <si>
    <t xml:space="preserve">Репа Ажур 1гр (Седек)</t>
  </si>
  <si>
    <t xml:space="preserve">4690368035163</t>
  </si>
  <si>
    <t xml:space="preserve">Репа Белая ночь 1гр (Сиб Сад)</t>
  </si>
  <si>
    <t xml:space="preserve">4603740987158</t>
  </si>
  <si>
    <t xml:space="preserve">Репа Внучка 1гр (Аэлита)</t>
  </si>
  <si>
    <t xml:space="preserve">4601729047220</t>
  </si>
  <si>
    <t xml:space="preserve">Репа Гейша 1гр (Сиб Сад)</t>
  </si>
  <si>
    <t xml:space="preserve">4673748196203</t>
  </si>
  <si>
    <t xml:space="preserve">Репа ДУЭТ Дуняша+Гейша 0,4гр (Гавриш)</t>
  </si>
  <si>
    <t xml:space="preserve">4601431105782</t>
  </si>
  <si>
    <t xml:space="preserve">Репа Красно солнышко F1 ВКУСНЯТИНА 0,5гр (НК)</t>
  </si>
  <si>
    <t xml:space="preserve">4602066334172</t>
  </si>
  <si>
    <t xml:space="preserve">Репа Петровская 1гр (Сиб Сад)</t>
  </si>
  <si>
    <t xml:space="preserve">4673748196210</t>
  </si>
  <si>
    <t xml:space="preserve">Репа Петровская Лидер 1гр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р (Сиб Сад)</t>
  </si>
  <si>
    <t xml:space="preserve">4603740994675</t>
  </si>
  <si>
    <t xml:space="preserve">Салат</t>
  </si>
  <si>
    <t xml:space="preserve">Двурядник Изумрудное кружево 0,3гр (Аэлита)</t>
  </si>
  <si>
    <t xml:space="preserve">4601729170218</t>
  </si>
  <si>
    <t xml:space="preserve">Двурядник Оливетта 0,3гр (Аэлита)</t>
  </si>
  <si>
    <t xml:space="preserve">4601729086229</t>
  </si>
  <si>
    <t xml:space="preserve">Двурядник тонколистный Аригато (рукола дикая ) 0,05гр (Аэлита)</t>
  </si>
  <si>
    <t xml:space="preserve">4601729174292</t>
  </si>
  <si>
    <t xml:space="preserve">Двурядник тонколистный Деликатес (рукола дикая) 0,2гр (Аэлита)</t>
  </si>
  <si>
    <t xml:space="preserve">4601729181085</t>
  </si>
  <si>
    <t xml:space="preserve">Комацуна (японский шпинат) репа листовая 0,5гр (Сиб сад)</t>
  </si>
  <si>
    <t xml:space="preserve">4673734430922</t>
  </si>
  <si>
    <t xml:space="preserve">Кресс-салат Ажур Лидер 1гр (Аэлита)</t>
  </si>
  <si>
    <t xml:space="preserve">4601729112447</t>
  </si>
  <si>
    <t xml:space="preserve">Кресс-салат Весенний ХИТ 1гр (Гавриш)</t>
  </si>
  <si>
    <t xml:space="preserve">4601431077065</t>
  </si>
  <si>
    <t xml:space="preserve">Кресс-салат Витаминчик ранний 2гр (Гавриш)</t>
  </si>
  <si>
    <t xml:space="preserve">4601431061576</t>
  </si>
  <si>
    <t xml:space="preserve">Кресс-салат Данский 0,5гр (Сиб Сад)</t>
  </si>
  <si>
    <t xml:space="preserve">4603740999359</t>
  </si>
  <si>
    <t xml:space="preserve">Кресс-салат Данский Кольчуга 2гр (НК)</t>
  </si>
  <si>
    <t xml:space="preserve">4602066276465</t>
  </si>
  <si>
    <t xml:space="preserve">Кресс-салат Домашний витамин 0,5гр (Сиб Сад)</t>
  </si>
  <si>
    <t xml:space="preserve">4673748190515</t>
  </si>
  <si>
    <t xml:space="preserve">Кресс-салат Дукат Урожай на окне 1гр (Гавриш)</t>
  </si>
  <si>
    <t xml:space="preserve">4601431026643</t>
  </si>
  <si>
    <t xml:space="preserve">Кресс-салат Забава Лидер 1гр (Аэлита)</t>
  </si>
  <si>
    <t xml:space="preserve">4601729063985</t>
  </si>
  <si>
    <t xml:space="preserve">Кресс-салат Крупнолистовой 0,5гр (Сиб Сад)</t>
  </si>
  <si>
    <t xml:space="preserve">4673729874021</t>
  </si>
  <si>
    <t xml:space="preserve">Кресс-салат Крупнолистовой 1гр (Аэлита)</t>
  </si>
  <si>
    <t xml:space="preserve">4601729058226</t>
  </si>
  <si>
    <t xml:space="preserve">Кресс-салат Кудряш 0,5гр (Сиб Сад)</t>
  </si>
  <si>
    <t xml:space="preserve">4673734430410</t>
  </si>
  <si>
    <t xml:space="preserve">Кресс-салат Курлед 0,5гр (Престиж)</t>
  </si>
  <si>
    <t xml:space="preserve">4620754270793</t>
  </si>
  <si>
    <t xml:space="preserve">Кресс-салат Мечта Дербента 0,5гр (Сиб Сад)</t>
  </si>
  <si>
    <t xml:space="preserve">4603740987295</t>
  </si>
  <si>
    <t xml:space="preserve">Кресс-салат Обильнолистный 1гр (Аэлита)</t>
  </si>
  <si>
    <t xml:space="preserve">4601729104220</t>
  </si>
  <si>
    <t xml:space="preserve">Кресс-салат Остряк многолетний 2гр (Гавриш)</t>
  </si>
  <si>
    <t xml:space="preserve">4601431079205</t>
  </si>
  <si>
    <t xml:space="preserve">Кресс-салат Престиж 0,5гр (Престиж)</t>
  </si>
  <si>
    <t xml:space="preserve">4627175332703</t>
  </si>
  <si>
    <t xml:space="preserve">Кресс-салат Ранняя пташка 0,5гр (Сиб Сад)</t>
  </si>
  <si>
    <t xml:space="preserve">4673771070631</t>
  </si>
  <si>
    <t xml:space="preserve">Репа Комацуна зеленая листовая 1гр (Семко)</t>
  </si>
  <si>
    <t xml:space="preserve">4640001826856</t>
  </si>
  <si>
    <t xml:space="preserve">Руккола Азбука здоровья Индау 0,3гр (Аэлита)</t>
  </si>
  <si>
    <t xml:space="preserve">4601729167447</t>
  </si>
  <si>
    <t xml:space="preserve">Руккола Будь здоров Индау 0,3гр (Аэлита)</t>
  </si>
  <si>
    <t xml:space="preserve">4601729095900</t>
  </si>
  <si>
    <t xml:space="preserve">Руккола Быстро и вкусно Индау 0,3гр (Аэлита)</t>
  </si>
  <si>
    <t xml:space="preserve">4601729108617</t>
  </si>
  <si>
    <t xml:space="preserve">Руккола Васаби Индау 0,3гр (Аэлита)</t>
  </si>
  <si>
    <t xml:space="preserve">4601729117855</t>
  </si>
  <si>
    <t xml:space="preserve">Руккола Гурман индау Лидер 0,3гр (Аэлита)</t>
  </si>
  <si>
    <t xml:space="preserve">4601729097591</t>
  </si>
  <si>
    <t xml:space="preserve">Руккола Колтивата F1 0,5гр (Ред.сем)</t>
  </si>
  <si>
    <t xml:space="preserve">2000181350015</t>
  </si>
  <si>
    <t xml:space="preserve">Руккола На здоровье 0,3гр (Аэлита)</t>
  </si>
  <si>
    <t xml:space="preserve">4601729104329</t>
  </si>
  <si>
    <t xml:space="preserve">Руккола Неаполитано Индау 0,3гр (Аэлита)</t>
  </si>
  <si>
    <t xml:space="preserve">4601729153105</t>
  </si>
  <si>
    <t xml:space="preserve">Руккола Обильнолистная Индау 0,3гр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кола Чудесница Индау 0,3гр (Аэлита)</t>
  </si>
  <si>
    <t xml:space="preserve">4601729108570</t>
  </si>
  <si>
    <t xml:space="preserve">Рукола Гурман 0,5гр (Гавриш)</t>
  </si>
  <si>
    <t xml:space="preserve">4601431076037</t>
  </si>
  <si>
    <t xml:space="preserve">Рукола Гурман 0,5гр (Сиб Сад)</t>
  </si>
  <si>
    <t xml:space="preserve">4603740993890</t>
  </si>
  <si>
    <t xml:space="preserve">Рукола Гурман дикая 0,5гр (Престиж)</t>
  </si>
  <si>
    <t xml:space="preserve">4627145008706</t>
  </si>
  <si>
    <t xml:space="preserve">Рукола Гурман индау Кольчуга 0,3гр (НК)</t>
  </si>
  <si>
    <t xml:space="preserve">4602066282138</t>
  </si>
  <si>
    <t xml:space="preserve">Рукола ДУЭТ Пасьянс+Покер Индау 1,5гр (Гавриш)</t>
  </si>
  <si>
    <t xml:space="preserve">4601431079663</t>
  </si>
  <si>
    <t xml:space="preserve">Рукола Индау Покер 1гр (Гавриш)</t>
  </si>
  <si>
    <t xml:space="preserve">4601431006324</t>
  </si>
  <si>
    <t xml:space="preserve">Рукола Итальянская Индау 1+1 2гр (Гавриш)</t>
  </si>
  <si>
    <t xml:space="preserve">4601431124943</t>
  </si>
  <si>
    <t xml:space="preserve">Рукола Корсика 0,5гр салат (Сиб Сад)</t>
  </si>
  <si>
    <t xml:space="preserve">4673748193264</t>
  </si>
  <si>
    <t xml:space="preserve">Рукола Красотка Индау 0,3гр (Аэлита)</t>
  </si>
  <si>
    <t xml:space="preserve">4601729095917</t>
  </si>
  <si>
    <t xml:space="preserve">Рукола Пасьянс 0,5гр (Гавриш)</t>
  </si>
  <si>
    <t xml:space="preserve">4601431011069</t>
  </si>
  <si>
    <t xml:space="preserve">Рукола Пасьянс дикая 0,5гр (Престиж)</t>
  </si>
  <si>
    <t xml:space="preserve">4620758401957</t>
  </si>
  <si>
    <t xml:space="preserve">Рукола Полиглот 0,5гр (Престиж)</t>
  </si>
  <si>
    <t xml:space="preserve">4620758407966</t>
  </si>
  <si>
    <t xml:space="preserve">Рукола Римские каникулы индау 1+1 2гр (Гавриш)</t>
  </si>
  <si>
    <t xml:space="preserve">4601431124950</t>
  </si>
  <si>
    <t xml:space="preserve">Рукола Рокет 0,5гр салат (Сиб сад)</t>
  </si>
  <si>
    <t xml:space="preserve">4603740988285</t>
  </si>
  <si>
    <t xml:space="preserve">Рукола Рокет дикая горшечная 0,3гр (Седек)</t>
  </si>
  <si>
    <t xml:space="preserve">4690368015288</t>
  </si>
  <si>
    <t xml:space="preserve">Рукола Рокет тонколистная 0,3гр (Аэлита)</t>
  </si>
  <si>
    <t xml:space="preserve">4601729158056</t>
  </si>
  <si>
    <t xml:space="preserve">Рукола Рокет ХИТ 0,5гр (Гавриш)</t>
  </si>
  <si>
    <t xml:space="preserve">4601431076600</t>
  </si>
  <si>
    <t xml:space="preserve">Рукола Рококо Индау 1гр (Семко)</t>
  </si>
  <si>
    <t xml:space="preserve">4640001826436</t>
  </si>
  <si>
    <t xml:space="preserve">Рукола Сан Ремо Индау 1гр (Гавриш)</t>
  </si>
  <si>
    <t xml:space="preserve">4601431064348</t>
  </si>
  <si>
    <t xml:space="preserve">Рукола Сицилия 0,5гр (Сиб Сад)</t>
  </si>
  <si>
    <t xml:space="preserve">4673748193400</t>
  </si>
  <si>
    <t xml:space="preserve">Рукола Сицилия Индау Лидер 0,3гр (Аэлита)</t>
  </si>
  <si>
    <t xml:space="preserve">4601729097607</t>
  </si>
  <si>
    <t xml:space="preserve">Рукола Сицилия Индау Удачные семена 1гр (Гавриш)</t>
  </si>
  <si>
    <t xml:space="preserve">4601431053311</t>
  </si>
  <si>
    <t xml:space="preserve">Рукола Соренто Индау 1гр (Гавриш)</t>
  </si>
  <si>
    <t xml:space="preserve">4601431064218</t>
  </si>
  <si>
    <t xml:space="preserve">Рукола Таганская дикая 1гр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р (Сиб сад)</t>
  </si>
  <si>
    <t xml:space="preserve">4673734430908</t>
  </si>
  <si>
    <t xml:space="preserve">Рукола Худей вкусно Индау 0,3гр (Аэлита)</t>
  </si>
  <si>
    <t xml:space="preserve">4601729121098</t>
  </si>
  <si>
    <t xml:space="preserve">Рукола Язык дракона тонколистная 0,03гр (Аэлита)</t>
  </si>
  <si>
    <t xml:space="preserve">4601729144509</t>
  </si>
  <si>
    <t xml:space="preserve">Салат 4 сезона кочанный 0,5гр (Аэлита)</t>
  </si>
  <si>
    <t xml:space="preserve">4601729060786</t>
  </si>
  <si>
    <t xml:space="preserve">Салат 4 сезона кочанный 1гр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р (Гавриш)</t>
  </si>
  <si>
    <t xml:space="preserve">4601431000513</t>
  </si>
  <si>
    <t xml:space="preserve">Салат Азарт листовой 1гр (НК)</t>
  </si>
  <si>
    <t xml:space="preserve">4602066307091</t>
  </si>
  <si>
    <t xml:space="preserve">Салат Азарт листовой Большая грядка 1,5гр (Ред.сем)</t>
  </si>
  <si>
    <t xml:space="preserve">2000216710012</t>
  </si>
  <si>
    <t xml:space="preserve">Салат Азарт полукочанный 1гр (Семко)</t>
  </si>
  <si>
    <t xml:space="preserve">4640001825668</t>
  </si>
  <si>
    <t xml:space="preserve">Салат Азарт полукочанный салат 0,5гр (Аэлита)</t>
  </si>
  <si>
    <t xml:space="preserve">4601729142796</t>
  </si>
  <si>
    <t xml:space="preserve">Салат Айс Вейв 10шт (Сиб Сад)</t>
  </si>
  <si>
    <t xml:space="preserve">4603740995030</t>
  </si>
  <si>
    <t xml:space="preserve">Салат Айс Квин кочанный серия Ленивый огород 0,5гр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р (Аэлита)</t>
  </si>
  <si>
    <t xml:space="preserve">4601729117862</t>
  </si>
  <si>
    <t xml:space="preserve">Салат айсберг кочанный Летний Хит ПРОФИ 0,3гр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0,5гр (Сиб сад)</t>
  </si>
  <si>
    <t xml:space="preserve">4603740998727</t>
  </si>
  <si>
    <t xml:space="preserve">Салат Айсберг РУССКИЙ РАЗМЕР кочанный 0,3гр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мериканский коричневый 0,5гр (Сиб Сад)</t>
  </si>
  <si>
    <t xml:space="preserve">4673748191857</t>
  </si>
  <si>
    <t xml:space="preserve">Салат Анапчанин 0,5гр (Сиб Сад)</t>
  </si>
  <si>
    <t xml:space="preserve">4673748191703</t>
  </si>
  <si>
    <t xml:space="preserve">Салат Андромеда листовой кудрявый 0,5гр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р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р(Аэлита)</t>
  </si>
  <si>
    <t xml:space="preserve">4601729188145</t>
  </si>
  <si>
    <t xml:space="preserve">Салат Бейби Ливз ЗЕЛЕНЫЙ листовой смесь ВКУСНЯТИНА 3гр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Бургундия смесь 0,5гр (Аэлита)</t>
  </si>
  <si>
    <t xml:space="preserve">4601729147791</t>
  </si>
  <si>
    <t xml:space="preserve">Салат Бэби Витаминное ассорти смесь 0,5гр (Аэлита)</t>
  </si>
  <si>
    <t xml:space="preserve">4601729069987</t>
  </si>
  <si>
    <t xml:space="preserve">Салат Бэби Восточная смесь 0,5гр (Аэлита)</t>
  </si>
  <si>
    <t xml:space="preserve">4601729147807</t>
  </si>
  <si>
    <t xml:space="preserve">Салат Бэби Городской садик смесь 0,5гр (Аэлита)</t>
  </si>
  <si>
    <t xml:space="preserve">4601729132582</t>
  </si>
  <si>
    <t xml:space="preserve">Салат Бэби Греческое удовольствие смесь Лидер 0,5гр (Аэлита)</t>
  </si>
  <si>
    <t xml:space="preserve">4601729112713</t>
  </si>
  <si>
    <t xml:space="preserve">Салат Бэби Итальянская сиеста смесь Лидер 0,5гр (Аэлита)</t>
  </si>
  <si>
    <t xml:space="preserve">4601729112706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р (Аэлита)</t>
  </si>
  <si>
    <t xml:space="preserve">4601729160257</t>
  </si>
  <si>
    <t xml:space="preserve">Салат Бэби Морские камушки смесь 0,5гр (Аэлита)</t>
  </si>
  <si>
    <t xml:space="preserve">4601729053443</t>
  </si>
  <si>
    <t xml:space="preserve">Салат Бэби Пикантная смесь 0,5гр (Аэлита)</t>
  </si>
  <si>
    <t xml:space="preserve">4601729154256</t>
  </si>
  <si>
    <t xml:space="preserve">Салат Бэби Прованский шарм салат смесь Лидер 0,5гр (Аэлита)</t>
  </si>
  <si>
    <t xml:space="preserve">4601729112690</t>
  </si>
  <si>
    <t xml:space="preserve">Салат Бэби Фитнес стиль смесь 0,5гр (Аэлита)</t>
  </si>
  <si>
    <t xml:space="preserve">4601729160271</t>
  </si>
  <si>
    <t xml:space="preserve">Салат Бэби Французская смесь 0,5гр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р (Престиж)</t>
  </si>
  <si>
    <t xml:space="preserve">4620754272155</t>
  </si>
  <si>
    <t xml:space="preserve">Салат Вишневая дымка 0,5гр (Сиб Сад)</t>
  </si>
  <si>
    <t xml:space="preserve">4673748194766</t>
  </si>
  <si>
    <t xml:space="preserve">Салат Вишневая дымка листовой 0,5гр (Аэлита)</t>
  </si>
  <si>
    <t xml:space="preserve">4601729033995</t>
  </si>
  <si>
    <t xml:space="preserve">Салат Вишневая дымка листовой 0,5гр (Биотехника)</t>
  </si>
  <si>
    <t xml:space="preserve">4606362160190</t>
  </si>
  <si>
    <t xml:space="preserve">Салат Восхитительный листовой ВКУСНЯТИНА 200шт (НК)</t>
  </si>
  <si>
    <t xml:space="preserve">4602066374031</t>
  </si>
  <si>
    <t xml:space="preserve">Салат Вулкан 20шт (Биотехника)</t>
  </si>
  <si>
    <t xml:space="preserve">4606362976487</t>
  </si>
  <si>
    <t xml:space="preserve">Салат Гейзер листовой серия 1+1 1гр (Гавриш)</t>
  </si>
  <si>
    <t xml:space="preserve">4601431020948</t>
  </si>
  <si>
    <t xml:space="preserve">Салат Гранатовые кружева листовой 1гр (Поиск)</t>
  </si>
  <si>
    <t xml:space="preserve">4601887166603</t>
  </si>
  <si>
    <t xml:space="preserve">Салат Гранатовый блеск 0,5гр (Сиб Сад)</t>
  </si>
  <si>
    <t xml:space="preserve">4673748191819</t>
  </si>
  <si>
    <t xml:space="preserve">Салат Гранатовый сок листовой 0,3гр (Премиум)</t>
  </si>
  <si>
    <t xml:space="preserve">4620010896217</t>
  </si>
  <si>
    <t xml:space="preserve">Салат Грейт Лайкс 659 0,5гр (Сиб Сад)</t>
  </si>
  <si>
    <t xml:space="preserve">4673748191932</t>
  </si>
  <si>
    <t xml:space="preserve">Салат Гренобль 0,5гр (Сиб Сад)</t>
  </si>
  <si>
    <t xml:space="preserve">4673755664245</t>
  </si>
  <si>
    <t xml:space="preserve">Салат Десерт листовой 0,5гр (Аэлита)</t>
  </si>
  <si>
    <t xml:space="preserve">4601729047886</t>
  </si>
  <si>
    <t xml:space="preserve">Салат Доллар кочанный 0,5гр (Седек)</t>
  </si>
  <si>
    <t xml:space="preserve">4607149403585</t>
  </si>
  <si>
    <t xml:space="preserve">Салат Дольче Вита листовой 0,5гр (НК)</t>
  </si>
  <si>
    <t xml:space="preserve">4602066374161</t>
  </si>
  <si>
    <t xml:space="preserve">Салат Дольче Вита листовой 0,5гр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р (Престиж)</t>
  </si>
  <si>
    <t xml:space="preserve">4620758408239</t>
  </si>
  <si>
    <t xml:space="preserve">Салат ДУЭТ Ералаш+Забава листовой 1гр (Гавриш)</t>
  </si>
  <si>
    <t xml:space="preserve">4601431103016</t>
  </si>
  <si>
    <t xml:space="preserve">Салат ДУЭТ салат Скороход+Гном 1гр (Гавриш)</t>
  </si>
  <si>
    <t xml:space="preserve">4601431103023</t>
  </si>
  <si>
    <t xml:space="preserve">Салат Ералаш листовой серия 1+1 1гр (Гавриш)</t>
  </si>
  <si>
    <t xml:space="preserve">4601431051034</t>
  </si>
  <si>
    <t xml:space="preserve">Салат Жар птица листовой 0,5гр (Аэлита)</t>
  </si>
  <si>
    <t xml:space="preserve">4601729064807</t>
  </si>
  <si>
    <t xml:space="preserve">Салат Забава листовой 0,5гр (Гавриш)</t>
  </si>
  <si>
    <t xml:space="preserve">4601431000315</t>
  </si>
  <si>
    <t xml:space="preserve">Салат Забава листовой серия 1+1 1гр (Гавриш)</t>
  </si>
  <si>
    <t xml:space="preserve">4601431020061</t>
  </si>
  <si>
    <t xml:space="preserve">Салат Зеленая салатница 0,1гр (Сиб Сад)</t>
  </si>
  <si>
    <t xml:space="preserve">4673748190591</t>
  </si>
  <si>
    <t xml:space="preserve">Салат Зима листовой 0,5гр (Седек)</t>
  </si>
  <si>
    <t xml:space="preserve">4607116267523</t>
  </si>
  <si>
    <t xml:space="preserve">Салат зимний На здоровье 0,5гр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р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р (Аэлита)</t>
  </si>
  <si>
    <t xml:space="preserve">4601729098451</t>
  </si>
  <si>
    <t xml:space="preserve">Салат Китеж листовой 0,5гр (Аэлита)</t>
  </si>
  <si>
    <t xml:space="preserve">4601729022319</t>
  </si>
  <si>
    <t xml:space="preserve">Салат Корн Экспромт 0,5гр (Сиб Сад)</t>
  </si>
  <si>
    <t xml:space="preserve">4603740999106</t>
  </si>
  <si>
    <t xml:space="preserve">Салат Король Мая 0,5гр (Сиб Сад)</t>
  </si>
  <si>
    <t xml:space="preserve">4673755666768</t>
  </si>
  <si>
    <t xml:space="preserve">Салат Краснолистный летний листовой 0,5гр (Седек)</t>
  </si>
  <si>
    <t xml:space="preserve">4607015189483</t>
  </si>
  <si>
    <t xml:space="preserve">Салат Кредо листовой Урожай на окне 0,5гр (Гавриш)</t>
  </si>
  <si>
    <t xml:space="preserve">4601431026674</t>
  </si>
  <si>
    <t xml:space="preserve">Салат Кудрявая парочка 1гр (Сиб сад)</t>
  </si>
  <si>
    <t xml:space="preserve">4673748196227</t>
  </si>
  <si>
    <t xml:space="preserve">Салат Кучерявец Одесский полукочанный 1гр (НК)</t>
  </si>
  <si>
    <t xml:space="preserve">4602066374062</t>
  </si>
  <si>
    <t xml:space="preserve">Салат Кучерявец Семко кочанный 1гр (Семко)</t>
  </si>
  <si>
    <t xml:space="preserve">4640001825644</t>
  </si>
  <si>
    <t xml:space="preserve">Салат Ледяная гора 0,3гр (Аэлита)</t>
  </si>
  <si>
    <t xml:space="preserve">4601729184772</t>
  </si>
  <si>
    <t xml:space="preserve">Салат Летний золотой листовой 0,5гр (Седек)</t>
  </si>
  <si>
    <t xml:space="preserve">4607015189506</t>
  </si>
  <si>
    <t xml:space="preserve">Салат Лолла Росса 0,5гр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р (Сиб Сад)</t>
  </si>
  <si>
    <t xml:space="preserve">4673748197361</t>
  </si>
  <si>
    <t xml:space="preserve">Салат Лолло Бионда полукочанный  Удачные семена 0,5гр (Гавриш)</t>
  </si>
  <si>
    <t xml:space="preserve">4601431032422</t>
  </si>
  <si>
    <t xml:space="preserve">Салат Лолло Росса листовой 0,5гр (Аэлита)</t>
  </si>
  <si>
    <t xml:space="preserve">4601729001420</t>
  </si>
  <si>
    <t xml:space="preserve">Салат Лолло Росса листовой Удачные семена 0,5гр (Гавриш)</t>
  </si>
  <si>
    <t xml:space="preserve">4601431032439</t>
  </si>
  <si>
    <t xml:space="preserve">Салат Любимое трио 1гр (Сиб сад)</t>
  </si>
  <si>
    <t xml:space="preserve">4673748194759</t>
  </si>
  <si>
    <t xml:space="preserve">Салат Малахитовое кружево 0,5гр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р (НК)</t>
  </si>
  <si>
    <t xml:space="preserve">4602066417400</t>
  </si>
  <si>
    <t xml:space="preserve">Салат Мэй Кинг 0,5гр (Сиб Сад)</t>
  </si>
  <si>
    <t xml:space="preserve">4673729874014</t>
  </si>
  <si>
    <t xml:space="preserve">Салат Надин Агро 1гр (Поиск)</t>
  </si>
  <si>
    <t xml:space="preserve">4601887242888</t>
  </si>
  <si>
    <t xml:space="preserve">Салат Нежный кудрявец 0,5гр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р (Аэлита)</t>
  </si>
  <si>
    <t xml:space="preserve">4601729125386</t>
  </si>
  <si>
    <t xml:space="preserve">Салат Отелло и Дездемона 1гр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р (Премиум)</t>
  </si>
  <si>
    <t xml:space="preserve">4620010896576</t>
  </si>
  <si>
    <t xml:space="preserve">Салат Разноцветное кружево смесь семян БОЛЬШЕ Удачные семена 1гр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р (Премиум)</t>
  </si>
  <si>
    <t xml:space="preserve">4620010897634</t>
  </si>
  <si>
    <t xml:space="preserve">Салат Ред Рубин 0,5гр (Сиб Сад)</t>
  </si>
  <si>
    <t xml:space="preserve">4673771071119</t>
  </si>
  <si>
    <t xml:space="preserve">Салат Ред Тамм 0,1гр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р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р (Поиск)</t>
  </si>
  <si>
    <t xml:space="preserve">4601887003069</t>
  </si>
  <si>
    <t xml:space="preserve">Салат Рубиновое кружево 0,5гр (Сиб Сад)</t>
  </si>
  <si>
    <t xml:space="preserve">4673748196234</t>
  </si>
  <si>
    <t xml:space="preserve">Салат Скороход листовой 0,5гр (Гавриш)</t>
  </si>
  <si>
    <t xml:space="preserve">4601431019805</t>
  </si>
  <si>
    <t xml:space="preserve">Салат Снежная королева 0,5гр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р (Сиб Сад)</t>
  </si>
  <si>
    <t xml:space="preserve">4673748191949</t>
  </si>
  <si>
    <t xml:space="preserve">Салат Тайфун листовой 1гр (НК)</t>
  </si>
  <si>
    <t xml:space="preserve">4602066374246</t>
  </si>
  <si>
    <t xml:space="preserve">Салат Тарзан кочанный 0,3гр (Аэлита)</t>
  </si>
  <si>
    <t xml:space="preserve">4601729153204</t>
  </si>
  <si>
    <t xml:space="preserve">Салат Тетис кочанный 1гр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Уно Моменто листовой 0,3гр (НК)</t>
  </si>
  <si>
    <t xml:space="preserve">4602066374154</t>
  </si>
  <si>
    <t xml:space="preserve">Салат Физкульт привет кочанный 0,5гр (Аэлита)</t>
  </si>
  <si>
    <t xml:space="preserve">4601729176593</t>
  </si>
  <si>
    <t xml:space="preserve">Салат Хрустальный 0,3гр (Аэлита)</t>
  </si>
  <si>
    <t xml:space="preserve">4601729184666</t>
  </si>
  <si>
    <t xml:space="preserve">Салат Хрустящий лед 0,5гр(Аэлита)</t>
  </si>
  <si>
    <t xml:space="preserve">4601729144073</t>
  </si>
  <si>
    <t xml:space="preserve">Салат Цикорный Пала Росса салат 0,5гр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р (Седек)</t>
  </si>
  <si>
    <t xml:space="preserve">4607149403561</t>
  </si>
  <si>
    <t xml:space="preserve">Салат Эль Марин 0,1гр (Сиб Сад)</t>
  </si>
  <si>
    <t xml:space="preserve">4673748190607</t>
  </si>
  <si>
    <t xml:space="preserve">Салат Эмилия кочанный 0,5гр (Семко)</t>
  </si>
  <si>
    <t xml:space="preserve">4640001825750</t>
  </si>
  <si>
    <t xml:space="preserve">Салат Эндивий Весеннее кружево 0,5гр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р (Аэлита)</t>
  </si>
  <si>
    <t xml:space="preserve">4601729154331</t>
  </si>
  <si>
    <t xml:space="preserve">Смесь салатных культур Неаполитанка 0,5гр (Аэлита)</t>
  </si>
  <si>
    <t xml:space="preserve">4601729163685</t>
  </si>
  <si>
    <t xml:space="preserve">Смесь салатных культур Португальская 0,5гр (Аэлита)</t>
  </si>
  <si>
    <t xml:space="preserve">4601729147876</t>
  </si>
  <si>
    <t xml:space="preserve">Смесь салатных культур Санторини 0,5гр (Аэлита)</t>
  </si>
  <si>
    <t xml:space="preserve">4601729163661</t>
  </si>
  <si>
    <t xml:space="preserve">Смесь салатных культур Флорида 0,5гр (Аэлита)</t>
  </si>
  <si>
    <t xml:space="preserve">4601729163708</t>
  </si>
  <si>
    <t xml:space="preserve">Смесь салатных культур Фризл сизл 0,5гр (Аэлита)</t>
  </si>
  <si>
    <t xml:space="preserve">4601729147913</t>
  </si>
  <si>
    <t xml:space="preserve">Шпинат Акадия F1 1гр (Сиб Сад)</t>
  </si>
  <si>
    <t xml:space="preserve">4673755660650</t>
  </si>
  <si>
    <t xml:space="preserve">Шпинат Аполло F1 1гр (Престиж)</t>
  </si>
  <si>
    <t xml:space="preserve">4620758406556</t>
  </si>
  <si>
    <t xml:space="preserve">Шпинат Великан 3гр (Аэлита)</t>
  </si>
  <si>
    <t xml:space="preserve">4601729159473</t>
  </si>
  <si>
    <t xml:space="preserve">Шпинат Гелиос F1 1 гр (Престиж)</t>
  </si>
  <si>
    <t xml:space="preserve">4627175334219</t>
  </si>
  <si>
    <t xml:space="preserve">Шпинат Диетический 1гр (Сиб Сад)</t>
  </si>
  <si>
    <t xml:space="preserve">4603740993876</t>
  </si>
  <si>
    <t xml:space="preserve">Шпинат Жирнолистный 1гр (Сиб сад)</t>
  </si>
  <si>
    <t xml:space="preserve">4673748196258</t>
  </si>
  <si>
    <t xml:space="preserve">Шпинат Жирнолистный 2гр (НК)</t>
  </si>
  <si>
    <t xml:space="preserve">4602066375090</t>
  </si>
  <si>
    <t xml:space="preserve">Шпинат Жирнолистный Большая грядка 5гр (Ред.сем)</t>
  </si>
  <si>
    <t xml:space="preserve">2000143310019</t>
  </si>
  <si>
    <t xml:space="preserve">Шпинат Жирнолистный Заморозь! 0,1гр (Гавриш)</t>
  </si>
  <si>
    <t xml:space="preserve">4601431019652</t>
  </si>
  <si>
    <t xml:space="preserve">Шпинат Земляничный 0,05гр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р (Аэлита)</t>
  </si>
  <si>
    <t xml:space="preserve">4601729108426</t>
  </si>
  <si>
    <t xml:space="preserve">Шпинат Исполинский 1гр (Сиб Сад)</t>
  </si>
  <si>
    <t xml:space="preserve">4673734436566</t>
  </si>
  <si>
    <t xml:space="preserve">Шпинат Исполинский Ленивый огород 2гр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липпер F1 1гр (Престиж)</t>
  </si>
  <si>
    <t xml:space="preserve">4627175331041</t>
  </si>
  <si>
    <t xml:space="preserve">Шпинат Крепыш 1гр (Сиб Сад)</t>
  </si>
  <si>
    <t xml:space="preserve">4603740993883</t>
  </si>
  <si>
    <t xml:space="preserve">Шпинат Крепыш 2гр (Аэлита)</t>
  </si>
  <si>
    <t xml:space="preserve">4601729040436</t>
  </si>
  <si>
    <t xml:space="preserve">Шпинат Крепыш 3гр (Поиск)</t>
  </si>
  <si>
    <t xml:space="preserve">4601887135142</t>
  </si>
  <si>
    <t xml:space="preserve">Шпинат Матадор 1гр (Агроэлита)</t>
  </si>
  <si>
    <t xml:space="preserve">4601431109247</t>
  </si>
  <si>
    <t xml:space="preserve">Шпинат Матадор 2гр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р (Аэлита)</t>
  </si>
  <si>
    <t xml:space="preserve">4601729086892</t>
  </si>
  <si>
    <t xml:space="preserve">Шпинат Союз F1 1гр (Престиж)</t>
  </si>
  <si>
    <t xml:space="preserve">4627175333106</t>
  </si>
  <si>
    <t xml:space="preserve">Шпинат Спейс F1 1гр (Агроэлита)</t>
  </si>
  <si>
    <t xml:space="preserve">4601431068629</t>
  </si>
  <si>
    <t xml:space="preserve">Шпинат Спокейн F1 1гр (Престиж)</t>
  </si>
  <si>
    <t xml:space="preserve">4620754273053</t>
  </si>
  <si>
    <t xml:space="preserve">Шпинат Тонус F1 1гр (Престиж)</t>
  </si>
  <si>
    <t xml:space="preserve">4627145006504</t>
  </si>
  <si>
    <t xml:space="preserve">Шпинат Хоровод 3гр (Аэлита)</t>
  </si>
  <si>
    <t xml:space="preserve">4601729047404</t>
  </si>
  <si>
    <t xml:space="preserve">Свекла</t>
  </si>
  <si>
    <t xml:space="preserve">Свекла Ажур раннеспелая 2гр (Седек)</t>
  </si>
  <si>
    <t xml:space="preserve">4690368030533</t>
  </si>
  <si>
    <t xml:space="preserve">Свекла Аляска 3гр (Аэлита)</t>
  </si>
  <si>
    <t xml:space="preserve">4601729115325</t>
  </si>
  <si>
    <t xml:space="preserve">Свекла Багровый хит 2гр (Сиб Сад)</t>
  </si>
  <si>
    <t xml:space="preserve">4673748191581</t>
  </si>
  <si>
    <t xml:space="preserve">Свекла Багровый шар 2гр (Сиб Сад)</t>
  </si>
  <si>
    <t xml:space="preserve">4673748197392</t>
  </si>
  <si>
    <t xml:space="preserve">Свекла Барыня Русский вкус 2гр (Гавриш)</t>
  </si>
  <si>
    <t xml:space="preserve">4601431023840</t>
  </si>
  <si>
    <t xml:space="preserve">Свекла Барышня 3гр (Аэлита)</t>
  </si>
  <si>
    <t xml:space="preserve">4601729085611</t>
  </si>
  <si>
    <t xml:space="preserve">Свекла Богема 3гр (Аэлита)</t>
  </si>
  <si>
    <t xml:space="preserve">4601729031502</t>
  </si>
  <si>
    <t xml:space="preserve">Свекла Боливар 3гр (Аэлита)</t>
  </si>
  <si>
    <t xml:space="preserve">4601729079115</t>
  </si>
  <si>
    <t xml:space="preserve">Свекла Бон-Бон F1 ПРОФИ 1гр (НК)</t>
  </si>
  <si>
    <t xml:space="preserve">4602066731193</t>
  </si>
  <si>
    <t xml:space="preserve">Свекла Бона 1гр (Аэлита)</t>
  </si>
  <si>
    <t xml:space="preserve">4601729144622</t>
  </si>
  <si>
    <t xml:space="preserve">Свекла Бордо 237 200% 5гр (НК)</t>
  </si>
  <si>
    <t xml:space="preserve">4602066431116</t>
  </si>
  <si>
    <t xml:space="preserve">Свекла Бордо 237 Кольчуга 3гр (НК)</t>
  </si>
  <si>
    <t xml:space="preserve">4602066231112</t>
  </si>
  <si>
    <t xml:space="preserve">Свекла Бордо 237 серия 1+1 5гр (Гавриш)</t>
  </si>
  <si>
    <t xml:space="preserve">4601431031753</t>
  </si>
  <si>
    <t xml:space="preserve">Свекла Бордо 237 ХИТ 2гр (Гавpиш)</t>
  </si>
  <si>
    <t xml:space="preserve">4601431037588</t>
  </si>
  <si>
    <t xml:space="preserve">Свекла Бордо 237 Ц/Пх2 5гр (Аэлита)</t>
  </si>
  <si>
    <t xml:space="preserve">4601729068805</t>
  </si>
  <si>
    <t xml:space="preserve">Свекла Бордо 2гр (Сиб сад)</t>
  </si>
  <si>
    <t xml:space="preserve">4673748196241</t>
  </si>
  <si>
    <t xml:space="preserve">Свекла Бордо Большая грядка 5-7гр (Ред.сем)</t>
  </si>
  <si>
    <t xml:space="preserve">2000141900014</t>
  </si>
  <si>
    <t xml:space="preserve">Свекла Бордо Односемянная 3гр (Гавриш)</t>
  </si>
  <si>
    <t xml:space="preserve">4601431038486</t>
  </si>
  <si>
    <t xml:space="preserve">Свекла Бордо улучшенная 3гр (Аэлита)</t>
  </si>
  <si>
    <t xml:space="preserve">4601729053627</t>
  </si>
  <si>
    <t xml:space="preserve">Свекла Боро F1 1гр (Агроэлита)</t>
  </si>
  <si>
    <t xml:space="preserve">4601431059702</t>
  </si>
  <si>
    <t xml:space="preserve">Свекла Боро F1 1гр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р (Аэлита)</t>
  </si>
  <si>
    <t xml:space="preserve">4601729095931</t>
  </si>
  <si>
    <t xml:space="preserve">Свекла Бохан F1 1гр (Престиж)</t>
  </si>
  <si>
    <t xml:space="preserve">4627175330921</t>
  </si>
  <si>
    <t xml:space="preserve">Свекла Брюнетка 3гр (Аэлита)</t>
  </si>
  <si>
    <t xml:space="preserve">4601729144080</t>
  </si>
  <si>
    <t xml:space="preserve">Свекла Бычья кровь 2гр (Аэлита)</t>
  </si>
  <si>
    <t xml:space="preserve">4601729047480</t>
  </si>
  <si>
    <t xml:space="preserve">Свекла Винегрет столовая 3гр (Аэлита)</t>
  </si>
  <si>
    <t xml:space="preserve">4601729095542</t>
  </si>
  <si>
    <t xml:space="preserve">Свекла Винегрет Ц/Пх2 5гр (Аэлита)</t>
  </si>
  <si>
    <t xml:space="preserve">4601729125263</t>
  </si>
  <si>
    <t xml:space="preserve">Свекла Водан F1 2гр (Поиск)</t>
  </si>
  <si>
    <t xml:space="preserve">4601887101147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р (Седек)</t>
  </si>
  <si>
    <t xml:space="preserve">4607015189629</t>
  </si>
  <si>
    <t xml:space="preserve">Свекла Гранатовый сок 3гр (Аэлита)</t>
  </si>
  <si>
    <t xml:space="preserve">4601729049262</t>
  </si>
  <si>
    <t xml:space="preserve">Свекла Гранатовый сок столовая Ц/Пх2 5гр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р (Престиж)</t>
  </si>
  <si>
    <t xml:space="preserve">4627175334158</t>
  </si>
  <si>
    <t xml:space="preserve">Свекла Детройт 2гр (Сиб Сад)</t>
  </si>
  <si>
    <t xml:space="preserve">4603740994736</t>
  </si>
  <si>
    <t xml:space="preserve">Свекла Детройт 3гр (Аэлита)</t>
  </si>
  <si>
    <t xml:space="preserve">4601729001307</t>
  </si>
  <si>
    <t xml:space="preserve">Свекла Детройт Кольчуга 3гр (НК)</t>
  </si>
  <si>
    <t xml:space="preserve">4602066231150</t>
  </si>
  <si>
    <t xml:space="preserve">Свекла Детройт рубиновый 3 3гр (Аэлита)</t>
  </si>
  <si>
    <t xml:space="preserve">Свекла Детройтская 200% 5гр (НК)</t>
  </si>
  <si>
    <t xml:space="preserve">4602066490304</t>
  </si>
  <si>
    <t xml:space="preserve">Свекла Джоли F1 1гр (Сиб Сад)</t>
  </si>
  <si>
    <t xml:space="preserve">4673755660797</t>
  </si>
  <si>
    <t xml:space="preserve">Свекла ДУЭТ Крымская Борщевая+Фекла 3гр (Гавриш)</t>
  </si>
  <si>
    <t xml:space="preserve">4601431105607</t>
  </si>
  <si>
    <t xml:space="preserve">Свекла Египетская плоская 200% 5гр (НК)</t>
  </si>
  <si>
    <t xml:space="preserve">4602066490328</t>
  </si>
  <si>
    <t xml:space="preserve">Свекла Египетская плоская Большая грядка 5гр (Ред.Сем)</t>
  </si>
  <si>
    <t xml:space="preserve">2000214370010</t>
  </si>
  <si>
    <t xml:space="preserve">Свекла Египетская плоская Ц/Пх2 5гр (Аэлита)</t>
  </si>
  <si>
    <t xml:space="preserve">4601729125270</t>
  </si>
  <si>
    <t xml:space="preserve">Свекла Звезда Аделаиды F1 1гр (Аэлита)</t>
  </si>
  <si>
    <t xml:space="preserve">4601729152351</t>
  </si>
  <si>
    <t xml:space="preserve">Свекла Игл F1 1гр (Агроэлита)</t>
  </si>
  <si>
    <t xml:space="preserve">4601431068537</t>
  </si>
  <si>
    <t xml:space="preserve">Свекла Игл F1 1гр (Престиж)</t>
  </si>
  <si>
    <t xml:space="preserve">4620758406525</t>
  </si>
  <si>
    <t xml:space="preserve">Свекла Игл F1 SAKATA 1гр (Гавриш)</t>
  </si>
  <si>
    <t xml:space="preserve">4601431061279</t>
  </si>
  <si>
    <t xml:space="preserve">Свекла Камаро F1 1гр (Престиж)</t>
  </si>
  <si>
    <t xml:space="preserve">4620758408628</t>
  </si>
  <si>
    <t xml:space="preserve">Свекла Кестрел F1 0,5гр (Премиум)</t>
  </si>
  <si>
    <t xml:space="preserve">4620010897047</t>
  </si>
  <si>
    <t xml:space="preserve">Свекла Кестрел F1 1г (Гавриш)</t>
  </si>
  <si>
    <t xml:space="preserve">4601431061293</t>
  </si>
  <si>
    <t xml:space="preserve">Свекла Кестрел F1 1гр (Агроэлита)</t>
  </si>
  <si>
    <t xml:space="preserve">4601431068551</t>
  </si>
  <si>
    <t xml:space="preserve">Свекла Козак 3гр (Аэлита)</t>
  </si>
  <si>
    <t xml:space="preserve">4601729068973</t>
  </si>
  <si>
    <t xml:space="preserve">Свекла Красная королева 3гр (Гавриш)</t>
  </si>
  <si>
    <t xml:space="preserve">4601431090071</t>
  </si>
  <si>
    <t xml:space="preserve">Свекла Красный Богатырь Заморозь! 3гр (Гавриш)</t>
  </si>
  <si>
    <t xml:space="preserve">4601431015692</t>
  </si>
  <si>
    <t xml:space="preserve">Свекла Красный лед 3гр (Аэлита)</t>
  </si>
  <si>
    <t xml:space="preserve">4601729056253</t>
  </si>
  <si>
    <t xml:space="preserve">Свекла Красный шар 200% 5гр (НК)</t>
  </si>
  <si>
    <t xml:space="preserve">4602066431154</t>
  </si>
  <si>
    <t xml:space="preserve">Свекла Красный шар 3гр (Аэлита)</t>
  </si>
  <si>
    <t xml:space="preserve">4601729002571</t>
  </si>
  <si>
    <t xml:space="preserve">Свекла Креолка 2гр (Аэлита)</t>
  </si>
  <si>
    <t xml:space="preserve">4601729118920</t>
  </si>
  <si>
    <t xml:space="preserve">Свекла Крымская Борщевая 1 серия 1+1 5гр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р (Сиб сад)</t>
  </si>
  <si>
    <t xml:space="preserve">4673748198993</t>
  </si>
  <si>
    <t xml:space="preserve">Свекла Купчиха 2гр (Сиб сад) серия ЛС</t>
  </si>
  <si>
    <t xml:space="preserve">4673755668526</t>
  </si>
  <si>
    <t xml:space="preserve">Свекла Ларка 1гр (Гавриш)</t>
  </si>
  <si>
    <t xml:space="preserve">4601431013056</t>
  </si>
  <si>
    <t xml:space="preserve">Свекла Ларка 1гр (Престиж)</t>
  </si>
  <si>
    <t xml:space="preserve">4620754272315</t>
  </si>
  <si>
    <t xml:space="preserve">Свекла Либеро 1гр (Гавриш)</t>
  </si>
  <si>
    <t xml:space="preserve">4601431007345</t>
  </si>
  <si>
    <t xml:space="preserve">Свекла Мадам Ружетт раннеспелая 3гр (Седек)</t>
  </si>
  <si>
    <t xml:space="preserve">4607015189711</t>
  </si>
  <si>
    <t xml:space="preserve">Свекла Мангольд Барезе 1гр (Аэлита)</t>
  </si>
  <si>
    <t xml:space="preserve">4601729152054</t>
  </si>
  <si>
    <t xml:space="preserve">Свекла Мангольд Невеста 1гр (Аэлита)</t>
  </si>
  <si>
    <t xml:space="preserve">4601729117749</t>
  </si>
  <si>
    <t xml:space="preserve">Свекла Мангольд Павлиний хвост смесь Лидер 1гр (Аэлита)</t>
  </si>
  <si>
    <t xml:space="preserve">4601729112744</t>
  </si>
  <si>
    <t xml:space="preserve">Свекла Мангольд Рубарб 0,5гр (Агроэлита)</t>
  </si>
  <si>
    <t xml:space="preserve">4601431113800</t>
  </si>
  <si>
    <t xml:space="preserve">Свекла Мангольд Рубарб 0,5гр (Престиж)</t>
  </si>
  <si>
    <t xml:space="preserve">4627145006467</t>
  </si>
  <si>
    <t xml:space="preserve">Свекла Маноло F1 1гр (Престиж)</t>
  </si>
  <si>
    <t xml:space="preserve">4627175330938</t>
  </si>
  <si>
    <t xml:space="preserve">Свекла Марго F1 1гр (Престиж)</t>
  </si>
  <si>
    <t xml:space="preserve">4627175335308</t>
  </si>
  <si>
    <t xml:space="preserve">Свекла Марфуша 3гр (Гавриш)</t>
  </si>
  <si>
    <t xml:space="preserve">4601431090088</t>
  </si>
  <si>
    <t xml:space="preserve">Свекла Матрена 2гр (Сиб сад)</t>
  </si>
  <si>
    <t xml:space="preserve">4673748196906</t>
  </si>
  <si>
    <t xml:space="preserve">Свекла Матрена 2гр (Сиб сад) серия ЛС</t>
  </si>
  <si>
    <t xml:space="preserve">4673755669103</t>
  </si>
  <si>
    <t xml:space="preserve">Свекла Машенька 2гр (АэлитаЭкстра)</t>
  </si>
  <si>
    <t xml:space="preserve">4640012537918</t>
  </si>
  <si>
    <t xml:space="preserve">Свекла Мона 1гр (Гавриш)</t>
  </si>
  <si>
    <t xml:space="preserve">4601431013070</t>
  </si>
  <si>
    <t xml:space="preserve">Свекла Мона 2гр (Сиб Сад)</t>
  </si>
  <si>
    <t xml:space="preserve">4603740987127</t>
  </si>
  <si>
    <t xml:space="preserve">Свекла Мона 3гр (Аэлита)</t>
  </si>
  <si>
    <t xml:space="preserve">4601729077142</t>
  </si>
  <si>
    <t xml:space="preserve">Свекла Монополи 1гр (Гавриш)</t>
  </si>
  <si>
    <t xml:space="preserve">4601431094130</t>
  </si>
  <si>
    <t xml:space="preserve">Свекла Мулатка 2г (Гавриш)</t>
  </si>
  <si>
    <t xml:space="preserve">4601431034594</t>
  </si>
  <si>
    <t xml:space="preserve">Свекла Мулатка 2гр (Аэлита)</t>
  </si>
  <si>
    <t xml:space="preserve">4601729113406</t>
  </si>
  <si>
    <t xml:space="preserve">Свекла Мулатка 2гр (Сиб Сад)</t>
  </si>
  <si>
    <t xml:space="preserve">4673748196920</t>
  </si>
  <si>
    <t xml:space="preserve">Свекла Мулатка Большая грядка 5гр (Ред.сем)</t>
  </si>
  <si>
    <t xml:space="preserve">2000157680016</t>
  </si>
  <si>
    <t xml:space="preserve">Свекла Мулатка ХИТ 1гр (Гавриш)</t>
  </si>
  <si>
    <t xml:space="preserve">4601431077102</t>
  </si>
  <si>
    <t xml:space="preserve">Свекла Мулатка-Шоколадка 3гр (НК)</t>
  </si>
  <si>
    <t xml:space="preserve">4602066303192</t>
  </si>
  <si>
    <t xml:space="preserve">Свекла Несравненная 2гр (Сиб Сад)</t>
  </si>
  <si>
    <t xml:space="preserve">4673755660629</t>
  </si>
  <si>
    <t xml:space="preserve">Свекла Несравненная А463 3гр (НК)</t>
  </si>
  <si>
    <t xml:space="preserve">4602066331171</t>
  </si>
  <si>
    <t xml:space="preserve">Свекла Несравненная А463 Лидер 2гр (Аэлита)</t>
  </si>
  <si>
    <t xml:space="preserve">4601729174667</t>
  </si>
  <si>
    <t xml:space="preserve">Свекла Несравненная А463 серия 1+1 5гр (Гавриш)</t>
  </si>
  <si>
    <t xml:space="preserve">4601431031784</t>
  </si>
  <si>
    <t xml:space="preserve">Свекла Обыкновенное чудо 2гр (Сиб сад)</t>
  </si>
  <si>
    <t xml:space="preserve">4673748194742</t>
  </si>
  <si>
    <t xml:space="preserve">Свекла Одноростковая Лидер 3гр (Аэлита)</t>
  </si>
  <si>
    <t xml:space="preserve">4601729065804</t>
  </si>
  <si>
    <t xml:space="preserve">Свекла Одноростковая серия 1+1 5гр (Гавриш)</t>
  </si>
  <si>
    <t xml:space="preserve">4601431031791</t>
  </si>
  <si>
    <t xml:space="preserve">Свекла Пабло F1 1гр (Агроэлита)</t>
  </si>
  <si>
    <t xml:space="preserve">4601431059726</t>
  </si>
  <si>
    <t xml:space="preserve">Свекла Пабло F1 1гр (Престиж)</t>
  </si>
  <si>
    <t xml:space="preserve">4620754272322</t>
  </si>
  <si>
    <t xml:space="preserve">Свекла Пабло F1 1гр (Сиб сад)</t>
  </si>
  <si>
    <t xml:space="preserve">4673748195794</t>
  </si>
  <si>
    <t xml:space="preserve">Свекла Пабло F1 Лидер 1гр (Аэлита)</t>
  </si>
  <si>
    <t xml:space="preserve">4601729078835</t>
  </si>
  <si>
    <t xml:space="preserve">Свекла Пани Божена Большая грядка 5гр (Ред.сем)</t>
  </si>
  <si>
    <t xml:space="preserve">2000157640010</t>
  </si>
  <si>
    <t xml:space="preserve">Свекла Пиковая дама F1 1гр (Премиум)</t>
  </si>
  <si>
    <t xml:space="preserve">4620010894701</t>
  </si>
  <si>
    <t xml:space="preserve">Свекла Рафинад 3гр (Аэлита)</t>
  </si>
  <si>
    <t xml:space="preserve">4601729115332</t>
  </si>
  <si>
    <t xml:space="preserve">Свекла Ред Клауд F1 1гр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р (Гавриш)</t>
  </si>
  <si>
    <t xml:space="preserve">4601431048065</t>
  </si>
  <si>
    <t xml:space="preserve">Свекла Ронда F1 1гр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р (Сиб Сад)</t>
  </si>
  <si>
    <t xml:space="preserve">4603740994514</t>
  </si>
  <si>
    <t xml:space="preserve">Свекла Сибирский борщ 2гр (Сиб Сад)</t>
  </si>
  <si>
    <t xml:space="preserve">4603740994507</t>
  </si>
  <si>
    <t xml:space="preserve">Свекла Смуглянка столовая 3гр (Аэлита)</t>
  </si>
  <si>
    <t xml:space="preserve">4601729072185</t>
  </si>
  <si>
    <t xml:space="preserve">Свекла Смуглянка Удачные семена 2гр (Гавриш)</t>
  </si>
  <si>
    <t xml:space="preserve">4601431034600</t>
  </si>
  <si>
    <t xml:space="preserve">Свекла Сударыня Русский богатырь 2гр (Гавриш)</t>
  </si>
  <si>
    <t xml:space="preserve">4601431056268</t>
  </si>
  <si>
    <t xml:space="preserve">Свекла Таунус F1 1гр (Агроэлита)</t>
  </si>
  <si>
    <t xml:space="preserve">4601431062207</t>
  </si>
  <si>
    <t xml:space="preserve">Свекла Темная ночь 2гр (Сиб Сад)</t>
  </si>
  <si>
    <t xml:space="preserve">4673755667499</t>
  </si>
  <si>
    <t xml:space="preserve">Свекла Фалькон F1 0,5гр (Премиум)</t>
  </si>
  <si>
    <t xml:space="preserve">4620010896873</t>
  </si>
  <si>
    <t xml:space="preserve">Свекла Фалькон F1 1гр (Престиж)</t>
  </si>
  <si>
    <t xml:space="preserve">4627175330945</t>
  </si>
  <si>
    <t xml:space="preserve">Свекла Фекла Русский вкус 3гр (Гавриш)</t>
  </si>
  <si>
    <t xml:space="preserve">4601431033634</t>
  </si>
  <si>
    <t xml:space="preserve">Свекла Цилиндра 3гр (Аэлита)</t>
  </si>
  <si>
    <t xml:space="preserve">4601729001284</t>
  </si>
  <si>
    <t xml:space="preserve">Свекла Цилиндра NEW 200% 5гр (НК)</t>
  </si>
  <si>
    <t xml:space="preserve">4602066490342</t>
  </si>
  <si>
    <t xml:space="preserve">Свекла Цилиндра одноростковая 3гр (Аэлита)</t>
  </si>
  <si>
    <t xml:space="preserve">4601729012020</t>
  </si>
  <si>
    <t xml:space="preserve">Свекла Цилиндра серия 1+1 5гр (Гавриш)</t>
  </si>
  <si>
    <t xml:space="preserve">4601431031807</t>
  </si>
  <si>
    <t xml:space="preserve">Свекла Цилиндра улучшенная 2гр (Сиб сад)</t>
  </si>
  <si>
    <t xml:space="preserve">4673748196937</t>
  </si>
  <si>
    <t xml:space="preserve">Свекла Цыганочка 3гр (Аэлита)</t>
  </si>
  <si>
    <t xml:space="preserve">4601729027086</t>
  </si>
  <si>
    <t xml:space="preserve">Свекла Червона кула  (Красный шар) ХИТ 2гр (Гавриш)</t>
  </si>
  <si>
    <t xml:space="preserve">4601431037601</t>
  </si>
  <si>
    <t xml:space="preserve">Свекла Червона кула (Красный шар) 3гр (Гавриш)</t>
  </si>
  <si>
    <t xml:space="preserve">4601431002623</t>
  </si>
  <si>
    <t xml:space="preserve">Свекла Червона Кула 2гр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р (Аэлита)</t>
  </si>
  <si>
    <t xml:space="preserve">4601729100482</t>
  </si>
  <si>
    <t xml:space="preserve">Свекла Щец-борщец 3гр (Аэлита)</t>
  </si>
  <si>
    <t xml:space="preserve">4601729049644</t>
  </si>
  <si>
    <t xml:space="preserve">Свекла Экшен F1 2гр (Поиск)</t>
  </si>
  <si>
    <t xml:space="preserve">4601887206712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Белые кисти многолетник 0,01гр (Поиск)</t>
  </si>
  <si>
    <t xml:space="preserve">4601887377504</t>
  </si>
  <si>
    <t xml:space="preserve">Буддлея Давида Фиолетово-голубая многолетник 0,01гр (Поиск)</t>
  </si>
  <si>
    <t xml:space="preserve">4601887111894</t>
  </si>
  <si>
    <t xml:space="preserve">Буддлея Смесь окрасок многолетник 10шт (Поиск)</t>
  </si>
  <si>
    <t xml:space="preserve">46018870272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р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ортензия Черешковая вьющаяся 20шт (Ред.Сем)</t>
  </si>
  <si>
    <t xml:space="preserve">2000227050015</t>
  </si>
  <si>
    <t xml:space="preserve">Граб Изумрудная ширма многолетник 0,5гр (АэлитаЭкстра)</t>
  </si>
  <si>
    <t xml:space="preserve">4680037352301</t>
  </si>
  <si>
    <t xml:space="preserve">Груша Уссурийская 0,3гр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р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мпсис Апельсиновый рассвет многолетник 0,05гр (Аэлита)</t>
  </si>
  <si>
    <t xml:space="preserve">4680037352325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р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р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р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р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р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р (АэлитаЭкстра)</t>
  </si>
  <si>
    <t xml:space="preserve">4640012538243</t>
  </si>
  <si>
    <t xml:space="preserve">Роза Изабелла шиповник многолетник 0,1гр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р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р (Ред.сем)</t>
  </si>
  <si>
    <t xml:space="preserve">2000206820011</t>
  </si>
  <si>
    <t xml:space="preserve">Спирея Рябинолистная 0,02гр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р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Семена со скидкой</t>
  </si>
  <si>
    <t xml:space="preserve">Семена в ассортименте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р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йкидо F1 5шт (Престиж)</t>
  </si>
  <si>
    <t xml:space="preserve">4627175330969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р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р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р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р (Партнер)</t>
  </si>
  <si>
    <t xml:space="preserve">4600707504977</t>
  </si>
  <si>
    <t xml:space="preserve">Томат Анюта F1 0,1гр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р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Сиб Сад)</t>
  </si>
  <si>
    <t xml:space="preserve">4673748193424</t>
  </si>
  <si>
    <t xml:space="preserve">Томат Баловень судьбы 20шт (Сиб Сад)</t>
  </si>
  <si>
    <t xml:space="preserve">4673748193431</t>
  </si>
  <si>
    <t xml:space="preserve">Томат Банан желтый Вкуснотека 10шт (Поиск)</t>
  </si>
  <si>
    <t xml:space="preserve">4601887217633</t>
  </si>
  <si>
    <t xml:space="preserve">Томат Банан красный 0,05гр (Гавриш)</t>
  </si>
  <si>
    <t xml:space="preserve">4601431000421</t>
  </si>
  <si>
    <t xml:space="preserve">Томат Банан розовый 20шт (Сиб Сад)</t>
  </si>
  <si>
    <t xml:space="preserve">4603740994798</t>
  </si>
  <si>
    <t xml:space="preserve">Томат Бананза 0,05гр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ТЯНЯ 20шт (Сиб сад) серия ЛС</t>
  </si>
  <si>
    <t xml:space="preserve">4673755668397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ла роза 0,2гр (Аэлита)</t>
  </si>
  <si>
    <t xml:space="preserve">4601729153488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нито F1 5шт (Престиж)</t>
  </si>
  <si>
    <t xml:space="preserve">4620754272445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793004123847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р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р (Гавриш)</t>
  </si>
  <si>
    <t xml:space="preserve">4601431055520</t>
  </si>
  <si>
    <t xml:space="preserve">Томат Большая мамочка серия 1+1 0,1гр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р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р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р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р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р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р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р (Гавриш)</t>
  </si>
  <si>
    <t xml:space="preserve">4601431052598</t>
  </si>
  <si>
    <t xml:space="preserve">Томат Вкус Детства 0,2гр (Аэлита)</t>
  </si>
  <si>
    <t xml:space="preserve">4601729104633</t>
  </si>
  <si>
    <t xml:space="preserve">Томат Вкусная забава 0,2гр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р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р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р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рдемарины 20шт (Сиб сад)</t>
  </si>
  <si>
    <t xml:space="preserve">7930041234283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Полосатый Перец 10шт (Ред.Сем)</t>
  </si>
  <si>
    <t xml:space="preserve">2000251470018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р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р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р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р (Аэлита)</t>
  </si>
  <si>
    <t xml:space="preserve">4601729152610</t>
  </si>
  <si>
    <t xml:space="preserve">Томат Детский сад F1 10шт (Престиж)</t>
  </si>
  <si>
    <t xml:space="preserve">462075840222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5шт (Престиж)</t>
  </si>
  <si>
    <t xml:space="preserve">4620754272537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р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гожитель 20шт (Сиб Сад)</t>
  </si>
  <si>
    <t xml:space="preserve">4673748192335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р (Гавриш)</t>
  </si>
  <si>
    <t xml:space="preserve">4601431079670</t>
  </si>
  <si>
    <t xml:space="preserve">Томат ДУЭТ Сушка F1+Толстушка 12шт+0,05гр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енечка 20шт (Сиб сад)</t>
  </si>
  <si>
    <t xml:space="preserve">4673748199020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р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р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р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р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р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р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р (Семко)</t>
  </si>
  <si>
    <t xml:space="preserve">4640001822261</t>
  </si>
  <si>
    <t xml:space="preserve">Томат Камчатка F1 0,05гр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р (Гавриш)</t>
  </si>
  <si>
    <t xml:space="preserve">4601431103764</t>
  </si>
  <si>
    <t xml:space="preserve">Томат Каскад коралловый 0,05гр (Гавриш)</t>
  </si>
  <si>
    <t xml:space="preserve">4601431103733</t>
  </si>
  <si>
    <t xml:space="preserve">Томат Каскад красный 0,05гр (Гавриш)</t>
  </si>
  <si>
    <t xml:space="preserve">4601431113282</t>
  </si>
  <si>
    <t xml:space="preserve">Томат Каскад розовый 0,05гр (Гавриш)</t>
  </si>
  <si>
    <t xml:space="preserve">4601431103887</t>
  </si>
  <si>
    <t xml:space="preserve">Томат Каскад рубиновый 0,05гр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ишмиш ассорти 20шт (Сиб Сад)</t>
  </si>
  <si>
    <t xml:space="preserve">4603740986915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Виктория F1 15шт (Сиб Сад)</t>
  </si>
  <si>
    <t xml:space="preserve">4673755667291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р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р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р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р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р (Гавриш)</t>
  </si>
  <si>
    <t xml:space="preserve">4601431108776</t>
  </si>
  <si>
    <t xml:space="preserve">Томат Кубышка Пурпурная 0,05гр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р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р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р (Партнер)</t>
  </si>
  <si>
    <t xml:space="preserve">4620054282311</t>
  </si>
  <si>
    <t xml:space="preserve">Томат Лимонные дольки 0,2гр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р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р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р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р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льва F1 15шт (Сиб Сад)</t>
  </si>
  <si>
    <t xml:space="preserve">7930041236676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р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р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р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алют Вкуснотека 10шт (Поиск)</t>
  </si>
  <si>
    <t xml:space="preserve">4601887217763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0,05гр (Гавриш)</t>
  </si>
  <si>
    <t xml:space="preserve">460143111867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р (Гавриш)</t>
  </si>
  <si>
    <t xml:space="preserve">4601431063648</t>
  </si>
  <si>
    <t xml:space="preserve">Томат Монисто Солохи 0,05гр (Гавриш)</t>
  </si>
  <si>
    <t xml:space="preserve">4601431095335</t>
  </si>
  <si>
    <t xml:space="preserve">Томат Монисто шоколадное 0,05гр (Гавриш)</t>
  </si>
  <si>
    <t xml:space="preserve">4601431067127</t>
  </si>
  <si>
    <t xml:space="preserve">Томат Монисто янтарное 0,05гр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.2гр (НК)</t>
  </si>
  <si>
    <t xml:space="preserve">4602066401584</t>
  </si>
  <si>
    <t xml:space="preserve">Томат Московский Деликатес Изумрудный 0,1гр (НК)</t>
  </si>
  <si>
    <t xml:space="preserve">4602066300658</t>
  </si>
  <si>
    <t xml:space="preserve">Томат Московский Деликатес Кольчуга 0,1гр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р (Семко)</t>
  </si>
  <si>
    <t xml:space="preserve">4640001822803</t>
  </si>
  <si>
    <t xml:space="preserve">Томат Настена F1 15шт (Сиб Сад)</t>
  </si>
  <si>
    <t xml:space="preserve">4673748199259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р (Седек)</t>
  </si>
  <si>
    <t xml:space="preserve">4690368031127</t>
  </si>
  <si>
    <t xml:space="preserve">Томат Непас 11 Непасынкующийся комнатный 0,1гр (Седек)</t>
  </si>
  <si>
    <t xml:space="preserve">4690368031134</t>
  </si>
  <si>
    <t xml:space="preserve">Томат Непас 13 непасынкующийся Сливовидный 0,1гр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р (Седек)</t>
  </si>
  <si>
    <t xml:space="preserve">4690368031042</t>
  </si>
  <si>
    <t xml:space="preserve">Томат Непас 5 Непасынкующийся Оранжевый с носиком 0,1гр (Седек)</t>
  </si>
  <si>
    <t xml:space="preserve">4690368031073</t>
  </si>
  <si>
    <t xml:space="preserve">Томат Непас 6 Непасынкующийся F1 Красный с носиком 0,1гр (Седек)</t>
  </si>
  <si>
    <t xml:space="preserve">4690368031080</t>
  </si>
  <si>
    <t xml:space="preserve">Томат Непасынкующийся 0,1гр (Седек)</t>
  </si>
  <si>
    <t xml:space="preserve">4607149405022</t>
  </si>
  <si>
    <t xml:space="preserve">Томат Непасынкующийся F1 Красный с носиком 0,1гр (Седек)</t>
  </si>
  <si>
    <t xml:space="preserve">4690368026307</t>
  </si>
  <si>
    <t xml:space="preserve">Томат Непасынкующийся Малиновый 0,1гр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р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р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р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сик красный ВКУСНЯТИНА 15шт (НК)</t>
  </si>
  <si>
    <t xml:space="preserve">4602066303031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р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Буш F1 5шт (Престиж)</t>
  </si>
  <si>
    <t xml:space="preserve">4620758406532</t>
  </si>
  <si>
    <t xml:space="preserve">Томат Пинк гарант F1 бессемянный 3шт (Премиум)</t>
  </si>
  <si>
    <t xml:space="preserve">4620010897122</t>
  </si>
  <si>
    <t xml:space="preserve">Томат Пинк Калибр F1 3шт (Престиж)</t>
  </si>
  <si>
    <t xml:space="preserve">4627175335407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р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р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р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р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Удачные семена 0,05гр (Гавриш)</t>
  </si>
  <si>
    <t xml:space="preserve">4601431024922</t>
  </si>
  <si>
    <t xml:space="preserve">Томат Ранний биколор 20шт (Аэлита)</t>
  </si>
  <si>
    <t xml:space="preserve">4601729166785</t>
  </si>
  <si>
    <t xml:space="preserve">Томат Ранний Дубинина 0,2гр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р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р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5шт (Престиж)</t>
  </si>
  <si>
    <t xml:space="preserve">4627175335773</t>
  </si>
  <si>
    <t xml:space="preserve">Томат Розовая Ляна 20шт (Сиб сад)</t>
  </si>
  <si>
    <t xml:space="preserve">4673748192991</t>
  </si>
  <si>
    <t xml:space="preserve">Томат Розовая свечка 0,2гр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р (Гавриш)</t>
  </si>
  <si>
    <t xml:space="preserve">4601431104051</t>
  </si>
  <si>
    <t xml:space="preserve">Томат Розовый бык Русский богатырь 0,05гр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р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р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р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р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р (Седек)</t>
  </si>
  <si>
    <t xml:space="preserve">4607149405152</t>
  </si>
  <si>
    <t xml:space="preserve">Томат Сахар бурый 0,1гр (Седек)</t>
  </si>
  <si>
    <t xml:space="preserve">4690368039550</t>
  </si>
  <si>
    <t xml:space="preserve">Томат Сахар Красный 0,1гр (Седек)</t>
  </si>
  <si>
    <t xml:space="preserve">4607149409082</t>
  </si>
  <si>
    <t xml:space="preserve">Томат Сахар Черный 0,1гр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Аэлита)</t>
  </si>
  <si>
    <t xml:space="preserve">4601729140839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р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р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р (Семко)</t>
  </si>
  <si>
    <t xml:space="preserve">4640001822179</t>
  </si>
  <si>
    <t xml:space="preserve">Томат Семко-101 F1 0,05гр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р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р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р (Гавриш)</t>
  </si>
  <si>
    <t xml:space="preserve">4601431113411</t>
  </si>
  <si>
    <t xml:space="preserve">Томат Сердце красавицы 0,2гр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р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р (Аэлита)</t>
  </si>
  <si>
    <t xml:space="preserve">4601729019012</t>
  </si>
  <si>
    <t xml:space="preserve">Томат Сибирский скороспелый 200% 0,4гр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р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р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р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р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р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р (Гавриш)</t>
  </si>
  <si>
    <t xml:space="preserve">4601431048393</t>
  </si>
  <si>
    <t xml:space="preserve">Томат Спрут F1 0,03гр (Седек)</t>
  </si>
  <si>
    <t xml:space="preserve">4607116261583</t>
  </si>
  <si>
    <t xml:space="preserve">Томат Спрут F1 Сливка Малиновая  0,03гр (Седек)</t>
  </si>
  <si>
    <t xml:space="preserve">4690368030960</t>
  </si>
  <si>
    <t xml:space="preserve">Томат Спрут F1 Сливка Шоколадная 0,03гр (Седек)</t>
  </si>
  <si>
    <t xml:space="preserve">4690368030984</t>
  </si>
  <si>
    <t xml:space="preserve">Томат Спрут F1 черри 0,03гр (Седек)</t>
  </si>
  <si>
    <t xml:space="preserve">4690368009966</t>
  </si>
  <si>
    <t xml:space="preserve">Томат Спрут черри Малиновый F1 0.03гр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р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р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р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р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р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енок F1 15шт (Сиб Сад)</t>
  </si>
  <si>
    <t xml:space="preserve">4673734430618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р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р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р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раган F1 10шт (Семко)</t>
  </si>
  <si>
    <t xml:space="preserve">4640001822919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фа F1 5шт (Партнер)</t>
  </si>
  <si>
    <t xml:space="preserve">4600707504717</t>
  </si>
  <si>
    <t xml:space="preserve">Томат Фламенко пурпурный 20шт (Сиб Сад)</t>
  </si>
  <si>
    <t xml:space="preserve">46737344321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р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Е 20шт (Сиб Сад)</t>
  </si>
  <si>
    <t xml:space="preserve">4673748192601</t>
  </si>
  <si>
    <t xml:space="preserve">Томат ХЛЕБОСОЛЬНЫЕ 20шт (Сиб Сад) серия ЛС</t>
  </si>
  <si>
    <t xml:space="preserve">4673755668700</t>
  </si>
  <si>
    <t xml:space="preserve">Томат ХЛЕБОСОЛЬНЫЙ РОЗОВЫЙ 20шт (Сиб сад)</t>
  </si>
  <si>
    <t xml:space="preserve">4673748199426</t>
  </si>
  <si>
    <t xml:space="preserve">Томат Хурма НК ВКУСНЯТИНА 5шт (НК)</t>
  </si>
  <si>
    <t xml:space="preserve">46020663021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Цыган 20шт (Сиб Сад)</t>
  </si>
  <si>
    <t xml:space="preserve">4673748194599</t>
  </si>
  <si>
    <t xml:space="preserve">Томат Чапай 20шт (Сиб сад)</t>
  </si>
  <si>
    <t xml:space="preserve">4673771072413</t>
  </si>
  <si>
    <t xml:space="preserve">Томат Челнок 0,05гр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от F1 15шт (Сиб Сад)</t>
  </si>
  <si>
    <t xml:space="preserve">4673748196821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емледелец F1 0,05гр (Партнер)</t>
  </si>
  <si>
    <t xml:space="preserve">4620054282489</t>
  </si>
  <si>
    <t xml:space="preserve">Томат Черри Золотой колокольчик F1 15шт (Сиб Сад)</t>
  </si>
  <si>
    <t xml:space="preserve">4673748197415</t>
  </si>
  <si>
    <t xml:space="preserve">Томат Черри Карамель золотая F1 15шт (Сиб Сад)</t>
  </si>
  <si>
    <t xml:space="preserve">4673748192410</t>
  </si>
  <si>
    <t xml:space="preserve">Томат Черри Карамель розовая F1 15шт (Сиб Сад)</t>
  </si>
  <si>
    <t xml:space="preserve">4673748192427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ливка 20шт (Сиб Сад)</t>
  </si>
  <si>
    <t xml:space="preserve">7930041237758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р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р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р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р (Седек)</t>
  </si>
  <si>
    <t xml:space="preserve">4690368024167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р (Аэлита)</t>
  </si>
  <si>
    <t xml:space="preserve">4601729145957</t>
  </si>
  <si>
    <t xml:space="preserve">Амарант Рубиновый букет овощной Декоративный огород 0,02гр (Поиск)</t>
  </si>
  <si>
    <t xml:space="preserve">4601887367796</t>
  </si>
  <si>
    <t xml:space="preserve">Анис Айболит 0,5гр (Аэлита)</t>
  </si>
  <si>
    <t xml:space="preserve">4601729085758</t>
  </si>
  <si>
    <t xml:space="preserve">Анис Блюз 0,5гр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р (НК)</t>
  </si>
  <si>
    <t xml:space="preserve">4602066379906</t>
  </si>
  <si>
    <t xml:space="preserve">Анис Капли Датского короля 0,3гр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зилик Ажур зеленый 0,2гр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р (Аэлита)</t>
  </si>
  <si>
    <t xml:space="preserve">4601729061653</t>
  </si>
  <si>
    <t xml:space="preserve">Базилик Аметист 0.5гр (Сиб Сад)</t>
  </si>
  <si>
    <t xml:space="preserve">4603740987790</t>
  </si>
  <si>
    <t xml:space="preserve">Базилик Арарат фиолетовый Большая грядка 1гр (Ред.Сем)</t>
  </si>
  <si>
    <t xml:space="preserve">2000226830014</t>
  </si>
  <si>
    <t xml:space="preserve">Базилик Аромат ванили 0,1гр (Седек)</t>
  </si>
  <si>
    <t xml:space="preserve">4690368009195</t>
  </si>
  <si>
    <t xml:space="preserve">Базилик Аромат Корицы 0,2гр (Аэлита)</t>
  </si>
  <si>
    <t xml:space="preserve">4601729095573</t>
  </si>
  <si>
    <t xml:space="preserve">Базилик Аромат лимона 0,2г (Седек)</t>
  </si>
  <si>
    <t xml:space="preserve">4607116266908</t>
  </si>
  <si>
    <t xml:space="preserve">Базилик Ароматный 0.5гр (Сиб Сад)</t>
  </si>
  <si>
    <t xml:space="preserve">4673748198818</t>
  </si>
  <si>
    <t xml:space="preserve">Базилик Бархатисто-черный 0,5гр (Сиб Сад)</t>
  </si>
  <si>
    <t xml:space="preserve">4673748196395</t>
  </si>
  <si>
    <t xml:space="preserve">Базилик Беби Бол мелколистный 0,1гр (Гавриш)</t>
  </si>
  <si>
    <t xml:space="preserve">4601431095205</t>
  </si>
  <si>
    <t xml:space="preserve">Базилик Василиск Урожай на окне 0,1гр (Гавриш)</t>
  </si>
  <si>
    <t xml:space="preserve">4601431026605</t>
  </si>
  <si>
    <t xml:space="preserve">Базилик Витаминчик Фиолетовый 0,1гр (Гавриш)</t>
  </si>
  <si>
    <t xml:space="preserve">4601431056121</t>
  </si>
  <si>
    <t xml:space="preserve">Базилик Восточные сказки микс 0,3гр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р (Престиж)</t>
  </si>
  <si>
    <t xml:space="preserve">4627175330488</t>
  </si>
  <si>
    <t xml:space="preserve">Базилик Геновезе 0,5гр (Престиж)</t>
  </si>
  <si>
    <t xml:space="preserve">4620758405344</t>
  </si>
  <si>
    <t xml:space="preserve">Базилик Гранат 0,1гр (Аэлита)</t>
  </si>
  <si>
    <t xml:space="preserve">4601729133978</t>
  </si>
  <si>
    <t xml:space="preserve">Базилик Дарк Опал 0,5гр (Сиб сад)</t>
  </si>
  <si>
    <t xml:space="preserve">4673748197149</t>
  </si>
  <si>
    <t xml:space="preserve">Базилик Дракон 0,1гр (АэлитаЭкстра)</t>
  </si>
  <si>
    <t xml:space="preserve">4640012530063</t>
  </si>
  <si>
    <t xml:space="preserve">Базилик Душистый Красавчик 0,1гр (Седек)</t>
  </si>
  <si>
    <t xml:space="preserve">Базилик ДУЭТ Карлик+Карлик зеленый 0,2гр (Гавриш)</t>
  </si>
  <si>
    <t xml:space="preserve">4601431105638</t>
  </si>
  <si>
    <t xml:space="preserve">Базилик ДУЭТ Фиолетовый+Зеленый ароматный 0,2гр (Гавриш)</t>
  </si>
  <si>
    <t xml:space="preserve">4601431100251</t>
  </si>
  <si>
    <t xml:space="preserve">Базилик Ереванский 0,3гр (НК)</t>
  </si>
  <si>
    <t xml:space="preserve">4602066380049</t>
  </si>
  <si>
    <t xml:space="preserve">Базилик Ереванский изумруд 0,3гр (Гавриш)</t>
  </si>
  <si>
    <t xml:space="preserve">4601431089952</t>
  </si>
  <si>
    <t xml:space="preserve">Базилик Ереванский рубин 0,3гр (Гавриш)</t>
  </si>
  <si>
    <t xml:space="preserve">4601431089969</t>
  </si>
  <si>
    <t xml:space="preserve">Базилик Ереванский сапфир 0,3гр (Гавриш)</t>
  </si>
  <si>
    <t xml:space="preserve">4601431089976</t>
  </si>
  <si>
    <t xml:space="preserve">Базилик Застольный 0,5гр (Сиб Сад)</t>
  </si>
  <si>
    <t xml:space="preserve">4603740987806</t>
  </si>
  <si>
    <t xml:space="preserve">Базилик Зелёная сфера мелколистный Большая грядка 1гр (Ред.Сем)</t>
  </si>
  <si>
    <t xml:space="preserve">2000246510019</t>
  </si>
  <si>
    <t xml:space="preserve">Базилик Зеленый Ароматный 0,3гр (Гавриш)</t>
  </si>
  <si>
    <t xml:space="preserve">4601431016880</t>
  </si>
  <si>
    <t xml:space="preserve">Базилик Зеленый Крупнолистный сладкий 0,2гр (Аэлита)</t>
  </si>
  <si>
    <t xml:space="preserve">4601729058332</t>
  </si>
  <si>
    <t xml:space="preserve">Базилик Зорро фиолетовый 0,3гр (Премиум)</t>
  </si>
  <si>
    <t xml:space="preserve">4620010891113</t>
  </si>
  <si>
    <t xml:space="preserve">Базилик Изумруд 0,5гр (Биотехника)</t>
  </si>
  <si>
    <t xml:space="preserve">4606362170069</t>
  </si>
  <si>
    <t xml:space="preserve">Базилик Итальянский крупнолистный 0,3гр (Аэлита)</t>
  </si>
  <si>
    <t xml:space="preserve">4601729167386</t>
  </si>
  <si>
    <t xml:space="preserve">Базилик Казанова зеленый 0,3гр (Премиум)</t>
  </si>
  <si>
    <t xml:space="preserve">4620010896620</t>
  </si>
  <si>
    <t xml:space="preserve">Базилик Карамельный 0,3гр (Аэлита)</t>
  </si>
  <si>
    <t xml:space="preserve">4601729095740</t>
  </si>
  <si>
    <t xml:space="preserve">Базилик Карамельный 0,5гр (Сиб Сад)</t>
  </si>
  <si>
    <t xml:space="preserve">4673755666775</t>
  </si>
  <si>
    <t xml:space="preserve">Базилик Карлик зеленый 0,1гр (Гавриш)</t>
  </si>
  <si>
    <t xml:space="preserve">4601431052956</t>
  </si>
  <si>
    <t xml:space="preserve">Базилик Карлик фиолетовый 0,1гр (Гавриш)</t>
  </si>
  <si>
    <t xml:space="preserve">4601431052567</t>
  </si>
  <si>
    <t xml:space="preserve">Базилик Корица 0,1гр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р (Аэлита)</t>
  </si>
  <si>
    <t xml:space="preserve">4601729167393</t>
  </si>
  <si>
    <t xml:space="preserve">Базилик Крупнолистный сладкий зелен 0,5гр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р (Престиж)</t>
  </si>
  <si>
    <t xml:space="preserve">4620758406631</t>
  </si>
  <si>
    <t xml:space="preserve">Базилик Лемона 50шт (Сиб Сад)</t>
  </si>
  <si>
    <t xml:space="preserve">4673748199518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р (Ред.Сем)</t>
  </si>
  <si>
    <t xml:space="preserve">2000228910011</t>
  </si>
  <si>
    <t xml:space="preserve">Базилик Лимонные дольки 0,3гр (Гавриш)</t>
  </si>
  <si>
    <t xml:space="preserve">4601431054073</t>
  </si>
  <si>
    <t xml:space="preserve">Базилик Лимонный аромат 0,2гр (НК)</t>
  </si>
  <si>
    <t xml:space="preserve">4602066380056</t>
  </si>
  <si>
    <t xml:space="preserve">Базилик Лимончелло 0,2гр (Гавриш)</t>
  </si>
  <si>
    <t xml:space="preserve">4601431056435</t>
  </si>
  <si>
    <t xml:space="preserve">Базилик Малахит 0,2гр (Аэлита)</t>
  </si>
  <si>
    <t xml:space="preserve">4601729174377</t>
  </si>
  <si>
    <t xml:space="preserve">Базилик Маркиз зеленый 0,5гр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р (Престиж)</t>
  </si>
  <si>
    <t xml:space="preserve">4627145006511</t>
  </si>
  <si>
    <t xml:space="preserve">Базилик Мединет 1гр (Семко)</t>
  </si>
  <si>
    <t xml:space="preserve">4640001820922</t>
  </si>
  <si>
    <t xml:space="preserve">Базилик Москворецкий Семко 1гр (Семко)</t>
  </si>
  <si>
    <t xml:space="preserve">4640001826221</t>
  </si>
  <si>
    <t xml:space="preserve">Базилик Мятный день 0,5гр (Сиб Сад)</t>
  </si>
  <si>
    <t xml:space="preserve">4673771072277</t>
  </si>
  <si>
    <t xml:space="preserve">Базилик Наполитано смесь 0,2гр (Аэлита)</t>
  </si>
  <si>
    <t xml:space="preserve">4601729175817</t>
  </si>
  <si>
    <t xml:space="preserve">Базилик Парфюм шаровидный 0,1гр (Биотехника)</t>
  </si>
  <si>
    <t xml:space="preserve">4606362170397</t>
  </si>
  <si>
    <t xml:space="preserve">Базилик Перечный аромат 0,1гр (АэлитаЭкстра)</t>
  </si>
  <si>
    <t xml:space="preserve">4680006841751</t>
  </si>
  <si>
    <t xml:space="preserve">Базилик Пикантный 0.5гр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р (поиск)</t>
  </si>
  <si>
    <t xml:space="preserve">4601887282457</t>
  </si>
  <si>
    <t xml:space="preserve">Базилик Пурпурный салют 0,3гр (Гавриш)</t>
  </si>
  <si>
    <t xml:space="preserve">4601431053281</t>
  </si>
  <si>
    <t xml:space="preserve">Базилик Ред Рубин 0,5гр (Сиб Сад)</t>
  </si>
  <si>
    <t xml:space="preserve">4673755660681</t>
  </si>
  <si>
    <t xml:space="preserve">Базилик Розетта 0,5гр (Сиб Сад)</t>
  </si>
  <si>
    <t xml:space="preserve">4673748197286</t>
  </si>
  <si>
    <t xml:space="preserve">Базилик Рози 0,1гр (Поиск)</t>
  </si>
  <si>
    <t xml:space="preserve">4601887128359</t>
  </si>
  <si>
    <t xml:space="preserve">Базилик Рози 0,5гр (Престиж)</t>
  </si>
  <si>
    <t xml:space="preserve">4627175332543</t>
  </si>
  <si>
    <t xml:space="preserve">Базилик Рози 1гр (Семко)</t>
  </si>
  <si>
    <t xml:space="preserve">4640001828683</t>
  </si>
  <si>
    <t xml:space="preserve">Базилик Рокс F1 перечный фиолетовый 0,1гр (Ред.Сем)</t>
  </si>
  <si>
    <t xml:space="preserve">2000208780016</t>
  </si>
  <si>
    <t xml:space="preserve">Базилик Рубиновая королева 0,2гр (Аэлита)</t>
  </si>
  <si>
    <t xml:space="preserve">4601729174339</t>
  </si>
  <si>
    <t xml:space="preserve">Базилик Рубиновый карлик 0,1гр (Гавриш)</t>
  </si>
  <si>
    <t xml:space="preserve">4601431050105</t>
  </si>
  <si>
    <t xml:space="preserve">Базилик Русский богатырь смесь Русский богатырь 0,3гр (Гавриш)</t>
  </si>
  <si>
    <t xml:space="preserve">4601431056220</t>
  </si>
  <si>
    <t xml:space="preserve">Базилик Русский гигант Зеленый  Русский богатырь 0,3гр (Гавриш)</t>
  </si>
  <si>
    <t xml:space="preserve">4601431047488</t>
  </si>
  <si>
    <t xml:space="preserve">Базилик Русский размер 0,2гр (НК)</t>
  </si>
  <si>
    <t xml:space="preserve">4602066780115</t>
  </si>
  <si>
    <t xml:space="preserve">Базилик Сиамская королева 0,25гр (Семко)</t>
  </si>
  <si>
    <t xml:space="preserve">4640001826740</t>
  </si>
  <si>
    <t xml:space="preserve">Базилик Смесь лучших сортов 0,5гр (Седек)</t>
  </si>
  <si>
    <t xml:space="preserve">4690368007450</t>
  </si>
  <si>
    <t xml:space="preserve">Базилик Стелла 0,5гр (Престиж)</t>
  </si>
  <si>
    <t xml:space="preserve">4620754270038</t>
  </si>
  <si>
    <t xml:space="preserve">Базилик Стелла зеленый 1гр (Семко)</t>
  </si>
  <si>
    <t xml:space="preserve">4640001826245</t>
  </si>
  <si>
    <t xml:space="preserve">Базилик Сфера 0,5гр (Сиб Сад)</t>
  </si>
  <si>
    <t xml:space="preserve">4673771071041</t>
  </si>
  <si>
    <t xml:space="preserve">Базилик Тайская королева 0,5гр (Сиб Сад)</t>
  </si>
  <si>
    <t xml:space="preserve">7930041239998</t>
  </si>
  <si>
    <t xml:space="preserve">Базилик Тонус 0,5гр (Престиж)</t>
  </si>
  <si>
    <t xml:space="preserve">4627175332550</t>
  </si>
  <si>
    <t xml:space="preserve">Базилик Философ 0,5гр (Сиб Сад)</t>
  </si>
  <si>
    <t xml:space="preserve">4673755664252</t>
  </si>
  <si>
    <t xml:space="preserve">Базилик Фиолетовый  семян БОЛЬШЕ Удачные семена 0,2гр (Гавриш)</t>
  </si>
  <si>
    <t xml:space="preserve">4601431032613</t>
  </si>
  <si>
    <t xml:space="preserve">Базилик Фиолетовый 0,5гр (Престиж)</t>
  </si>
  <si>
    <t xml:space="preserve">4620754270045</t>
  </si>
  <si>
    <t xml:space="preserve">Базилик Фиолетовый 0.5гр (Сиб сад)</t>
  </si>
  <si>
    <t xml:space="preserve">4673748196388</t>
  </si>
  <si>
    <t xml:space="preserve">Базилик Фиолетовый бархат 0,3гр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р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р (НК)</t>
  </si>
  <si>
    <t xml:space="preserve">4602066280134</t>
  </si>
  <si>
    <t xml:space="preserve">Базилик Фиолетовый Крупнолист 0,1гр (Аэлита)</t>
  </si>
  <si>
    <t xml:space="preserve">4601729062001</t>
  </si>
  <si>
    <t xml:space="preserve">Базилик Фиолетовый Раджа 0,2гр (Премиум)</t>
  </si>
  <si>
    <t xml:space="preserve">4620010896965</t>
  </si>
  <si>
    <t xml:space="preserve">Базилик Фруктовая Карамель Большая грядка 1гр (Ред.Сем)</t>
  </si>
  <si>
    <t xml:space="preserve">2000245170016</t>
  </si>
  <si>
    <t xml:space="preserve">Базилик Цитрон 0,2гр (Аэлита)</t>
  </si>
  <si>
    <t xml:space="preserve">4601729181078</t>
  </si>
  <si>
    <t xml:space="preserve">Базилик Черно махровый 0,5гр (Сиб Сад)</t>
  </si>
  <si>
    <t xml:space="preserve">4603740987233</t>
  </si>
  <si>
    <t xml:space="preserve">Базилик Черный гранат серия Ленивый огород 0,1гр (Гавриш)</t>
  </si>
  <si>
    <t xml:space="preserve">4601431111707</t>
  </si>
  <si>
    <t xml:space="preserve">Базилик Черный принц фиолетовый 0,3гр (Премиум)</t>
  </si>
  <si>
    <t xml:space="preserve">4620010893988</t>
  </si>
  <si>
    <t xml:space="preserve">Базилик Шалун Четыре лета 0,1гр (Поиск)</t>
  </si>
  <si>
    <t xml:space="preserve">4601887160854</t>
  </si>
  <si>
    <t xml:space="preserve">Базилик Шесть ароматов смесь 0,3гр (НК)</t>
  </si>
  <si>
    <t xml:space="preserve">4602066380070</t>
  </si>
  <si>
    <t xml:space="preserve">Базилик Широколистный 200% 0,6гр (НК)</t>
  </si>
  <si>
    <t xml:space="preserve">4602066480022</t>
  </si>
  <si>
    <t xml:space="preserve">Базилик Элидия 1гр (Семко)</t>
  </si>
  <si>
    <t xml:space="preserve">4640001826962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р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р (АэлитаЭкстра)</t>
  </si>
  <si>
    <t xml:space="preserve">4640012538830</t>
  </si>
  <si>
    <t xml:space="preserve">Горчица Волнушка листовая (Гавриш)</t>
  </si>
  <si>
    <t xml:space="preserve">Горчица Волнушка салатная 0,5гр (Аэлита)</t>
  </si>
  <si>
    <t xml:space="preserve">4601729009457</t>
  </si>
  <si>
    <t xml:space="preserve">Горчица Волнушка салатная 1гр (НК)</t>
  </si>
  <si>
    <t xml:space="preserve">4602066377032</t>
  </si>
  <si>
    <t xml:space="preserve">Горчица Волнушка салатная Кольчуга 1гр (НК)</t>
  </si>
  <si>
    <t xml:space="preserve">4602066277035</t>
  </si>
  <si>
    <t xml:space="preserve">Горчица Волнушка салатная Лидер 0,5гр (Аэлита)</t>
  </si>
  <si>
    <t xml:space="preserve">4601729112355</t>
  </si>
  <si>
    <t xml:space="preserve">Горчица Гранатовый Браслет листовая 1гр (Гавриш)</t>
  </si>
  <si>
    <t xml:space="preserve">4601431116603</t>
  </si>
  <si>
    <t xml:space="preserve">Горчица Зеленое кружево салатная 1гр (НК)</t>
  </si>
  <si>
    <t xml:space="preserve">4602066377063</t>
  </si>
  <si>
    <t xml:space="preserve">Горчица Красный гигант 0,5гр (Сиб Сад)</t>
  </si>
  <si>
    <t xml:space="preserve">4673729874045</t>
  </si>
  <si>
    <t xml:space="preserve">Горчица Красный гигант салатная 0,5гр (Аэлита)</t>
  </si>
  <si>
    <t xml:space="preserve">4601729012921</t>
  </si>
  <si>
    <t xml:space="preserve">Горчица Мустанг 0,5гр (Сиб Сад)</t>
  </si>
  <si>
    <t xml:space="preserve">4673755664207</t>
  </si>
  <si>
    <t xml:space="preserve">Горчица салатная Аппетитная 1гр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алатная Садко 1гр (Поиск)</t>
  </si>
  <si>
    <t xml:space="preserve">4601887154686</t>
  </si>
  <si>
    <t xml:space="preserve">Горчица Старый лекарь 0,5гр (Сиб Сад)</t>
  </si>
  <si>
    <t xml:space="preserve">4673734431080</t>
  </si>
  <si>
    <t xml:space="preserve">Горчица Ядреная салатная 0,5гр (Аэлита)</t>
  </si>
  <si>
    <t xml:space="preserve">4601729113550</t>
  </si>
  <si>
    <t xml:space="preserve">Душица Душистый пучок 0,05гр (Аэлита)</t>
  </si>
  <si>
    <t xml:space="preserve">4601729095610</t>
  </si>
  <si>
    <t xml:space="preserve">Душица Кудесница 0,05гр (АэлитаЭкстра)</t>
  </si>
  <si>
    <t xml:space="preserve">4640012534344</t>
  </si>
  <si>
    <t xml:space="preserve">Душица Северное сияние 0,05гр (Аэлита)</t>
  </si>
  <si>
    <t xml:space="preserve">4601729181511</t>
  </si>
  <si>
    <t xml:space="preserve">Душица Северное сияние 0,05гр (Сиб Сад)</t>
  </si>
  <si>
    <t xml:space="preserve">4673755667048</t>
  </si>
  <si>
    <t xml:space="preserve">Зверобой Айболит 0,1гр (Аэлита)</t>
  </si>
  <si>
    <t xml:space="preserve">4601729040801</t>
  </si>
  <si>
    <t xml:space="preserve">Зверобой Жизненная сила 0,1гр (Аэлита)</t>
  </si>
  <si>
    <t xml:space="preserve">4601729129698</t>
  </si>
  <si>
    <t xml:space="preserve">Змееголовник Граф Дракула 0,1гр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р (Аэлита)</t>
  </si>
  <si>
    <t xml:space="preserve">4601729092947</t>
  </si>
  <si>
    <t xml:space="preserve">Иссоп Греческий мед смесь 0,1гр (Аэлита)</t>
  </si>
  <si>
    <t xml:space="preserve">4601729146121</t>
  </si>
  <si>
    <t xml:space="preserve">Иссоп Лекарственный Лазурь 0,05гр (Аэлита)</t>
  </si>
  <si>
    <t xml:space="preserve">4601729174063</t>
  </si>
  <si>
    <t xml:space="preserve">Иссоп Лекарь Лекарственный огород 0,2гр (Гавриш)</t>
  </si>
  <si>
    <t xml:space="preserve">4601431038417</t>
  </si>
  <si>
    <t xml:space="preserve">Иссоп Эликсир молодости анисовый 0,05гр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р (Гавриш)</t>
  </si>
  <si>
    <t xml:space="preserve">4601431019881</t>
  </si>
  <si>
    <t xml:space="preserve">Кервель Каприз 0,5гр (Гавриш)</t>
  </si>
  <si>
    <t xml:space="preserve">4601431014138</t>
  </si>
  <si>
    <t xml:space="preserve">Кориандр Бородинский Лидер 3гр (Аэлита)</t>
  </si>
  <si>
    <t xml:space="preserve">4601729078590</t>
  </si>
  <si>
    <t xml:space="preserve">Кориандр Бородинский ХИТ 2гр (Гавриш)</t>
  </si>
  <si>
    <t xml:space="preserve">4601431099944</t>
  </si>
  <si>
    <t xml:space="preserve">Кориандр Восточный Аромат 2гр (Седек)</t>
  </si>
  <si>
    <t xml:space="preserve">4690368026055</t>
  </si>
  <si>
    <t xml:space="preserve">Кориандр Дебют 2гр (Гавриш)</t>
  </si>
  <si>
    <t xml:space="preserve">4601431099463</t>
  </si>
  <si>
    <t xml:space="preserve">Кориандр Душистый Восток 3гр (Сиб Сад)</t>
  </si>
  <si>
    <t xml:space="preserve">4673748194728</t>
  </si>
  <si>
    <t xml:space="preserve">Кориандр Карибе 0,5гр (Премиум)</t>
  </si>
  <si>
    <t xml:space="preserve">4620010897474</t>
  </si>
  <si>
    <t xml:space="preserve">Кориандр Карибе 1гр (Гавриш)</t>
  </si>
  <si>
    <t xml:space="preserve">4601431094017</t>
  </si>
  <si>
    <t xml:space="preserve">Кориандр Карибе F1 1гр (Престиж)</t>
  </si>
  <si>
    <t xml:space="preserve">4620754270762</t>
  </si>
  <si>
    <t xml:space="preserve">Кориандр Кин-дза-дза 2гр (Седек)</t>
  </si>
  <si>
    <t xml:space="preserve">4607149404889</t>
  </si>
  <si>
    <t xml:space="preserve">Кориандр Кинзаули 2гр (Седек)</t>
  </si>
  <si>
    <t xml:space="preserve">4690368043199</t>
  </si>
  <si>
    <t xml:space="preserve">Кориандр Колтивата 1гр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р (Гавриш)</t>
  </si>
  <si>
    <t xml:space="preserve">4601431094024</t>
  </si>
  <si>
    <t xml:space="preserve">Кориандр Коммандер 1гр (Престиж)</t>
  </si>
  <si>
    <t xml:space="preserve">4680224008134</t>
  </si>
  <si>
    <t xml:space="preserve">Кориандр Коммандер 1гр (Ред.сем)</t>
  </si>
  <si>
    <t xml:space="preserve">2000176460019</t>
  </si>
  <si>
    <t xml:space="preserve">Кориандр Лимонный овощной 0,5гр (Аэлита)</t>
  </si>
  <si>
    <t xml:space="preserve">4601729154287</t>
  </si>
  <si>
    <t xml:space="preserve">Кориандр Марино 1гр (Агроэлита)</t>
  </si>
  <si>
    <t xml:space="preserve">4601431092211</t>
  </si>
  <si>
    <t xml:space="preserve">Кориандр Мароканский 3гр (Сиб Сад)</t>
  </si>
  <si>
    <t xml:space="preserve">4603740995313</t>
  </si>
  <si>
    <t xml:space="preserve">Кориандр Нектар Ленивый огород 2гр (Гавриш)</t>
  </si>
  <si>
    <t xml:space="preserve">4601431100213</t>
  </si>
  <si>
    <t xml:space="preserve">Кориандр Прелесть 2гр (Седек)</t>
  </si>
  <si>
    <t xml:space="preserve">4690368014342</t>
  </si>
  <si>
    <t xml:space="preserve">Кориандр Прелесть овощной 3гр. (Аэлита)</t>
  </si>
  <si>
    <t xml:space="preserve">4601729072970</t>
  </si>
  <si>
    <t xml:space="preserve">Кориандр Прелесть семян БОЛЬШЕ Удачные семена 5гр (Гавриш)</t>
  </si>
  <si>
    <t xml:space="preserve">4601431032712</t>
  </si>
  <si>
    <t xml:space="preserve">Кориандр Прелесть Удачные семена 2гр (Гавриш)</t>
  </si>
  <si>
    <t xml:space="preserve">4601431050181</t>
  </si>
  <si>
    <t xml:space="preserve">Кориандр Санто 1гр (Престиж)</t>
  </si>
  <si>
    <t xml:space="preserve">4620758401988</t>
  </si>
  <si>
    <t xml:space="preserve">Кориандр Санто 2гр (Агроэлита)</t>
  </si>
  <si>
    <t xml:space="preserve">4601431068582</t>
  </si>
  <si>
    <t xml:space="preserve">Кориандр Санто 3гр (Сиб Сад)</t>
  </si>
  <si>
    <t xml:space="preserve">4603740994545</t>
  </si>
  <si>
    <t xml:space="preserve">Кориандр Санто пучковой 0,5гр (Премиум)</t>
  </si>
  <si>
    <t xml:space="preserve">4620010896859</t>
  </si>
  <si>
    <t xml:space="preserve">Кориандр Сацебели овощной 2гр (Аэлита)</t>
  </si>
  <si>
    <t xml:space="preserve">4601729181603</t>
  </si>
  <si>
    <t xml:space="preserve">Кориандр Силач 3гр (НК)</t>
  </si>
  <si>
    <t xml:space="preserve">4602066298122</t>
  </si>
  <si>
    <t xml:space="preserve">Кориандр Тайга 3гр (Поиск)</t>
  </si>
  <si>
    <t xml:space="preserve">4601887047124</t>
  </si>
  <si>
    <t xml:space="preserve">Кориандр Тарзан 1гр (Престиж)</t>
  </si>
  <si>
    <t xml:space="preserve">4627175330655</t>
  </si>
  <si>
    <t xml:space="preserve">Кориандр Формула 1гр (Престиж)</t>
  </si>
  <si>
    <t xml:space="preserve">4627175330662</t>
  </si>
  <si>
    <t xml:space="preserve">Кориандр Шико 2гр (Гавриш)</t>
  </si>
  <si>
    <t xml:space="preserve">4601431004238</t>
  </si>
  <si>
    <t xml:space="preserve">Кориандр Янтарь 200% 6гр (НК)</t>
  </si>
  <si>
    <t xml:space="preserve">4602066482026</t>
  </si>
  <si>
    <t xml:space="preserve">Кориандр Янтарь 3гр (Аэлита)</t>
  </si>
  <si>
    <t xml:space="preserve">4601729006517</t>
  </si>
  <si>
    <t xml:space="preserve">Кориандр Янтарь Лидер 3гр (Аэлита)</t>
  </si>
  <si>
    <t xml:space="preserve">4601729062896</t>
  </si>
  <si>
    <t xml:space="preserve">Кориандр Янтарь серия 1+1 5гр (Гавриш)</t>
  </si>
  <si>
    <t xml:space="preserve">4601431035362</t>
  </si>
  <si>
    <t xml:space="preserve">Кориандр Янтарь ХИТ  2гр (Гавриш)</t>
  </si>
  <si>
    <t xml:space="preserve">4601431039292</t>
  </si>
  <si>
    <t xml:space="preserve">Котовник Базилио кошачий Аптека на грядке 0,25гр (Поиск)</t>
  </si>
  <si>
    <t xml:space="preserve">4601887053514</t>
  </si>
  <si>
    <t xml:space="preserve">Котовник Бархат лимонный 0,1гр (НК)</t>
  </si>
  <si>
    <t xml:space="preserve">4602066378015</t>
  </si>
  <si>
    <t xml:space="preserve">Котовник Гурман лимонный 0,1гр (Аэлита)</t>
  </si>
  <si>
    <t xml:space="preserve">4601729145124</t>
  </si>
  <si>
    <t xml:space="preserve">Котовник Кошечка многолетник 0,2гр (Аэлита)</t>
  </si>
  <si>
    <t xml:space="preserve">4601729072710</t>
  </si>
  <si>
    <t xml:space="preserve">Кухонные травы смесь 1гр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р (Аэлита)</t>
  </si>
  <si>
    <t xml:space="preserve">4601729160868</t>
  </si>
  <si>
    <t xml:space="preserve">Лимонная трава Аромат востока ВКУСНЯТИНА 0,05гр (НК)</t>
  </si>
  <si>
    <t xml:space="preserve">4602066311043</t>
  </si>
  <si>
    <t xml:space="preserve">Лимонная трава Цитрон 0,03гр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р (Сиб Сад)</t>
  </si>
  <si>
    <t xml:space="preserve">7930041238373</t>
  </si>
  <si>
    <t xml:space="preserve">Любисток Иранский Большая грядка 0,2гр (Ред.Сем)</t>
  </si>
  <si>
    <t xml:space="preserve">2000245010015</t>
  </si>
  <si>
    <t xml:space="preserve">Любисток Удалец 0,3гр (АэлитаЭкстра)</t>
  </si>
  <si>
    <t xml:space="preserve">4640012531824</t>
  </si>
  <si>
    <t xml:space="preserve">Люффа Мойдодыр 0,3гр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р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р (Гавриш)</t>
  </si>
  <si>
    <t xml:space="preserve">4601431008380</t>
  </si>
  <si>
    <t xml:space="preserve">Майоран Колбасная трава садовый 0,1гр (Аэлита)</t>
  </si>
  <si>
    <t xml:space="preserve">4601729167492</t>
  </si>
  <si>
    <t xml:space="preserve">Майоран Кулинар 0,1гр (Аэлита)</t>
  </si>
  <si>
    <t xml:space="preserve">4601729095924</t>
  </si>
  <si>
    <t xml:space="preserve">Майоран Садовник 0,1гр (Гавриш)</t>
  </si>
  <si>
    <t xml:space="preserve">4601431089273</t>
  </si>
  <si>
    <t xml:space="preserve">Майоран Тоскана 0,2гр (Биотехника)</t>
  </si>
  <si>
    <t xml:space="preserve">4606362170281</t>
  </si>
  <si>
    <t xml:space="preserve">Мелисса лимонная Лайм 0,2гр (Биотехника)</t>
  </si>
  <si>
    <t xml:space="preserve">4606362170090</t>
  </si>
  <si>
    <t xml:space="preserve">Мелисса Лимонный аромат 0,1гр (Аэлита)</t>
  </si>
  <si>
    <t xml:space="preserve">4601729009495</t>
  </si>
  <si>
    <t xml:space="preserve">Мелисса Лимонный аромат 0,5гр (Престиж)</t>
  </si>
  <si>
    <t xml:space="preserve">462075427094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р (Аэлита)</t>
  </si>
  <si>
    <t xml:space="preserve">4601729125898</t>
  </si>
  <si>
    <t xml:space="preserve">Мелисса Медовый башмачок 0,1гр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р (Сиб Сад)</t>
  </si>
  <si>
    <t xml:space="preserve">4673748190874</t>
  </si>
  <si>
    <t xml:space="preserve">Мята Марьинская Семко 0,05гр (Семко)</t>
  </si>
  <si>
    <t xml:space="preserve">4640001826382</t>
  </si>
  <si>
    <t xml:space="preserve">Мята Ментол лекарственный огород 0,05гр (Гавриш)</t>
  </si>
  <si>
    <t xml:space="preserve">4601431085664</t>
  </si>
  <si>
    <t xml:space="preserve">Мята Ментол овощная 0,04гр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ибирский чай 0,04гр (Сиб Сад)</t>
  </si>
  <si>
    <t xml:space="preserve">4673771070013</t>
  </si>
  <si>
    <t xml:space="preserve">Мята Снежана 0,05гр (Гавриш)</t>
  </si>
  <si>
    <t xml:space="preserve">4601431096608</t>
  </si>
  <si>
    <t xml:space="preserve">Мята Спиката садовая 0,05гр (Семко)</t>
  </si>
  <si>
    <t xml:space="preserve">4640001828560</t>
  </si>
  <si>
    <t xml:space="preserve">Мята Утренняя свежесть корейская 0,1гр (Биотехника)</t>
  </si>
  <si>
    <t xml:space="preserve">4606362170434</t>
  </si>
  <si>
    <t xml:space="preserve">Мята Янтарная свежесть мексиканская 0,05гр (Аэлита)</t>
  </si>
  <si>
    <t xml:space="preserve">4601729145308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р (Аэлита)</t>
  </si>
  <si>
    <t xml:space="preserve">4601729159411</t>
  </si>
  <si>
    <t xml:space="preserve">Пажитник Ореховый 0,4гр (Сиб Сад)</t>
  </si>
  <si>
    <t xml:space="preserve">4673734431066</t>
  </si>
  <si>
    <t xml:space="preserve">Пажитник Шамбала Большая грядка 3гр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р (Аэлита)</t>
  </si>
  <si>
    <t xml:space="preserve">4601729108655</t>
  </si>
  <si>
    <t xml:space="preserve">Пастернак Кулинар 1гр (Гавриш)</t>
  </si>
  <si>
    <t xml:space="preserve">4601431004719</t>
  </si>
  <si>
    <t xml:space="preserve">Пастернак Кулинар Удачные семена 1гр (Гавриш)</t>
  </si>
  <si>
    <t xml:space="preserve">4601431028104</t>
  </si>
  <si>
    <t xml:space="preserve">Пастернак Лучший из всех 1гр (Аэлита)</t>
  </si>
  <si>
    <t xml:space="preserve">4601729009419</t>
  </si>
  <si>
    <t xml:space="preserve">Перилла Росинка овощная 0,02гр (Поиск)</t>
  </si>
  <si>
    <t xml:space="preserve">4601887367772</t>
  </si>
  <si>
    <t xml:space="preserve">Петрушка корн Душистый корешок 1гр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р (НК)</t>
  </si>
  <si>
    <t xml:space="preserve">4602066770055</t>
  </si>
  <si>
    <t xml:space="preserve">Петрушка корневая Сахарная 200% 4гр (НК)</t>
  </si>
  <si>
    <t xml:space="preserve">4602066470047</t>
  </si>
  <si>
    <t xml:space="preserve">Петрушка корневая Сахарная серия 1+1 4гр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р (Престиж)</t>
  </si>
  <si>
    <t xml:space="preserve">4627175332925</t>
  </si>
  <si>
    <t xml:space="preserve">Петрушка Кудрявая 1гр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р (Сиб Сад)</t>
  </si>
  <si>
    <t xml:space="preserve">4673748197255</t>
  </si>
  <si>
    <t xml:space="preserve">Петрушка листовая Душистая Ц/Пх2 4гр (Аэлита)</t>
  </si>
  <si>
    <t xml:space="preserve">4601729125331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р (Сиб сад)</t>
  </si>
  <si>
    <t xml:space="preserve">4673748197156</t>
  </si>
  <si>
    <t xml:space="preserve">Петрушка листовая Катюша 2гр (Аэлита)</t>
  </si>
  <si>
    <t xml:space="preserve">4601729040511</t>
  </si>
  <si>
    <t xml:space="preserve">Петрушка листовая Кружевница 2гр (Седек)</t>
  </si>
  <si>
    <t xml:space="preserve">4690368035484</t>
  </si>
  <si>
    <t xml:space="preserve">Петрушка листовая Листовка 2гр (Аэлита)</t>
  </si>
  <si>
    <t xml:space="preserve">4601729095177</t>
  </si>
  <si>
    <t xml:space="preserve">Петрушка листовая Нежный Аромат ВКУСНЯТИНА 2гр (НК)</t>
  </si>
  <si>
    <t xml:space="preserve">4602066370033</t>
  </si>
  <si>
    <t xml:space="preserve">Петрушка листовая Плайн 2гр (Седек)</t>
  </si>
  <si>
    <t xml:space="preserve">4607015188707</t>
  </si>
  <si>
    <t xml:space="preserve">Петрушка листовая Русское застолье 2гр (Аэлита)</t>
  </si>
  <si>
    <t xml:space="preserve">4601729056109</t>
  </si>
  <si>
    <t xml:space="preserve">Петрушка листовая Титан 1гр (Престиж)</t>
  </si>
  <si>
    <t xml:space="preserve">4620754271905</t>
  </si>
  <si>
    <t xml:space="preserve">Петрушка листовая Фитнес 1гр (Престиж)</t>
  </si>
  <si>
    <t xml:space="preserve">4620758406648</t>
  </si>
  <si>
    <t xml:space="preserve">Петрушка листовая Широколистная 2гр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р (Сиб сад)</t>
  </si>
  <si>
    <t xml:space="preserve">4673748194711</t>
  </si>
  <si>
    <t xml:space="preserve">Петрушка унив Русский Богатырь Большая грядка 5гр (Ред.сем)</t>
  </si>
  <si>
    <t xml:space="preserve">2000203470011</t>
  </si>
  <si>
    <t xml:space="preserve">Подорожник Походный доктор 0,2гр (Седек)</t>
  </si>
  <si>
    <t xml:space="preserve">4690368006118</t>
  </si>
  <si>
    <t xml:space="preserve">Полынь белая 0,1гр (Престиж)</t>
  </si>
  <si>
    <t xml:space="preserve">4620758405399</t>
  </si>
  <si>
    <t xml:space="preserve">Портулак Парадокс огородный 0,1гр (Аэлита)</t>
  </si>
  <si>
    <t xml:space="preserve">4601729040900</t>
  </si>
  <si>
    <t xml:space="preserve">Пустырник сердечный Самарский 0,05гр (Аэлита)</t>
  </si>
  <si>
    <t xml:space="preserve">4601729085819</t>
  </si>
  <si>
    <t xml:space="preserve">Расторопша Дебют пятнистая Аптека на грядке 0,5гр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р (Семко)</t>
  </si>
  <si>
    <t xml:space="preserve">4640001826429</t>
  </si>
  <si>
    <t xml:space="preserve">Ромашка Старый лекарь аптечная 0,2гр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ельдерей Албин корневой 1гр (Престиж)</t>
  </si>
  <si>
    <t xml:space="preserve">4620754272377</t>
  </si>
  <si>
    <t xml:space="preserve">Сельдерей Атлант черешковый и листовой Лидер 0,5гр (Аэлита)</t>
  </si>
  <si>
    <t xml:space="preserve">4601729112973</t>
  </si>
  <si>
    <t xml:space="preserve">Сельдерей Бодрячок корневой 0,1гр (Гавриш)</t>
  </si>
  <si>
    <t xml:space="preserve">4601431064355</t>
  </si>
  <si>
    <t xml:space="preserve">Сельдерей Грибовский корневой 0,5гр (Аэлита)</t>
  </si>
  <si>
    <t xml:space="preserve">4601729159435</t>
  </si>
  <si>
    <t xml:space="preserve">Сельдерей Грибовский корневой 200% 1гр (НК)</t>
  </si>
  <si>
    <t xml:space="preserve">4602066472027</t>
  </si>
  <si>
    <t xml:space="preserve">Сельдерей Есаул корневой 0,1гр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р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р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р (НК)</t>
  </si>
  <si>
    <t xml:space="preserve">4602066372099</t>
  </si>
  <si>
    <t xml:space="preserve">Сельдерей Паскаль черешковый 0,5гр (Биотехника)</t>
  </si>
  <si>
    <t xml:space="preserve">4606362210086</t>
  </si>
  <si>
    <t xml:space="preserve">Сельдерей Пикант листовой и черешковый 0,5гр (Аэлита)</t>
  </si>
  <si>
    <t xml:space="preserve">4601729174070</t>
  </si>
  <si>
    <t xml:space="preserve">Сельдерей Пражский гигант корневой 0.5гр (Сиб сад)</t>
  </si>
  <si>
    <t xml:space="preserve">7930041233903</t>
  </si>
  <si>
    <t xml:space="preserve">Сельдерей Пучковый листовой 0,5гр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р (Аэлита)</t>
  </si>
  <si>
    <t xml:space="preserve">4601729030116</t>
  </si>
  <si>
    <t xml:space="preserve">Сельдерей Сенеж листовой Заморозь 0,1гр (Гавриш)</t>
  </si>
  <si>
    <t xml:space="preserve">4601431015296</t>
  </si>
  <si>
    <t xml:space="preserve">Сельдерей Танго черешковый 0,3гр (Престиж)</t>
  </si>
  <si>
    <t xml:space="preserve">4620754272414</t>
  </si>
  <si>
    <t xml:space="preserve">Сельдерей черешковый и листовой Нежный 0,5гр (НК)</t>
  </si>
  <si>
    <t xml:space="preserve">4602066297262</t>
  </si>
  <si>
    <t xml:space="preserve">Сельдерей Шеф-повар листовой 0,5гр  (АэлитаЭкстра)</t>
  </si>
  <si>
    <t xml:space="preserve">4640012530513</t>
  </si>
  <si>
    <t xml:space="preserve">Сельдерей Яблочный корневой 0,1гр (Гавриш)</t>
  </si>
  <si>
    <t xml:space="preserve">4601431034440</t>
  </si>
  <si>
    <t xml:space="preserve">Скорцонера Лечебный 0,5гр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р (НК)</t>
  </si>
  <si>
    <t xml:space="preserve">4602066373010</t>
  </si>
  <si>
    <t xml:space="preserve">Спаржа Зеленая 0,5гр (НК)</t>
  </si>
  <si>
    <t xml:space="preserve">4602066373027</t>
  </si>
  <si>
    <t xml:space="preserve">Спаржа Мария 0,5гр (Аэлита)</t>
  </si>
  <si>
    <t xml:space="preserve">4601729150821</t>
  </si>
  <si>
    <t xml:space="preserve">Спаржа Мэри Вашингтон 0,5гр (Сиб Сад)</t>
  </si>
  <si>
    <t xml:space="preserve">4673748194704</t>
  </si>
  <si>
    <t xml:space="preserve">Спаржа Ранний деликатес 0,5гр (Гавриш)</t>
  </si>
  <si>
    <t xml:space="preserve">4601431125254</t>
  </si>
  <si>
    <t xml:space="preserve">Спаржа Фиолетовая 0,5гр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р (Гавриш)</t>
  </si>
  <si>
    <t xml:space="preserve">4601431081512</t>
  </si>
  <si>
    <t xml:space="preserve">Табак Вирджиния 202 0,01гр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р (Седек)</t>
  </si>
  <si>
    <t xml:space="preserve">4690368024211</t>
  </si>
  <si>
    <t xml:space="preserve">Тимьян Айболит овощной 0,2гр (Аэлита)</t>
  </si>
  <si>
    <t xml:space="preserve">4601729174087</t>
  </si>
  <si>
    <t xml:space="preserve">Тимьян Душистый нектар 0,2гр (Аэлита)</t>
  </si>
  <si>
    <t xml:space="preserve">4601729145322</t>
  </si>
  <si>
    <t xml:space="preserve">Тимьян Лиловая змейка 0,05гр (Сиб Сад)</t>
  </si>
  <si>
    <t xml:space="preserve">7930041238427</t>
  </si>
  <si>
    <t xml:space="preserve">Тимьян Лимонадный взрыв 0,05гр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р (Сиб Сад)</t>
  </si>
  <si>
    <t xml:space="preserve">4673748198429</t>
  </si>
  <si>
    <t xml:space="preserve">Тмин Аппетитный овощный 0,5гр (НК)</t>
  </si>
  <si>
    <t xml:space="preserve">4602066384016</t>
  </si>
  <si>
    <t xml:space="preserve">Тмин Восточный аромат 0,5гр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р (Гавриш)</t>
  </si>
  <si>
    <t xml:space="preserve">4601431057500</t>
  </si>
  <si>
    <t xml:space="preserve">Тмин Сибиряк 0,5гр (Престиж)</t>
  </si>
  <si>
    <t xml:space="preserve">4620758405436</t>
  </si>
  <si>
    <t xml:space="preserve">Трава для кошек и собак "Травка-муравка" 100гр(50шт)(Сиб Сад)</t>
  </si>
  <si>
    <t xml:space="preserve">4603740998536</t>
  </si>
  <si>
    <t xml:space="preserve">Фенхель Лужниковский 0,5гр (Семко)</t>
  </si>
  <si>
    <t xml:space="preserve">4640001826504</t>
  </si>
  <si>
    <t xml:space="preserve">Фенхель Снежность 0,3гр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р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р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р (Сиб Сад)</t>
  </si>
  <si>
    <t xml:space="preserve">4603740999014</t>
  </si>
  <si>
    <t xml:space="preserve">Чабер Горец 0,05гр (Седек)</t>
  </si>
  <si>
    <t xml:space="preserve">4690368006088</t>
  </si>
  <si>
    <t xml:space="preserve">Чабер садовый Гном 0,5гр (Биотехника)</t>
  </si>
  <si>
    <t xml:space="preserve">4606362170182</t>
  </si>
  <si>
    <t xml:space="preserve">Чабер Турецкий 0,2г (Ред.Сем)</t>
  </si>
  <si>
    <t xml:space="preserve">2000245080018</t>
  </si>
  <si>
    <t xml:space="preserve">Чай Адыгейский 3шт (Ред.сем)</t>
  </si>
  <si>
    <t xml:space="preserve">2000159350016</t>
  </si>
  <si>
    <t xml:space="preserve">Шалфей Витамин красоты мускатный многолетник 0,2гр (Аэлита)</t>
  </si>
  <si>
    <t xml:space="preserve">4601729145353</t>
  </si>
  <si>
    <t xml:space="preserve">Шалфей Патриарший Семко 0,2гр (Семко)</t>
  </si>
  <si>
    <t xml:space="preserve">4640001826535</t>
  </si>
  <si>
    <t xml:space="preserve">Щавель Бельвильский 0,5г (Аэлита)</t>
  </si>
  <si>
    <t xml:space="preserve">4601729072246</t>
  </si>
  <si>
    <t xml:space="preserve">Щавель Бельвильский Кольчуга 400шт (НК)</t>
  </si>
  <si>
    <t xml:space="preserve">4602066289021</t>
  </si>
  <si>
    <t xml:space="preserve">Щавель Зеленый пучок 0,5гр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р (Сиб Сад)</t>
  </si>
  <si>
    <t xml:space="preserve">4603740998666</t>
  </si>
  <si>
    <t xml:space="preserve">Щавель Крупнолистный 1гр (НК)</t>
  </si>
  <si>
    <t xml:space="preserve">4602066389042</t>
  </si>
  <si>
    <t xml:space="preserve">Щавель Крупнолистный Заморозь 0,5гр (Гавриш)</t>
  </si>
  <si>
    <t xml:space="preserve">4601431019737</t>
  </si>
  <si>
    <t xml:space="preserve">Щавель Крупнолистный Лидер 0,5гр (Аэлита)</t>
  </si>
  <si>
    <t xml:space="preserve">4601729063824</t>
  </si>
  <si>
    <t xml:space="preserve">Щавель Малахит 0,5г (Поиск)</t>
  </si>
  <si>
    <t xml:space="preserve">4601887026259</t>
  </si>
  <si>
    <t xml:space="preserve">Щавель Малахит 0,5гр (Аэлита)</t>
  </si>
  <si>
    <t xml:space="preserve">4601729072253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р (Аэлита)</t>
  </si>
  <si>
    <t xml:space="preserve">4601729129575</t>
  </si>
  <si>
    <t xml:space="preserve">Щавель Сангвиник 0,25гр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р (Престиж)</t>
  </si>
  <si>
    <t xml:space="preserve">4627175335612</t>
  </si>
  <si>
    <t xml:space="preserve">Щавель Чемпион 0,5гр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емпион ХИТ 0,5гр (Гавриш)</t>
  </si>
  <si>
    <t xml:space="preserve">4601431077454</t>
  </si>
  <si>
    <t xml:space="preserve">Щавель Чистый лист 0,5гр (Аэлита)</t>
  </si>
  <si>
    <t xml:space="preserve">4601729166815</t>
  </si>
  <si>
    <t xml:space="preserve">Щавель Широколистный 0,5гр (Аэлита)</t>
  </si>
  <si>
    <t xml:space="preserve">4601729082399</t>
  </si>
  <si>
    <t xml:space="preserve">Щавель Широколистный 0,5гр (Сиб сад)</t>
  </si>
  <si>
    <t xml:space="preserve">4673748197163</t>
  </si>
  <si>
    <t xml:space="preserve">Щавель Широколистный Удачные семена 0,5г (Гавриш)</t>
  </si>
  <si>
    <t xml:space="preserve">4601431028036</t>
  </si>
  <si>
    <t xml:space="preserve">Эстрагон Гудвин Лидер 0,05гр (Аэлита)</t>
  </si>
  <si>
    <t xml:space="preserve">4601729113147</t>
  </si>
  <si>
    <t xml:space="preserve">Эстрагон Драгун-трава 0,05гр (Аэлита)</t>
  </si>
  <si>
    <t xml:space="preserve">4601729145247</t>
  </si>
  <si>
    <t xml:space="preserve">Эстрагон Жулебинский Семко 0,05гр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р (Престиж)</t>
  </si>
  <si>
    <t xml:space="preserve">4620754273084</t>
  </si>
  <si>
    <t xml:space="preserve">Эстрагон Пряное чудо 0,1гр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р (Седек)</t>
  </si>
  <si>
    <t xml:space="preserve">4690368021814</t>
  </si>
  <si>
    <t xml:space="preserve">Тыква Апорт 1гр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р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р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р (НК)</t>
  </si>
  <si>
    <t xml:space="preserve">4602066242088</t>
  </si>
  <si>
    <t xml:space="preserve">Тыква Гитара мускатная 1гр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р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р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р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р (Гавриш)</t>
  </si>
  <si>
    <t xml:space="preserve">4601431026445</t>
  </si>
  <si>
    <t xml:space="preserve">Тыква Детвора 2гр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р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имняя сладкая Кольчуга 1гр (НК)</t>
  </si>
  <si>
    <t xml:space="preserve">4602066242040</t>
  </si>
  <si>
    <t xml:space="preserve">Тыква Золотой купол Русский вкус 2гр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р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р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р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р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р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р (Аэлита)</t>
  </si>
  <si>
    <t xml:space="preserve">4601729009723</t>
  </si>
  <si>
    <t xml:space="preserve">Тыква Крошка Удачные семена 2гр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р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р (Аэлита)</t>
  </si>
  <si>
    <t xml:space="preserve">4601729033964</t>
  </si>
  <si>
    <t xml:space="preserve">Тыква Любимица F1 1гр (Седек)</t>
  </si>
  <si>
    <t xml:space="preserve">4690368021890</t>
  </si>
  <si>
    <t xml:space="preserve">Тыква Мадам 2гр (Седек)</t>
  </si>
  <si>
    <t xml:space="preserve">4690368021906</t>
  </si>
  <si>
    <t xml:space="preserve">Тыква Малышка 1гр (Гавриш)</t>
  </si>
  <si>
    <t xml:space="preserve">4601431030497</t>
  </si>
  <si>
    <t xml:space="preserve">Тыква Матрешка Русский вкус 1гр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р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р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р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р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р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р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р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р (Гавриш)</t>
  </si>
  <si>
    <t xml:space="preserve">4601431007079</t>
  </si>
  <si>
    <t xml:space="preserve">Тыква Россиянка 2гр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р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р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р (Аэлита)</t>
  </si>
  <si>
    <t xml:space="preserve">4601729044946</t>
  </si>
  <si>
    <t xml:space="preserve">Тыква Стофунтовая 2гр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р (Аэлита)</t>
  </si>
  <si>
    <t xml:space="preserve">4601729049873</t>
  </si>
  <si>
    <t xml:space="preserve">Тыква Улыбка 1гр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р  (Аэлита)</t>
  </si>
  <si>
    <t xml:space="preserve">4640012537161</t>
  </si>
  <si>
    <t xml:space="preserve">Тыква Учики кури  крупноплодная 1гр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р (Аэлита)</t>
  </si>
  <si>
    <t xml:space="preserve">4601729142017</t>
  </si>
  <si>
    <t xml:space="preserve">Тыква Цукарелло мускатная 1гр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жур 2гр (Аэлита)</t>
  </si>
  <si>
    <t xml:space="preserve">4601729031472</t>
  </si>
  <si>
    <t xml:space="preserve">Укроп Аллигатор 1гр (Престиж)</t>
  </si>
  <si>
    <t xml:space="preserve">4620754272919</t>
  </si>
  <si>
    <t xml:space="preserve">Укроп Аллигатор 1гр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р (Аэлита)</t>
  </si>
  <si>
    <t xml:space="preserve">4601729077685</t>
  </si>
  <si>
    <t xml:space="preserve">Укроп Амазон серия 1+1 4гр (Гавриш)</t>
  </si>
  <si>
    <t xml:space="preserve">4601431020894</t>
  </si>
  <si>
    <t xml:space="preserve">Укроп Амбрелла серия 1+1 4гр (Гавриш)</t>
  </si>
  <si>
    <t xml:space="preserve">4601431020887</t>
  </si>
  <si>
    <t xml:space="preserve">Укроп Арбалет 1гр (Престиж)</t>
  </si>
  <si>
    <t xml:space="preserve">4627175335582</t>
  </si>
  <si>
    <t xml:space="preserve">Укроп Ароматный букет ХИТ 2гр (Гавриш)</t>
  </si>
  <si>
    <t xml:space="preserve">4601431077379</t>
  </si>
  <si>
    <t xml:space="preserve">Укроп Бизон 1гр (Биотехника)</t>
  </si>
  <si>
    <t xml:space="preserve">4606362150146</t>
  </si>
  <si>
    <t xml:space="preserve">Укроп Борей 1гр (Сиб Сад)</t>
  </si>
  <si>
    <t xml:space="preserve">4673755664443</t>
  </si>
  <si>
    <t xml:space="preserve">Укроп Витязь 200% 4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Лидер 1гр (Аэлита)</t>
  </si>
  <si>
    <t xml:space="preserve">4601729082610</t>
  </si>
  <si>
    <t xml:space="preserve">Укроп Вологодские кружева раннеспелый 1гр (Аэлита)</t>
  </si>
  <si>
    <t xml:space="preserve">4601729072215</t>
  </si>
  <si>
    <t xml:space="preserve">Укроп Геркулес 1гр (Престиж)</t>
  </si>
  <si>
    <t xml:space="preserve">4620754272926</t>
  </si>
  <si>
    <t xml:space="preserve">Укроп Геркулес 1гр (Сиб сад)</t>
  </si>
  <si>
    <t xml:space="preserve">4673734431394</t>
  </si>
  <si>
    <t xml:space="preserve">Укроп Геркулес 3гр (Поиск)</t>
  </si>
  <si>
    <t xml:space="preserve">4601887031079</t>
  </si>
  <si>
    <t xml:space="preserve">Укроп Гладиатор 1гр (Сиб Сад)</t>
  </si>
  <si>
    <t xml:space="preserve">4673755667505</t>
  </si>
  <si>
    <t xml:space="preserve">Укроп Гладиатор 2гр (Поиск)</t>
  </si>
  <si>
    <t xml:space="preserve">4601887243656</t>
  </si>
  <si>
    <t xml:space="preserve">Укроп Голдкрон 0,8гр (Сиб Сад)</t>
  </si>
  <si>
    <t xml:space="preserve">4673755667406</t>
  </si>
  <si>
    <t xml:space="preserve">Укроп Голдкрон 1гр (Агроэлита)</t>
  </si>
  <si>
    <t xml:space="preserve">4601431087972</t>
  </si>
  <si>
    <t xml:space="preserve">Укроп Гренадер ХИТ раннеспелый 2гр (Гавриш)</t>
  </si>
  <si>
    <t xml:space="preserve">4601431077386</t>
  </si>
  <si>
    <t xml:space="preserve">Укроп Грибовский 200% 5гр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р (НК)</t>
  </si>
  <si>
    <t xml:space="preserve">4602066273020</t>
  </si>
  <si>
    <t xml:space="preserve">Укроп Грибовский серия 1+1 6гр (Гавриш)</t>
  </si>
  <si>
    <t xml:space="preserve">4601431063204</t>
  </si>
  <si>
    <t xml:space="preserve">Укроп Грин Сливз 0,8гр (Сиб Сад)</t>
  </si>
  <si>
    <t xml:space="preserve">4673748199532</t>
  </si>
  <si>
    <t xml:space="preserve">Укроп Грин Сливз 1гр (Агроэлита)</t>
  </si>
  <si>
    <t xml:space="preserve">4601431092235</t>
  </si>
  <si>
    <t xml:space="preserve">Укроп Грин Стар 1гр (Престиж)</t>
  </si>
  <si>
    <t xml:space="preserve">4627145006627</t>
  </si>
  <si>
    <t xml:space="preserve">Укроп Гурман ВКУСНЯТИНА 1,5гр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р (Аэлита)</t>
  </si>
  <si>
    <t xml:space="preserve">4601729060878</t>
  </si>
  <si>
    <t xml:space="preserve">Укроп Зонтик серия 1+1 6гр (Гавриш)</t>
  </si>
  <si>
    <t xml:space="preserve">4601431063211</t>
  </si>
  <si>
    <t xml:space="preserve">Укроп Изумруд 1гр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р (Сиб Сад)</t>
  </si>
  <si>
    <t xml:space="preserve">4673734431509</t>
  </si>
  <si>
    <t xml:space="preserve">Укроп Испанский Идеал 2гр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р (Ред.сем)</t>
  </si>
  <si>
    <t xml:space="preserve">2000181270016</t>
  </si>
  <si>
    <t xml:space="preserve">Укроп Карлик раннеспелый 3гр (Аэлита)</t>
  </si>
  <si>
    <t xml:space="preserve">4601729068966</t>
  </si>
  <si>
    <t xml:space="preserve">Укроп Кибрай 1гр (Сиб Сад)</t>
  </si>
  <si>
    <t xml:space="preserve">4673734431493</t>
  </si>
  <si>
    <t xml:space="preserve">Укроп Кибрай 3гр (Аэлита)</t>
  </si>
  <si>
    <t xml:space="preserve">4601729009389</t>
  </si>
  <si>
    <t xml:space="preserve">Укроп Кибрай 3гр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р (Гавриш)</t>
  </si>
  <si>
    <t xml:space="preserve">4601431063228</t>
  </si>
  <si>
    <t xml:space="preserve">Укроп Кибрай ХИТ 2гр (Гавриш)</t>
  </si>
  <si>
    <t xml:space="preserve">4601431037632</t>
  </si>
  <si>
    <t xml:space="preserve">Укроп Королевский 2гр (Седек)</t>
  </si>
  <si>
    <t xml:space="preserve">4690368039482</t>
  </si>
  <si>
    <t xml:space="preserve">Укроп Крокодил 1гр (Престиж)</t>
  </si>
  <si>
    <t xml:space="preserve">4620758407904</t>
  </si>
  <si>
    <t xml:space="preserve">Укроп Кудесник 1гр (Сиб Сад)</t>
  </si>
  <si>
    <t xml:space="preserve">4673771070518</t>
  </si>
  <si>
    <t xml:space="preserve">Укроп Кустистый 1гр (Биотехника)</t>
  </si>
  <si>
    <t xml:space="preserve">4606362150092</t>
  </si>
  <si>
    <t xml:space="preserve">Укроп Кустистый 2гр (Аэлита)</t>
  </si>
  <si>
    <t xml:space="preserve">4601729072222</t>
  </si>
  <si>
    <t xml:space="preserve">Укроп Кустовое чудо НК 2гр (НК)</t>
  </si>
  <si>
    <t xml:space="preserve">4602066372990</t>
  </si>
  <si>
    <t xml:space="preserve">Укроп Кустовой Русский размер 1гр (Сиб сад)</t>
  </si>
  <si>
    <t xml:space="preserve">4673734431387</t>
  </si>
  <si>
    <t xml:space="preserve">Укроп Леший кустовой 1гр (Биотехника)</t>
  </si>
  <si>
    <t xml:space="preserve">4606362150139</t>
  </si>
  <si>
    <t xml:space="preserve">Укроп Лохматый лев 3гр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р (Биотехника)</t>
  </si>
  <si>
    <t xml:space="preserve">4606362150047</t>
  </si>
  <si>
    <t xml:space="preserve">Укроп Мамонт 1гр (Престиж)</t>
  </si>
  <si>
    <t xml:space="preserve">4620754272964</t>
  </si>
  <si>
    <t xml:space="preserve">Укроп Мамонт 2гр (Аэлита)</t>
  </si>
  <si>
    <t xml:space="preserve">4601729086571</t>
  </si>
  <si>
    <t xml:space="preserve">Укроп Мамонтовый 1гр (Сиб Сад)</t>
  </si>
  <si>
    <t xml:space="preserve">4673748196364</t>
  </si>
  <si>
    <t xml:space="preserve">Укроп Марафон 1гр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р (престиж)</t>
  </si>
  <si>
    <t xml:space="preserve">4620754272988</t>
  </si>
  <si>
    <t xml:space="preserve">Укроп Обильнолиственный 1гр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р (НК)</t>
  </si>
  <si>
    <t xml:space="preserve">4602066273013</t>
  </si>
  <si>
    <t xml:space="preserve">Укроп Обильнолистный серия 1+1 6гр (Гавриш)</t>
  </si>
  <si>
    <t xml:space="preserve">4601431063235</t>
  </si>
  <si>
    <t xml:space="preserve">Укроп Обильнолистный Ц/П*2 6гр (Аэлита)</t>
  </si>
  <si>
    <t xml:space="preserve">4601729095689</t>
  </si>
  <si>
    <t xml:space="preserve">Укроп Отличный Семко 2гр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р (Аэлита)</t>
  </si>
  <si>
    <t xml:space="preserve">4601729169809</t>
  </si>
  <si>
    <t xml:space="preserve">Укроп Раннее чудо 3гр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р (НК)</t>
  </si>
  <si>
    <t xml:space="preserve">4602066307398</t>
  </si>
  <si>
    <t xml:space="preserve">Укроп Реванш 1гр (Престиж)</t>
  </si>
  <si>
    <t xml:space="preserve">4620758406860</t>
  </si>
  <si>
    <t xml:space="preserve">Укроп Ришелье 2гр (Гавриш)</t>
  </si>
  <si>
    <t xml:space="preserve">4601431005518</t>
  </si>
  <si>
    <t xml:space="preserve">Укроп Ришелье серия 1+1 4гр (Гавриш)</t>
  </si>
  <si>
    <t xml:space="preserve">4601431020870</t>
  </si>
  <si>
    <t xml:space="preserve">Укроп Русич 2гр (НК)</t>
  </si>
  <si>
    <t xml:space="preserve">4602066307381</t>
  </si>
  <si>
    <t xml:space="preserve">Укроп РУССКИЙ РАЗМЕР кустовой 200шт (НК)</t>
  </si>
  <si>
    <t xml:space="preserve">4602066773094</t>
  </si>
  <si>
    <t xml:space="preserve">Укроп Салют 1гр (Сиб сад)</t>
  </si>
  <si>
    <t xml:space="preserve">4673748196357</t>
  </si>
  <si>
    <t xml:space="preserve">Укроп Салют 2гр (Поиск)</t>
  </si>
  <si>
    <t xml:space="preserve">4601887314790</t>
  </si>
  <si>
    <t xml:space="preserve">Укроп Серебряный ковер 2гр (Аэлита)</t>
  </si>
  <si>
    <t xml:space="preserve">4601729169816</t>
  </si>
  <si>
    <t xml:space="preserve">Укроп Султан 1гр (Биотехника)</t>
  </si>
  <si>
    <t xml:space="preserve">4606362150061</t>
  </si>
  <si>
    <t xml:space="preserve">Укроп Супердукат 1гр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р (Аэлита)</t>
  </si>
  <si>
    <t xml:space="preserve">4601729161056</t>
  </si>
  <si>
    <t xml:space="preserve">Укроп Супердукат ОЕ 200% 5гр (НК)</t>
  </si>
  <si>
    <t xml:space="preserve">4602066473086</t>
  </si>
  <si>
    <t xml:space="preserve">Укроп Супердукат ОЕ Кольчуга 2гр (НК)</t>
  </si>
  <si>
    <t xml:space="preserve">4602066273082</t>
  </si>
  <si>
    <t xml:space="preserve">Укроп Супердукат ОЕ ХИТ 2гр (Гавриш)</t>
  </si>
  <si>
    <t xml:space="preserve">4601431039612</t>
  </si>
  <si>
    <t xml:space="preserve">Укроп Тарзан 3гр (Аэлита)</t>
  </si>
  <si>
    <t xml:space="preserve">4601729173349</t>
  </si>
  <si>
    <t xml:space="preserve">Укроп Тетра 200% 5гр (НК)</t>
  </si>
  <si>
    <t xml:space="preserve">4602066473079</t>
  </si>
  <si>
    <t xml:space="preserve">Укроп Тристан 1гр (Престиж)</t>
  </si>
  <si>
    <t xml:space="preserve">4627175334257</t>
  </si>
  <si>
    <t xml:space="preserve">Укроп Удалец Русский вкус 3гр (Гавриш)</t>
  </si>
  <si>
    <t xml:space="preserve">4601431033665</t>
  </si>
  <si>
    <t xml:space="preserve">Укроп Узбекский 243 2гр (Аэлита)</t>
  </si>
  <si>
    <t xml:space="preserve">4601729172793</t>
  </si>
  <si>
    <t xml:space="preserve">Укроп Узоры 1гр (Сиб Сад)</t>
  </si>
  <si>
    <t xml:space="preserve">4673771072369</t>
  </si>
  <si>
    <t xml:space="preserve">Укроп Узоры 2гр (Седек)</t>
  </si>
  <si>
    <t xml:space="preserve">4690368015356</t>
  </si>
  <si>
    <t xml:space="preserve">Укроп Фейерверк 3гр (Аэлита)</t>
  </si>
  <si>
    <t xml:space="preserve">4601729077661</t>
  </si>
  <si>
    <t xml:space="preserve">Укроп Фейерверк 3гр (Поиск)</t>
  </si>
  <si>
    <t xml:space="preserve">4601887315032</t>
  </si>
  <si>
    <t xml:space="preserve">Укроп Ханак 1гр (Сиб Сад)</t>
  </si>
  <si>
    <t xml:space="preserve">4673755666744</t>
  </si>
  <si>
    <t xml:space="preserve">Укроп Шорти кустовой 0,5гр (Биотехника)</t>
  </si>
  <si>
    <t xml:space="preserve">4606362150153</t>
  </si>
  <si>
    <t xml:space="preserve">Услуги</t>
  </si>
  <si>
    <t xml:space="preserve">Карантин</t>
  </si>
  <si>
    <t xml:space="preserve">Отправка</t>
  </si>
  <si>
    <t xml:space="preserve">Тара</t>
  </si>
  <si>
    <t xml:space="preserve">Товар в ассортименте</t>
  </si>
  <si>
    <t xml:space="preserve">Фасоль</t>
  </si>
  <si>
    <t xml:space="preserve">Вигна Адзуки  Большая грядка 10гр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Попай 3г (Аэлита)</t>
  </si>
  <si>
    <t xml:space="preserve">4610358530331</t>
  </si>
  <si>
    <t xml:space="preserve">Вигна Рябиновые бусы вьющаяся 10шт (Гавриш)</t>
  </si>
  <si>
    <t xml:space="preserve">4601431103948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р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р (Сиб Сад)</t>
  </si>
  <si>
    <t xml:space="preserve">4673734431110</t>
  </si>
  <si>
    <t xml:space="preserve">Фасоль Блюхильда спаржевая вьющаяся 5гр (Аэлита)</t>
  </si>
  <si>
    <t xml:space="preserve">4601729025297</t>
  </si>
  <si>
    <t xml:space="preserve">Фасоль Бона спаржевая кустовая 5гр (Седек)</t>
  </si>
  <si>
    <t xml:space="preserve">4607116262177</t>
  </si>
  <si>
    <t xml:space="preserve">Фасоль Водопад желтый вьющаяся 5гр (Гавриш)</t>
  </si>
  <si>
    <t xml:space="preserve">4601431092495</t>
  </si>
  <si>
    <t xml:space="preserve">Фасоль Водопад зеленый вьющаяся 5гр (Гавриш)</t>
  </si>
  <si>
    <t xml:space="preserve">4601431092501</t>
  </si>
  <si>
    <t xml:space="preserve">Фасоль Журавушка овощная кустовая 5гр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р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р (Сиб Сад)</t>
  </si>
  <si>
    <t xml:space="preserve">4673734436467</t>
  </si>
  <si>
    <t xml:space="preserve">Фасоль Инь-Янь кустовая 5гр (НК)</t>
  </si>
  <si>
    <t xml:space="preserve">4602066363097</t>
  </si>
  <si>
    <t xml:space="preserve">Фасоль Иранская белая 5гр (Сиб Сад)</t>
  </si>
  <si>
    <t xml:space="preserve">4673734431141</t>
  </si>
  <si>
    <t xml:space="preserve">Фасоль Кидни пурпурная кустовая Большая грядка 10гр (Ред.сем)</t>
  </si>
  <si>
    <t xml:space="preserve">2000203450013</t>
  </si>
  <si>
    <t xml:space="preserve">Фасоль Красная шапочка 5гр (Сиб Сад)</t>
  </si>
  <si>
    <t xml:space="preserve">4673748190577</t>
  </si>
  <si>
    <t xml:space="preserve">Фасоль Красноцветущая лимская вьющаяся 5гр (Аэлита)</t>
  </si>
  <si>
    <t xml:space="preserve">4601729149535</t>
  </si>
  <si>
    <t xml:space="preserve">Фасоль Курочка Ряба 5гр (Сиб Сад)</t>
  </si>
  <si>
    <t xml:space="preserve">4673748190584</t>
  </si>
  <si>
    <t xml:space="preserve">Фасоль Кухарка Саша спаржевая кустовая 5гр (Седек)</t>
  </si>
  <si>
    <t xml:space="preserve">4690368007320</t>
  </si>
  <si>
    <t xml:space="preserve">Фасоль Ласточка 5гр (Аэлита)</t>
  </si>
  <si>
    <t xml:space="preserve">4601729176753</t>
  </si>
  <si>
    <t xml:space="preserve">Фасоль Ласточка 5гр (Сиб Сад)</t>
  </si>
  <si>
    <t xml:space="preserve">4673734431127</t>
  </si>
  <si>
    <t xml:space="preserve">Фасоль Лаура спаржевая кустовая 5гр (Седек)</t>
  </si>
  <si>
    <t xml:space="preserve">4607116262207</t>
  </si>
  <si>
    <t xml:space="preserve">Фасоль Лимская 5гр (Сиб Сад)</t>
  </si>
  <si>
    <t xml:space="preserve">4673734431134</t>
  </si>
  <si>
    <t xml:space="preserve">Фасоль Лисичка-сестричка овощная кустовая 5гр (Аэлита)</t>
  </si>
  <si>
    <t xml:space="preserve">4601729098505</t>
  </si>
  <si>
    <t xml:space="preserve">Фасоль Масляный король 5гр (Сиб сад)</t>
  </si>
  <si>
    <t xml:space="preserve">4673755666188</t>
  </si>
  <si>
    <t xml:space="preserve">Фасоль Масляный король кустовая 5гр (Аэлита)</t>
  </si>
  <si>
    <t xml:space="preserve">4601729013119</t>
  </si>
  <si>
    <t xml:space="preserve">Фасоль Мечта хозяйки кустовая Ленивый огород 5гр (Гавриш)</t>
  </si>
  <si>
    <t xml:space="preserve">4601431100183</t>
  </si>
  <si>
    <t xml:space="preserve">Фасоль Мечта хозяйки спаржевая кустовая 5гр (Седек)</t>
  </si>
  <si>
    <t xml:space="preserve">4690368025478</t>
  </si>
  <si>
    <t xml:space="preserve">Фасоль Московская белая Зеленоструч. 5гр (Сиб Сад)</t>
  </si>
  <si>
    <t xml:space="preserve">4603740993944</t>
  </si>
  <si>
    <t xml:space="preserve">Фасоль Московская белая Зеленостручковая 556 кустовая 5гр (Аэлита)</t>
  </si>
  <si>
    <t xml:space="preserve">4601729077562</t>
  </si>
  <si>
    <t xml:space="preserve">Фасоль Московская белая Зеленостручковая 556 кустовая 8гр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р (Престиж)</t>
  </si>
  <si>
    <t xml:space="preserve">4620758400288</t>
  </si>
  <si>
    <t xml:space="preserve">Фасоль Нежный деликатес 5гр (Сиб Сад)</t>
  </si>
  <si>
    <t xml:space="preserve">4673734430557</t>
  </si>
  <si>
    <t xml:space="preserve">Фасоль Нерина спаржевая кустовая 5гр (Седек)</t>
  </si>
  <si>
    <t xml:space="preserve">4607116262214</t>
  </si>
  <si>
    <t xml:space="preserve">Фасоль Нота кустовая спаржевая 5гр (Гавриш)</t>
  </si>
  <si>
    <t xml:space="preserve">4601431001718</t>
  </si>
  <si>
    <t xml:space="preserve">Фасоль Победитель Огненно красная 30гр (НК)</t>
  </si>
  <si>
    <t xml:space="preserve">4602066163086</t>
  </si>
  <si>
    <t xml:space="preserve">Фасоль Полумесяц лимская 5гр (Аэлита)</t>
  </si>
  <si>
    <t xml:space="preserve">4601729174889</t>
  </si>
  <si>
    <t xml:space="preserve">Фасоль Попугай 5гр (Сиб Сад)</t>
  </si>
  <si>
    <t xml:space="preserve">4673734431189</t>
  </si>
  <si>
    <t xml:space="preserve">Фасоль Попугай кустовая 5гр (Седек)</t>
  </si>
  <si>
    <t xml:space="preserve">4690368041348</t>
  </si>
  <si>
    <t xml:space="preserve">Фасоль Рубин 5гр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р (Престиж)</t>
  </si>
  <si>
    <t xml:space="preserve">4620754273008</t>
  </si>
  <si>
    <t xml:space="preserve">Фасоль Секунда спаржевая кустовая 5гр (Престиж)</t>
  </si>
  <si>
    <t xml:space="preserve">4620754273015</t>
  </si>
  <si>
    <t xml:space="preserve">Фасоль Серенгети F1 5гр (Сиб Сад)</t>
  </si>
  <si>
    <t xml:space="preserve">4673748194681</t>
  </si>
  <si>
    <t xml:space="preserve">Фасоль Снежная королева вьющаяся Заморозь 5гр (Гавриш)</t>
  </si>
  <si>
    <t xml:space="preserve">4601431019621</t>
  </si>
  <si>
    <t xml:space="preserve">Фасоль Тенек-холодок вьющаяся 5гр (Гавриш)</t>
  </si>
  <si>
    <t xml:space="preserve">4601431091511</t>
  </si>
  <si>
    <t xml:space="preserve">Фасоль Тень на плетень 5гр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р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р (Седек)</t>
  </si>
  <si>
    <t xml:space="preserve">4690368007337</t>
  </si>
  <si>
    <t xml:space="preserve">Фасоль Фатима вьющаяся 5гр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р (Седек)</t>
  </si>
  <si>
    <t xml:space="preserve">4607116262269</t>
  </si>
  <si>
    <t xml:space="preserve">Фасоль Черноглазка овощная 5гр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р (Премиум)</t>
  </si>
  <si>
    <t xml:space="preserve">4620010898457</t>
  </si>
  <si>
    <t xml:space="preserve">Флокс Гобелен смесь СамоРастет однолетник 0,1гр (НК)</t>
  </si>
  <si>
    <t xml:space="preserve">4602066734217</t>
  </si>
  <si>
    <t xml:space="preserve">Флокс Друм Акварель смесь однолетник 0,1гр (Аэлита)</t>
  </si>
  <si>
    <t xml:space="preserve">4601729029011</t>
  </si>
  <si>
    <t xml:space="preserve">Флокс Друм Ароматы ягод смесь однолетник 0,1гр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р (Аэлита)</t>
  </si>
  <si>
    <t xml:space="preserve">4601729155512</t>
  </si>
  <si>
    <t xml:space="preserve">Флокс Друм Выставочный смесь однолетник 0,2гр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р (Аэлита)</t>
  </si>
  <si>
    <t xml:space="preserve">4601729080296</t>
  </si>
  <si>
    <t xml:space="preserve">Флокс Друм Очарование голубое однолетник 0,05гр (Гавриш)</t>
  </si>
  <si>
    <t xml:space="preserve">4601431051126</t>
  </si>
  <si>
    <t xml:space="preserve">Флокс Друм Очарование желтое однолетник 0,05гр (Гавриш)</t>
  </si>
  <si>
    <t xml:space="preserve">4601431041714</t>
  </si>
  <si>
    <t xml:space="preserve">Флокс Друм Очарование красное однолетник 0,05гр (Гавриш)</t>
  </si>
  <si>
    <t xml:space="preserve">4601431051133</t>
  </si>
  <si>
    <t xml:space="preserve">Флокс Друм Очарование лососевое однолетник 0,05гр (Гавриш)</t>
  </si>
  <si>
    <t xml:space="preserve">4601431075009</t>
  </si>
  <si>
    <t xml:space="preserve">Флокс Друм Очарование малиновое однолетник 0,05гр (Гавриш)</t>
  </si>
  <si>
    <t xml:space="preserve">4601431042490</t>
  </si>
  <si>
    <t xml:space="preserve">Флокс Друм Очарование фиолетовое однолетник 0,05гр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р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р (Аэлита)</t>
  </si>
  <si>
    <t xml:space="preserve">4601729014604</t>
  </si>
  <si>
    <t xml:space="preserve">Флокс Изабелла однолетник 0,1гр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р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р (Аэлита)</t>
  </si>
  <si>
    <t xml:space="preserve">4601729151514</t>
  </si>
  <si>
    <t xml:space="preserve">Агастахе Пышноцвет смесь многолетник 0,1гр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р (Аэлита)</t>
  </si>
  <si>
    <t xml:space="preserve">4601729170034</t>
  </si>
  <si>
    <t xml:space="preserve">Агератум Белый шар однолетник 0,05гр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р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р (Аэлита)</t>
  </si>
  <si>
    <t xml:space="preserve">4601729168055</t>
  </si>
  <si>
    <t xml:space="preserve">Агератум Грозовое облачко Лавандовые грезы однолетник 0,05гр (Гавриш)</t>
  </si>
  <si>
    <t xml:space="preserve">4601431098725</t>
  </si>
  <si>
    <t xml:space="preserve">Агератум Конфетти мексиканский однолетник 0,05гр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р (Аэлита)</t>
  </si>
  <si>
    <t xml:space="preserve">4601729171871</t>
  </si>
  <si>
    <t xml:space="preserve">Агератум Торжество смесь однолетник 0,05гр (Аэлита)</t>
  </si>
  <si>
    <t xml:space="preserve">4601729168048</t>
  </si>
  <si>
    <t xml:space="preserve">Агератум Цветной фонтан смесь Лидер однолетник 0,05гр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р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р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р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р (АэлитаЭкстра)</t>
  </si>
  <si>
    <t xml:space="preserve">4680037351434</t>
  </si>
  <si>
    <t xml:space="preserve">Аквилегия Желтый гигант Русский богатырь многолетник 0,05гр (Гавриш)</t>
  </si>
  <si>
    <t xml:space="preserve">4601431084278</t>
  </si>
  <si>
    <t xml:space="preserve">Аквилегия Мак Кана смесь многолетник 0,05гр (Гавриш)</t>
  </si>
  <si>
    <t xml:space="preserve">4601431005570</t>
  </si>
  <si>
    <t xml:space="preserve">Аквилегия Мистер Скотт Эллиотт смесь многолетник 0,1гр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р (Аэлита)</t>
  </si>
  <si>
    <t xml:space="preserve">4601729050459</t>
  </si>
  <si>
    <t xml:space="preserve">Алиссум Ванильное облако однолетник 0,1гр (НК)</t>
  </si>
  <si>
    <t xml:space="preserve">4602066711331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р (НК)</t>
  </si>
  <si>
    <t xml:space="preserve">4602066711348</t>
  </si>
  <si>
    <t xml:space="preserve">Алиссум Магические цвета смесь однолетник 0,03гр (Аэлита)</t>
  </si>
  <si>
    <t xml:space="preserve">4601729017254</t>
  </si>
  <si>
    <t xml:space="preserve">Алиссум Максимальный эффект смесь однолетник 0,05гр (Аэлита)</t>
  </si>
  <si>
    <t xml:space="preserve">4601729172175</t>
  </si>
  <si>
    <t xml:space="preserve">Алиссум Мэджик циклис (Cycles) микс Большая клумба однолетник 0,1гр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р (Аэлита)</t>
  </si>
  <si>
    <t xml:space="preserve">4601729172441</t>
  </si>
  <si>
    <t xml:space="preserve">Алиссум Цветочный мед смесь Лидер однолетник 0,03гр (Аэлита)</t>
  </si>
  <si>
    <t xml:space="preserve">4601729161193</t>
  </si>
  <si>
    <t xml:space="preserve">Алиссум Черничное суфле смесь однолетник 0,05гр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р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р (НК)</t>
  </si>
  <si>
    <t xml:space="preserve">4602066711423</t>
  </si>
  <si>
    <t xml:space="preserve">Амарант Гребешки смесь однолетник 0,5гр (Аэлита)</t>
  </si>
  <si>
    <t xml:space="preserve">4601729145964</t>
  </si>
  <si>
    <t xml:space="preserve">Амарант Елочная игрушка однолетник 0,05гр (Аэлита)</t>
  </si>
  <si>
    <t xml:space="preserve">4601729051173</t>
  </si>
  <si>
    <t xml:space="preserve">Амарант Изящный смесь однолетник 0,3гр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р (Аэлита)</t>
  </si>
  <si>
    <t xml:space="preserve">4601729065231</t>
  </si>
  <si>
    <t xml:space="preserve">Амарант Малиновые бусы однолетник 0,2гр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р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нютины глазки Черника со сливками двулетник 0,1гр (Поиск)</t>
  </si>
  <si>
    <t xml:space="preserve">4601887131496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р (Гавриш)</t>
  </si>
  <si>
    <t xml:space="preserve">4601431098343</t>
  </si>
  <si>
    <t xml:space="preserve">Арабис Розовый альпийский 0,05гр (Гавриш)</t>
  </si>
  <si>
    <t xml:space="preserve">4601431006164</t>
  </si>
  <si>
    <t xml:space="preserve">Арктотис Арлекин однолетник 0,2гр (Гавриш)</t>
  </si>
  <si>
    <t xml:space="preserve">4601431048133</t>
  </si>
  <si>
    <t xml:space="preserve">Армерия Балерина красная многолетник 5шт (Престиж)</t>
  </si>
  <si>
    <t xml:space="preserve">4620758405559</t>
  </si>
  <si>
    <t xml:space="preserve">Аубреция (обриета) Ксения темно-фиолетовая многолетник 0,1гр (Седек)</t>
  </si>
  <si>
    <t xml:space="preserve">4690368017596</t>
  </si>
  <si>
    <t xml:space="preserve">Аубреция Амазонка розово-фиолетовая многолетник 0,1гр (Седек)</t>
  </si>
  <si>
    <t xml:space="preserve">4690368022880</t>
  </si>
  <si>
    <t xml:space="preserve">Ахиллея Вирджиния смесь многолетник 0,05гр (Седек)</t>
  </si>
  <si>
    <t xml:space="preserve">4607116263143</t>
  </si>
  <si>
    <t xml:space="preserve">Ахиллея птармика (тысячелистник) Жемчужина многолетник 0,1гр (Седек)</t>
  </si>
  <si>
    <t xml:space="preserve">4607116263150</t>
  </si>
  <si>
    <t xml:space="preserve">Бадан Тихоокеанский многолетник 0,01гр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UTOPIA ампельная однолетник 3мультидраже (Ред.Сем)</t>
  </si>
  <si>
    <t xml:space="preserve">2000241700019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р  (Аэлита)</t>
  </si>
  <si>
    <t xml:space="preserve">4601729086861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Polka Dot Mixed низкорослый Большая клумба однолетник 1гр (Ред.Сем)</t>
  </si>
  <si>
    <t xml:space="preserve">2000214420012</t>
  </si>
  <si>
    <t xml:space="preserve">Василек Брусничный джем махровый смесь однолетник 0,3гр  (Аэлита)</t>
  </si>
  <si>
    <t xml:space="preserve">4601729039867</t>
  </si>
  <si>
    <t xml:space="preserve">Василек Волшебный аромат смесь однолетник 0,1гр (Гавриш)</t>
  </si>
  <si>
    <t xml:space="preserve">4601431014411</t>
  </si>
  <si>
    <t xml:space="preserve">Василёк Жёлтый многолетник 0,8гр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р (Аэлита)</t>
  </si>
  <si>
    <t xml:space="preserve">4601729153969</t>
  </si>
  <si>
    <t xml:space="preserve">Василек Классик Фантастик однолетник 0,1гр (Аэлита)</t>
  </si>
  <si>
    <t xml:space="preserve">4601729153976</t>
  </si>
  <si>
    <t xml:space="preserve">Василек Конфетти смесь однолетник 0,3гр (Аэлита)</t>
  </si>
  <si>
    <t xml:space="preserve">4601729039850</t>
  </si>
  <si>
    <t xml:space="preserve">Василек Краски лета смесь однолетник 0,5гр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р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р (Седек)</t>
  </si>
  <si>
    <t xml:space="preserve">4607116263563</t>
  </si>
  <si>
    <t xml:space="preserve">Ваточник Магараджа многолетник 0,05гр (Седек)</t>
  </si>
  <si>
    <t xml:space="preserve">4607116263570</t>
  </si>
  <si>
    <t xml:space="preserve">Венидиум Амаретто 0,1гр (Седек)</t>
  </si>
  <si>
    <t xml:space="preserve">4607116263587</t>
  </si>
  <si>
    <t xml:space="preserve">Венидиум Игра света смесь однолетник 0,1гр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р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р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р (Гавриш)</t>
  </si>
  <si>
    <t xml:space="preserve">4601431007567</t>
  </si>
  <si>
    <t xml:space="preserve">Вероника Голубое веретено многолетник 0,05гр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р (Поиск)</t>
  </si>
  <si>
    <t xml:space="preserve">4601887274315</t>
  </si>
  <si>
    <t xml:space="preserve">Вероника Ройал Блу многолетник 0,1гр (Седек)</t>
  </si>
  <si>
    <t xml:space="preserve">4607116263631</t>
  </si>
  <si>
    <t xml:space="preserve">Вечерница Ароматная смесь двулетник 0,3гр (Аэлита)</t>
  </si>
  <si>
    <t xml:space="preserve">4601729151378</t>
  </si>
  <si>
    <t xml:space="preserve">Вечерница Малиновая двулетник 0,3гр (Поиск)</t>
  </si>
  <si>
    <t xml:space="preserve">4601887010746</t>
  </si>
  <si>
    <t xml:space="preserve">Вечерница Матроны Смесь двулетник 0,3гр (Поиск)</t>
  </si>
  <si>
    <t xml:space="preserve">4601887203520</t>
  </si>
  <si>
    <t xml:space="preserve">Виола Clear Crystals Yellow Большая клумба двулетник 0,05гр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р (НК)</t>
  </si>
  <si>
    <t xml:space="preserve">4602066123257</t>
  </si>
  <si>
    <t xml:space="preserve">Виола Виттрока F1 Руби Роуз двулетник 5шт (Седек)</t>
  </si>
  <si>
    <t xml:space="preserve">4690368036986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р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р (НК)</t>
  </si>
  <si>
    <t xml:space="preserve">4602066723402</t>
  </si>
  <si>
    <t xml:space="preserve">Виола Крупноцветковая смесь двулетник 20шт (Аэлита)</t>
  </si>
  <si>
    <t xml:space="preserve">4601729184178</t>
  </si>
  <si>
    <t xml:space="preserve">Виола Кьянти F1 двулетник 5шт (Аэлита)</t>
  </si>
  <si>
    <t xml:space="preserve">4601729117794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принг Матрикс Блю крупноцветковая Профи двулетник 10шт(Поиск)</t>
  </si>
  <si>
    <t xml:space="preserve">4601887125778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Швейцаpские гиганты смесь двулетник 0,1гр (Аэлита)</t>
  </si>
  <si>
    <t xml:space="preserve">4601729009297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р (Аэлита)</t>
  </si>
  <si>
    <t xml:space="preserve">4601729120718</t>
  </si>
  <si>
    <t xml:space="preserve">Вьюнок Алое знамя 1гр (Аэлита)</t>
  </si>
  <si>
    <t xml:space="preserve">4601729065309</t>
  </si>
  <si>
    <t xml:space="preserve">Вьюнок Искуситель смесь 1гр (Аэлита)</t>
  </si>
  <si>
    <t xml:space="preserve">4601729034398</t>
  </si>
  <si>
    <t xml:space="preserve">Вьюнок Королевский флаг смесь однолетник 0,5гр (Аэлита)</t>
  </si>
  <si>
    <t xml:space="preserve">4601729168062</t>
  </si>
  <si>
    <t xml:space="preserve">Вьюнок Экзотическая лиана однолетник 0,4гр (Аэлита)</t>
  </si>
  <si>
    <t xml:space="preserve">4601729068300</t>
  </si>
  <si>
    <t xml:space="preserve">Вязель Малиновый зефир многолетник 0,2гр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р (Аэлита)</t>
  </si>
  <si>
    <t xml:space="preserve">4601729039904</t>
  </si>
  <si>
    <t xml:space="preserve">Гайлардия Лоренциана смесь устойчив к заморозкам! однолетник 0,1гр (Гавриш)</t>
  </si>
  <si>
    <t xml:space="preserve">4601431005730</t>
  </si>
  <si>
    <t xml:space="preserve">Гайлардия Многолетняя смесь 0,2гр (НК)</t>
  </si>
  <si>
    <t xml:space="preserve">4602066723952</t>
  </si>
  <si>
    <t xml:space="preserve">Гайлардия Монтана смесь Удачные семена 0,2гр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олнечный свет смесь 200% однолетник 0,2гр (НК)</t>
  </si>
  <si>
    <t xml:space="preserve">4602066723976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р (Гавриш)</t>
  </si>
  <si>
    <t xml:space="preserve">4601431013162</t>
  </si>
  <si>
    <t xml:space="preserve">Гвоздика амурская Красновато-фиолетовая многолетник 0,02гр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р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р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Варьете смесь многолетник 0,1гр (Гавриш)</t>
  </si>
  <si>
    <t xml:space="preserve">4601431011359</t>
  </si>
  <si>
    <t xml:space="preserve">Гвоздика перистая Махровый ковер многолетник 0,1г (НК)</t>
  </si>
  <si>
    <t xml:space="preserve">4602066724249</t>
  </si>
  <si>
    <t xml:space="preserve">Гвоздика Пиноккио карликовая махровая смесь двулетник 0,1г (Аэлита)</t>
  </si>
  <si>
    <t xml:space="preserve">4601729183409</t>
  </si>
  <si>
    <t xml:space="preserve">Гвоздика садовая Шабо Дионис смесь однолетник 0,05гр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травянка Бриллиант многолетник 0,05гр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р (НК)</t>
  </si>
  <si>
    <t xml:space="preserve">4602066724201</t>
  </si>
  <si>
    <t xml:space="preserve">Гвоздика Турецкая Голландия однолетник 0,3гр (Золотая Сотка)</t>
  </si>
  <si>
    <t xml:space="preserve">4620765589570</t>
  </si>
  <si>
    <t xml:space="preserve">Гвоздика турецкая Касабланка двулетник 0,3гр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р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р (Гавриш)</t>
  </si>
  <si>
    <t xml:space="preserve">4601431098695</t>
  </si>
  <si>
    <t xml:space="preserve">Гвоздика Шабо Розина двулетник 0,05гр (Гавриш)</t>
  </si>
  <si>
    <t xml:space="preserve">4601431014565</t>
  </si>
  <si>
    <t xml:space="preserve">Гейхера Брессингхема гибридная многолетник 0,05гр (Аэлита)</t>
  </si>
  <si>
    <t xml:space="preserve">4601729181870</t>
  </si>
  <si>
    <t xml:space="preserve">Гейхера Колокольчики многолетник 0,05гр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р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р (Аэлита)</t>
  </si>
  <si>
    <t xml:space="preserve">4601729172953</t>
  </si>
  <si>
    <t xml:space="preserve">Гелиопсис Саммер сан шероховатый желтый многолетник 0,2гр (Седек)</t>
  </si>
  <si>
    <t xml:space="preserve">4607116263822</t>
  </si>
  <si>
    <t xml:space="preserve">Гелиотроп Марина однолетник 0,03гр (Гавриш)</t>
  </si>
  <si>
    <t xml:space="preserve">4601431114395</t>
  </si>
  <si>
    <t xml:space="preserve">Гелиотроп Марина однолетник 0,03гр (Поиск)</t>
  </si>
  <si>
    <t xml:space="preserve">4601887029359</t>
  </si>
  <si>
    <t xml:space="preserve">Гелиотроп Морской однолетник0,02гр (Золотая Сотка)</t>
  </si>
  <si>
    <t xml:space="preserve">4620765587026</t>
  </si>
  <si>
    <t xml:space="preserve">Гелиотроп Одиссей Ароматный сад однолетник 0,03гр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р (Аэлита)</t>
  </si>
  <si>
    <t xml:space="preserve">4601729158568</t>
  </si>
  <si>
    <t xml:space="preserve">Гелихризум Албум однолетник 0,1гр (Гавриш)</t>
  </si>
  <si>
    <t xml:space="preserve">4601431018167</t>
  </si>
  <si>
    <t xml:space="preserve">Гелихризум Зимний букет смесь 0,3гр (Аэлита)</t>
  </si>
  <si>
    <t xml:space="preserve">4601729000218</t>
  </si>
  <si>
    <t xml:space="preserve">Гелихризум Лаковые миниатюры смесь однолетник 0,1гр (Гавриш)</t>
  </si>
  <si>
    <t xml:space="preserve">4601431014596</t>
  </si>
  <si>
    <t xml:space="preserve">Гелихризум Огненный шар однолетник 0,1гр (Гавриш)</t>
  </si>
  <si>
    <t xml:space="preserve">4601431019546</t>
  </si>
  <si>
    <t xml:space="preserve">Гелихризум Пурпуреум однолетник 0,1гр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рань Vision Pink Apex садовая многолетник 3шт (Ред.Сем)</t>
  </si>
  <si>
    <t xml:space="preserve">2000192000015</t>
  </si>
  <si>
    <t xml:space="preserve">Гесперис Вдохновение смесь многолетник 1гр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р (Поиск)</t>
  </si>
  <si>
    <t xml:space="preserve">4601887111214</t>
  </si>
  <si>
    <t xml:space="preserve">Гиацинтовые бобы (Долихос) Рубиновая луна однолетник 1гр (Поиск)</t>
  </si>
  <si>
    <t xml:space="preserve">4601887073604</t>
  </si>
  <si>
    <t xml:space="preserve">Гиацинтовые бобы (Лобия) Смесь однолетник 1гр (Поиск)</t>
  </si>
  <si>
    <t xml:space="preserve">4601887206668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р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р (Гавриш)</t>
  </si>
  <si>
    <t xml:space="preserve">4601431004023</t>
  </si>
  <si>
    <t xml:space="preserve">Гипсофила Малиновка Изящная однолетник 0,5гр (Аэлита)</t>
  </si>
  <si>
    <t xml:space="preserve">4601729183508</t>
  </si>
  <si>
    <t xml:space="preserve">Гипсофила Махровая Белая метельчатая 0,05г (Гавриш)</t>
  </si>
  <si>
    <t xml:space="preserve">4601431018273</t>
  </si>
  <si>
    <t xml:space="preserve">Гипсофила Паутинка метельчатая Удачные семена многолетник 0,05гр (Гавриш)</t>
  </si>
  <si>
    <t xml:space="preserve">4601431028579</t>
  </si>
  <si>
    <t xml:space="preserve">Гипсофила ползучая Белая многолетник 0,05гр (Гавриш)</t>
  </si>
  <si>
    <t xml:space="preserve">4601431018280</t>
  </si>
  <si>
    <t xml:space="preserve">Гипсофила ползучая Розовая Розовые сны однолетник 0,05гр (Гавриш)</t>
  </si>
  <si>
    <t xml:space="preserve">4601431003286</t>
  </si>
  <si>
    <t xml:space="preserve">Гипсофила Румяна ползучая Удачные семена многолетник 0,05гр (Гавриш)</t>
  </si>
  <si>
    <t xml:space="preserve">4601431028562</t>
  </si>
  <si>
    <t xml:space="preserve">Гипсофила Снежинка метельчатая многолетник 0,05гр (Ред.Сем)</t>
  </si>
  <si>
    <t xml:space="preserve">2000232160013</t>
  </si>
  <si>
    <t xml:space="preserve">Годеция Белесая крупноцветковая смесь однолетник 0,2гр. (Аэлита)</t>
  </si>
  <si>
    <t xml:space="preserve">4601729163050</t>
  </si>
  <si>
    <t xml:space="preserve">Годеция Витраж однолетник 0,05гр (Аэлита)</t>
  </si>
  <si>
    <t xml:space="preserve">4601729167911</t>
  </si>
  <si>
    <t xml:space="preserve">Годеция Красная однолетник 0,05гр (Аэлита)</t>
  </si>
  <si>
    <t xml:space="preserve">4601729024924</t>
  </si>
  <si>
    <t xml:space="preserve">Годеция Махровая смесь однолетник 0,05гр (Аэлита)</t>
  </si>
  <si>
    <t xml:space="preserve">4601729157257</t>
  </si>
  <si>
    <t xml:space="preserve">Годеция Метеор крупноцветковая однолетник 0,05гр (Аэлита)</t>
  </si>
  <si>
    <t xml:space="preserve">4601729075704</t>
  </si>
  <si>
    <t xml:space="preserve">Годеция Синдерелла махровая смесь однолетник 0,05гр (Аэлита)</t>
  </si>
  <si>
    <t xml:space="preserve">4601729155284</t>
  </si>
  <si>
    <t xml:space="preserve">Годеция Хрустальная снежинка однолетник 0,05гр (Аэлита)</t>
  </si>
  <si>
    <t xml:space="preserve">4601729181856</t>
  </si>
  <si>
    <t xml:space="preserve">Годеция Шервуд махровая однолетник 0,05гр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р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р (НК)</t>
  </si>
  <si>
    <t xml:space="preserve">4602066726601</t>
  </si>
  <si>
    <t xml:space="preserve">Горошек душистый Импровизация однолетник 0,5гр (Гавриш)</t>
  </si>
  <si>
    <t xml:space="preserve">4601431018235</t>
  </si>
  <si>
    <t xml:space="preserve">Горошек душистый Королевская семья смесь однолетник 0,5гр (Аэлита)</t>
  </si>
  <si>
    <t xml:space="preserve">4601729000362</t>
  </si>
  <si>
    <t xml:space="preserve">Горошек душистый Крылья бабочки смесь однолетник 0,5гр (Аэлита)</t>
  </si>
  <si>
    <t xml:space="preserve">4601729125928</t>
  </si>
  <si>
    <t xml:space="preserve">Горошек душистый Лавандовые крылья Лавандовые грезы однолетник 0,5гр (Гавриш)</t>
  </si>
  <si>
    <t xml:space="preserve">4601431014787</t>
  </si>
  <si>
    <t xml:space="preserve">Горошек душистый Маленький любимчик смесь однолетник 0,5гр (Гавриш)</t>
  </si>
  <si>
    <t xml:space="preserve">4601431018242</t>
  </si>
  <si>
    <t xml:space="preserve">Горошек душистый Нежные коготки смесь однолетник 0,5гр (Аэлита)</t>
  </si>
  <si>
    <t xml:space="preserve">4601729120794</t>
  </si>
  <si>
    <t xml:space="preserve">Горошек душистый Первая любовь смесь однолетник 0,5гр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р (Поиск)</t>
  </si>
  <si>
    <t xml:space="preserve">4601887097846</t>
  </si>
  <si>
    <t xml:space="preserve">Горошек душистый Розовый жемчуг многолетник 0,4гр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р (Гавриш)</t>
  </si>
  <si>
    <t xml:space="preserve">4601431005815</t>
  </si>
  <si>
    <t xml:space="preserve">Горошек душистый Роял Фэмили смесь  однолетник 0,5гр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р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р (Аэлита)</t>
  </si>
  <si>
    <t xml:space="preserve">4601729071829</t>
  </si>
  <si>
    <t xml:space="preserve">Горошек душистый Синяя птица однолетник 1гр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р (Поиск)</t>
  </si>
  <si>
    <t xml:space="preserve">4601887130987</t>
  </si>
  <si>
    <t xml:space="preserve">Горошек душистый Спенсер темно-синий однолетник 1гр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р (Гавриш)</t>
  </si>
  <si>
    <t xml:space="preserve">4601431005754</t>
  </si>
  <si>
    <t xml:space="preserve">Гравилат Огненный шар многолетник 0,05гр (Гавриш)</t>
  </si>
  <si>
    <t xml:space="preserve">4601431006553</t>
  </si>
  <si>
    <t xml:space="preserve">Гравилат Огненный шар многолетник 0,1гр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р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р (НК)</t>
  </si>
  <si>
    <t xml:space="preserve">4602066726021</t>
  </si>
  <si>
    <t xml:space="preserve">Дельфиниум Астолат многолетник 0,1гр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р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р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Джиневер многолетник 0,1гр (Поиск)</t>
  </si>
  <si>
    <t xml:space="preserve">4601887017134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р (Престиж)</t>
  </si>
  <si>
    <t xml:space="preserve">4620758406143</t>
  </si>
  <si>
    <t xml:space="preserve">Дельфиниум Клиа спринг Розовый многолетник 0,05гр (Престиж)</t>
  </si>
  <si>
    <t xml:space="preserve">4620758404514</t>
  </si>
  <si>
    <t xml:space="preserve">Дельфиниум Клиа спринг Синий многолетник 0,05гр (Престиж)</t>
  </si>
  <si>
    <t xml:space="preserve">46207584052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Красный гигант РУССКИЙ РАЗМЕР однолетник 30шт (НК)</t>
  </si>
  <si>
    <t xml:space="preserve">4602066726014</t>
  </si>
  <si>
    <t xml:space="preserve">Дельфиниум Магический фонтан смесь многолетник 0,05гр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р (Аэлита)</t>
  </si>
  <si>
    <t xml:space="preserve">4601729069161</t>
  </si>
  <si>
    <t xml:space="preserve">Дельфиниум Тихоокеанские Великаны Король Артур многолетник 0,05гр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р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р (Седек)</t>
  </si>
  <si>
    <t xml:space="preserve">4607149403929</t>
  </si>
  <si>
    <t xml:space="preserve">Диморфотека Веселая кадриль однолетник 0,2гр (Аэлита)</t>
  </si>
  <si>
    <t xml:space="preserve">4601729122576</t>
  </si>
  <si>
    <t xml:space="preserve">Диморфотека Караван смесь однолетник 0,2гр (Седек)</t>
  </si>
  <si>
    <t xml:space="preserve">4607116264133</t>
  </si>
  <si>
    <t xml:space="preserve">Диморфотека Тетра Голиаф однолетник 0,1гр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р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р (Аэлита)</t>
  </si>
  <si>
    <t xml:space="preserve">4601729120725</t>
  </si>
  <si>
    <t xml:space="preserve">Долихос Ниагарский водопад однолетник 1гр (Аэлита)</t>
  </si>
  <si>
    <t xml:space="preserve">4601729120732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р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котовниковый Ветерок многолетник 0,01гр (Гавриш)</t>
  </si>
  <si>
    <t xml:space="preserve">4601431090187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р (НК)</t>
  </si>
  <si>
    <t xml:space="preserve">4602066264417</t>
  </si>
  <si>
    <t xml:space="preserve">Зорька Огненный Крест многолетник 0,1гр  (Аэлита)</t>
  </si>
  <si>
    <t xml:space="preserve">4601729152504</t>
  </si>
  <si>
    <t xml:space="preserve">Иберис Айсберг Большая клумба однолетник 0,2гр (Ред.Сем)</t>
  </si>
  <si>
    <t xml:space="preserve">2000247160015</t>
  </si>
  <si>
    <t xml:space="preserve">Иберис Гранат однолетник 0,1гр (Гавриш)</t>
  </si>
  <si>
    <t xml:space="preserve">4601431043442</t>
  </si>
  <si>
    <t xml:space="preserve">Иберис Ежевичные меренги однолетник 0,1гр (Поиск)</t>
  </si>
  <si>
    <t xml:space="preserve">4601887144526</t>
  </si>
  <si>
    <t xml:space="preserve">Иберис Песни моря смесь однолетник 0,1гр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р (Поиск)</t>
  </si>
  <si>
    <t xml:space="preserve">4601887087342</t>
  </si>
  <si>
    <t xml:space="preserve">Ипомея Пикоти синяя однолетник 0,3гр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р (Ред.Сем.)</t>
  </si>
  <si>
    <t xml:space="preserve">2000236580015</t>
  </si>
  <si>
    <t xml:space="preserve">Календула Абрикосовый джем Чудесный балкон однолетник 0,3гр (Гавриш)</t>
  </si>
  <si>
    <t xml:space="preserve">4601431026292</t>
  </si>
  <si>
    <t xml:space="preserve">Календула Гейша однолетник 0,3гр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р (НК)</t>
  </si>
  <si>
    <t xml:space="preserve">4602066727226</t>
  </si>
  <si>
    <t xml:space="preserve">Календула Калифорнийская махровая однолетник 0,3гр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р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р (Гавриш)</t>
  </si>
  <si>
    <t xml:space="preserve">4601431117068</t>
  </si>
  <si>
    <t xml:space="preserve">Календула Неон однолетник 0,5гр (Аэлита)</t>
  </si>
  <si>
    <t xml:space="preserve">4601729065484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р (АэлитаЭкстра)</t>
  </si>
  <si>
    <t xml:space="preserve">4640012532531</t>
  </si>
  <si>
    <t xml:space="preserve">Календула Оранжевый фламинго 0,5гр (Аэлита)</t>
  </si>
  <si>
    <t xml:space="preserve">4601729028885</t>
  </si>
  <si>
    <t xml:space="preserve">Календула Патио 200% однолетник 1,5гр (НК)</t>
  </si>
  <si>
    <t xml:space="preserve">4602066727103</t>
  </si>
  <si>
    <t xml:space="preserve">Календула Радио однолетник 0,3гр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р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пуста декор Павлин F1 смесь однолетник 7шт (Аэлита)</t>
  </si>
  <si>
    <t xml:space="preserve">4601729020766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Ocean Cherry F1 однолетник 5шт (Ред.сем)</t>
  </si>
  <si>
    <t xml:space="preserve">2000234980015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р (Гавриш)</t>
  </si>
  <si>
    <t xml:space="preserve">4601431009455</t>
  </si>
  <si>
    <t xml:space="preserve">Кларкия Альбина однолетник 0,05гр (Гавриш)</t>
  </si>
  <si>
    <t xml:space="preserve">4601431017832</t>
  </si>
  <si>
    <t xml:space="preserve">Кларкия Бриллиант однолетник 0,05гр (Гавриш)</t>
  </si>
  <si>
    <t xml:space="preserve">4601431017825</t>
  </si>
  <si>
    <t xml:space="preserve">Кларкия Изящная смесь однолетник 0,3гр (Аэлита)</t>
  </si>
  <si>
    <t xml:space="preserve">4601729000430</t>
  </si>
  <si>
    <t xml:space="preserve">Кларкия Наша радость Розовые сны однолетник 0,05гр (Гавриш)</t>
  </si>
  <si>
    <t xml:space="preserve">4601431098565</t>
  </si>
  <si>
    <t xml:space="preserve">Кларкия Пурпурная изящная однолетник 0,05гр (Гавриш)</t>
  </si>
  <si>
    <t xml:space="preserve">4601431030268</t>
  </si>
  <si>
    <t xml:space="preserve">Кларкия Скоморох смесь Удачные семена однолетник 0,05гр (Гавриш)</t>
  </si>
  <si>
    <t xml:space="preserve">4601431029521</t>
  </si>
  <si>
    <t xml:space="preserve">Кларкия Фантазия смесь однолетник 0,2гр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р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р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р (Аэлита)</t>
  </si>
  <si>
    <t xml:space="preserve">4601729084652</t>
  </si>
  <si>
    <t xml:space="preserve">Клещевина Занзибарская однолетник 2гр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Африканский гость смесь многолетник 30шт (Аэлита)</t>
  </si>
  <si>
    <t xml:space="preserve">4601729165245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Махровый смесь ХИТ двулетник 0,05гр (Гавриш)</t>
  </si>
  <si>
    <t xml:space="preserve">4601431086579</t>
  </si>
  <si>
    <t xml:space="preserve">Колокольчик средний Махровая смесь двулетник 0,1гр (Престиж)</t>
  </si>
  <si>
    <t xml:space="preserve">4620758408130</t>
  </si>
  <si>
    <t xml:space="preserve">Колокольчик Фиолетовое сияние двулетник 0,1гр (Аэлита)</t>
  </si>
  <si>
    <t xml:space="preserve">4601729123719</t>
  </si>
  <si>
    <t xml:space="preserve">Колокольчик Флиппер многолетники 0,01гр (Гавриш)</t>
  </si>
  <si>
    <t xml:space="preserve">4601431079830</t>
  </si>
  <si>
    <t xml:space="preserve">Колокольчик Чашка с блюдцем средний двулетник 0,1гр (Престиж)</t>
  </si>
  <si>
    <t xml:space="preserve">4627175331171</t>
  </si>
  <si>
    <t xml:space="preserve">Колокольчик Честь и слава смесь двулетник 0,2гр (Аэлита)</t>
  </si>
  <si>
    <t xml:space="preserve">4601729170072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р (Седек)</t>
  </si>
  <si>
    <t xml:space="preserve">4607116264638</t>
  </si>
  <si>
    <t xml:space="preserve">Кореопсис Золотой шар многолетник 0,025гр (Седек)</t>
  </si>
  <si>
    <t xml:space="preserve">4690368017695</t>
  </si>
  <si>
    <t xml:space="preserve">Кореопсис Морские жемчужины однолетник 0,05гр (Гавриш)</t>
  </si>
  <si>
    <t xml:space="preserve">4601431118539</t>
  </si>
  <si>
    <t xml:space="preserve">Кореопсис Сильмарилл Устойчив к заморозкам однолетник 0,05гр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р (Престиж)</t>
  </si>
  <si>
    <t xml:space="preserve">4620758404620</t>
  </si>
  <si>
    <t xml:space="preserve">Космея Версаль смесь однолетник 0,3гр (Аэлита)</t>
  </si>
  <si>
    <t xml:space="preserve">4601729068492</t>
  </si>
  <si>
    <t xml:space="preserve">Космея Клюквенный мусс махровая 0,05г (АэлитаЭкстра)</t>
  </si>
  <si>
    <t xml:space="preserve">4640012539486</t>
  </si>
  <si>
    <t xml:space="preserve">Космея Нежное кружево смесь 0,3гр (Аэлита)</t>
  </si>
  <si>
    <t xml:space="preserve">4601729175695</t>
  </si>
  <si>
    <t xml:space="preserve">Космея Пикоти однолетник 0,3гр (Гавриш)</t>
  </si>
  <si>
    <t xml:space="preserve">4601431031036</t>
  </si>
  <si>
    <t xml:space="preserve">Космея Разноцветные огни смесь однолетник 0,5гр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р (Гавриш)</t>
  </si>
  <si>
    <t xml:space="preserve">4601431042322</t>
  </si>
  <si>
    <t xml:space="preserve">Космидиум Брюнет однолетник 0,1гр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р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5гр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Лавандовая Леди однолетник 0,01гр (Престиж)</t>
  </si>
  <si>
    <t xml:space="preserve">4620754275934</t>
  </si>
  <si>
    <t xml:space="preserve">Лаванда Манстид Стрейн многолетник 0,01гр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р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р (Аэлита)</t>
  </si>
  <si>
    <t xml:space="preserve">4601729008931</t>
  </si>
  <si>
    <t xml:space="preserve">Лаватера Лунный свет Удачные семена однолетник 0,3гр (Гавриш)</t>
  </si>
  <si>
    <t xml:space="preserve">4601431028975</t>
  </si>
  <si>
    <t xml:space="preserve">Лаватера Меланж смесь однолетник 0,3гр (Гавриш)</t>
  </si>
  <si>
    <t xml:space="preserve">4601431004047</t>
  </si>
  <si>
    <t xml:space="preserve">Лаватера Монт Бланк однолетник 0,3гр (Гавриш)</t>
  </si>
  <si>
    <t xml:space="preserve">4601431006874</t>
  </si>
  <si>
    <t xml:space="preserve">Лаватера Монт Розе Устойчив к заморозкам однолетник 0,3гр (Гавриш)</t>
  </si>
  <si>
    <t xml:space="preserve">4601431019102</t>
  </si>
  <si>
    <t xml:space="preserve">Лаватера Серебряная чаша однолетник 0,3гр (Аэлита)</t>
  </si>
  <si>
    <t xml:space="preserve">4601729083358</t>
  </si>
  <si>
    <t xml:space="preserve">Лаватера Серебряная чаша Розовые сны однолетник 0,3гр (Гавриш)</t>
  </si>
  <si>
    <t xml:space="preserve">4601431006102</t>
  </si>
  <si>
    <t xml:space="preserve">Лебеда садовая Фиолетовая однолетник 0,1гр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р (Аэлита)</t>
  </si>
  <si>
    <t xml:space="preserve">4601729072833</t>
  </si>
  <si>
    <t xml:space="preserve">Левкой Махровый высокорослый смесь однолетник 0,1гр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р (Гавриш)</t>
  </si>
  <si>
    <t xml:space="preserve">4601431005891</t>
  </si>
  <si>
    <t xml:space="preserve">Левкой Чудо абрикосовый высокорослый однолетник 0,1гр (Аэлита)</t>
  </si>
  <si>
    <t xml:space="preserve">4601729087035</t>
  </si>
  <si>
    <t xml:space="preserve">Левкой Чудо белый высокорослый однолетник 0,1гр (Аэлита)</t>
  </si>
  <si>
    <t xml:space="preserve">4601729087004</t>
  </si>
  <si>
    <t xml:space="preserve">Левкой Чудо желтый высокорослый однолетник 0,1гр (Аэлита)</t>
  </si>
  <si>
    <t xml:space="preserve">4601729087011</t>
  </si>
  <si>
    <t xml:space="preserve">Левкой Чудо лавандовый высокорослый однолетник 0,1гр (Аэлита)</t>
  </si>
  <si>
    <t xml:space="preserve">4601729087028</t>
  </si>
  <si>
    <t xml:space="preserve">Левкой Чудо рубиновый высокорослый однолетник 0,1гр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р (Аэлита)</t>
  </si>
  <si>
    <t xml:space="preserve">4601729169212</t>
  </si>
  <si>
    <t xml:space="preserve">Лен Декоративный крупноцветковый смесь однолетник 0,1гр (Аэлита)</t>
  </si>
  <si>
    <t xml:space="preserve">4601729173677</t>
  </si>
  <si>
    <t xml:space="preserve">Лен Яркие глазки однолетник 0,2гр (Аэлита)</t>
  </si>
  <si>
    <t xml:space="preserve">4601729009310</t>
  </si>
  <si>
    <t xml:space="preserve">Лиатрис Фламинго многолетник 0,1гр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р (Седек)</t>
  </si>
  <si>
    <t xml:space="preserve">4607116264935</t>
  </si>
  <si>
    <t xml:space="preserve">Лихнис Огонек многолетник 0,1гр (Аэлита)</t>
  </si>
  <si>
    <t xml:space="preserve">4601729152009</t>
  </si>
  <si>
    <t xml:space="preserve">Лобулярия (алиссум) Королевский ковер однолетник 0,05гр (Гавриш)</t>
  </si>
  <si>
    <t xml:space="preserve">4601431017757</t>
  </si>
  <si>
    <t xml:space="preserve">Лобулярия (алиссум) Снежный ковер однолетник 0,05гр (Гавриш)</t>
  </si>
  <si>
    <t xml:space="preserve">4601431006867</t>
  </si>
  <si>
    <t xml:space="preserve">Лобулярия Ароматная микс Удачные семена однолетник 0,05гр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р (Поиск)</t>
  </si>
  <si>
    <t xml:space="preserve">4601887002246</t>
  </si>
  <si>
    <t xml:space="preserve">Львиный зев (Антирринум) Белый лев Русский богатырь однолетник 0,05гр (Гавриш)</t>
  </si>
  <si>
    <t xml:space="preserve">4601431113985</t>
  </si>
  <si>
    <t xml:space="preserve">Львиный зев (Антирринум) Жар любви однолетник 0,05гр (Гавриш)</t>
  </si>
  <si>
    <t xml:space="preserve">4601431017771</t>
  </si>
  <si>
    <t xml:space="preserve">Львиный зев (Антирринум) Золотой лев Русский богатырь однолетник 0,05гр (Гавриш)</t>
  </si>
  <si>
    <t xml:space="preserve">4601431084087</t>
  </si>
  <si>
    <t xml:space="preserve">Львиный зев (Антирринум) Красный лев Русский богатырь однолетник 0,05гр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р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р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Бамбини смесь многолетник 6шт (НК)</t>
  </si>
  <si>
    <t xml:space="preserve">4602066729688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р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р (Гавриш)</t>
  </si>
  <si>
    <t xml:space="preserve">4601431005853</t>
  </si>
  <si>
    <t xml:space="preserve">Люпин Синее пламя многолетник 0,5гр (Гавриш)</t>
  </si>
  <si>
    <t xml:space="preserve">4601431014701</t>
  </si>
  <si>
    <t xml:space="preserve">Малопа Капри смесь однолетник 0,3гр (Аэлита)</t>
  </si>
  <si>
    <t xml:space="preserve">4601729086694</t>
  </si>
  <si>
    <t xml:space="preserve">Малопа Красотка однолетник смесь 0,05гр (Гавриш)</t>
  </si>
  <si>
    <t xml:space="preserve">4601431015418</t>
  </si>
  <si>
    <t xml:space="preserve">Малопе Пурпурея Устойчив к заморозкам! однолетник 0,05гр (Гавриш)</t>
  </si>
  <si>
    <t xml:space="preserve">4601431018846</t>
  </si>
  <si>
    <t xml:space="preserve">Мальва Гирлянда смесь двулетник 0,2гр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р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р (Аэлита)</t>
  </si>
  <si>
    <t xml:space="preserve">4601729053016</t>
  </si>
  <si>
    <t xml:space="preserve">Маргаритка Весенний сон смесь ХИТ двулетник 0,01гр (Гавриш)</t>
  </si>
  <si>
    <t xml:space="preserve">4601431028753</t>
  </si>
  <si>
    <t xml:space="preserve">Маргаритка Пани Зося смесь двулетник 0,04гр (Седек)</t>
  </si>
  <si>
    <t xml:space="preserve">4607149407972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р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р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р (Гавриш)</t>
  </si>
  <si>
    <t xml:space="preserve">4601431046771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р (Гавриш)</t>
  </si>
  <si>
    <t xml:space="preserve">4601431098435</t>
  </si>
  <si>
    <t xml:space="preserve">Мелколепестник Зонтик розовый Розовые сны 0,02гр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р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р (Аэлита)</t>
  </si>
  <si>
    <t xml:space="preserve">4601729073489</t>
  </si>
  <si>
    <t xml:space="preserve">Мина Лобата однолетник 0,2гр (Престиж)</t>
  </si>
  <si>
    <t xml:space="preserve">4627175333229</t>
  </si>
  <si>
    <t xml:space="preserve">Мирабилис Броукен колорс однолетник 0,5гр (Поиск)</t>
  </si>
  <si>
    <t xml:space="preserve">4601887096788</t>
  </si>
  <si>
    <t xml:space="preserve">Мирабилис Летний Мотив смесь однолетник 1гр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р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удчатая многолетник 0,1гр (Ред.сем)</t>
  </si>
  <si>
    <t xml:space="preserve">2000206910019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р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94гр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р (Гавриш)</t>
  </si>
  <si>
    <t xml:space="preserve">4601431018204</t>
  </si>
  <si>
    <t xml:space="preserve">Наперстянка Карлик красный двулетник 0,02гр (Гавриш)</t>
  </si>
  <si>
    <t xml:space="preserve">4601431018198</t>
  </si>
  <si>
    <t xml:space="preserve">Наперстянка Лисичка смесь двулетник 0,2гр (Аэлита)</t>
  </si>
  <si>
    <t xml:space="preserve">4601729040078</t>
  </si>
  <si>
    <t xml:space="preserve">Наперстянка Цветные граммофончики смесь двулетник 0,1гр (Аэлита)</t>
  </si>
  <si>
    <t xml:space="preserve">4601729169229</t>
  </si>
  <si>
    <t xml:space="preserve">Наперстянка Эксельсиор смесь двулетник 0,05гр (Гавриш)</t>
  </si>
  <si>
    <t xml:space="preserve">4601431011441</t>
  </si>
  <si>
    <t xml:space="preserve">Незабудка Виктория белая многолетник 0,03гр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р (НК)</t>
  </si>
  <si>
    <t xml:space="preserve">4602066732107</t>
  </si>
  <si>
    <t xml:space="preserve">Незабудка Розовый рассвет розовые сны двулетник 0,05гр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р (Гавриш)</t>
  </si>
  <si>
    <t xml:space="preserve">4601431015401</t>
  </si>
  <si>
    <t xml:space="preserve">Немезия Оранжевая принцесса однолетник 0,05гр (Седек)</t>
  </si>
  <si>
    <t xml:space="preserve">4607116265406</t>
  </si>
  <si>
    <t xml:space="preserve">Немезия Триумф смесь однолетник 0,01гр (Гавриш)</t>
  </si>
  <si>
    <t xml:space="preserve">4601431020252</t>
  </si>
  <si>
    <t xml:space="preserve">Немезия Чаровница смесь Удачные семена однолетник 0,01гр (Гавриш)</t>
  </si>
  <si>
    <t xml:space="preserve">4601431024502</t>
  </si>
  <si>
    <t xml:space="preserve">Немофила Барбара пятнистая однолетник 0,3гр (Гавpиш)</t>
  </si>
  <si>
    <t xml:space="preserve">4601431013513</t>
  </si>
  <si>
    <t xml:space="preserve">Немофила Готика однолетник 0,2гр (Гавpиш)</t>
  </si>
  <si>
    <t xml:space="preserve">4601431042254</t>
  </si>
  <si>
    <t xml:space="preserve">Немофила Мальвина смесь однолетник 0,05гр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р (Седек)</t>
  </si>
  <si>
    <t xml:space="preserve">4607116265420</t>
  </si>
  <si>
    <t xml:space="preserve">Нивяник Аляска 1гр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р (Гавриш)</t>
  </si>
  <si>
    <t xml:space="preserve">4601431011342</t>
  </si>
  <si>
    <t xml:space="preserve">Нивяник Восхищение многолетник 0,1гр (Седек)</t>
  </si>
  <si>
    <t xml:space="preserve">4690368017657</t>
  </si>
  <si>
    <t xml:space="preserve">Нивяник Гигант крупноцветковый многолетник 0,5гр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02гр (Гавриш)</t>
  </si>
  <si>
    <t xml:space="preserve">4601431031203</t>
  </si>
  <si>
    <t xml:space="preserve">Нивяник Крейзи Дейзи многолетник 0,1гр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р (Гавриш)</t>
  </si>
  <si>
    <t xml:space="preserve">4601431019263</t>
  </si>
  <si>
    <t xml:space="preserve">Нивяник Серебряная принцесса многолетник 0,15гр (Поиск)</t>
  </si>
  <si>
    <t xml:space="preserve">4601887017196</t>
  </si>
  <si>
    <t xml:space="preserve">Нивяник Серебряная принцесса многолетник 0,2гр (Седек)</t>
  </si>
  <si>
    <t xml:space="preserve">4607116266373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р (Гавриш)</t>
  </si>
  <si>
    <t xml:space="preserve">4601431011298</t>
  </si>
  <si>
    <t xml:space="preserve">Нигелла Калонджи чёрный тмин Большая грядка 3гр (Ред.Сем)</t>
  </si>
  <si>
    <t xml:space="preserve">2000226970017</t>
  </si>
  <si>
    <t xml:space="preserve">Нигелла Мисс Джекилл однолетник 0,3гр (Аэлита)</t>
  </si>
  <si>
    <t xml:space="preserve">4601729151279</t>
  </si>
  <si>
    <t xml:space="preserve">Нигелла Пестрая дорожка дамасская смесь однолетник 0,3гр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Кемпбелл многолетник Устойчив к заморозкам! 0,05гр (Гавриш)</t>
  </si>
  <si>
    <t xml:space="preserve">4601431019232</t>
  </si>
  <si>
    <t xml:space="preserve">Обриета Лазурный берег Удачные семена многолетник 0,05гр (Гавриш)</t>
  </si>
  <si>
    <t xml:space="preserve">4601431024106</t>
  </si>
  <si>
    <t xml:space="preserve">Обриета Лиловая гибридная крупноцветковая многолетник 0,1гр (Престиж)</t>
  </si>
  <si>
    <t xml:space="preserve">4620758404118</t>
  </si>
  <si>
    <t xml:space="preserve">Обриета Пурпурный каскад многолетник 0,05гр (Гавриш)</t>
  </si>
  <si>
    <t xml:space="preserve">4601431019249</t>
  </si>
  <si>
    <t xml:space="preserve">Овсяница Голубая кочка многолетник 0,1гр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5шт (Биотехника)</t>
  </si>
  <si>
    <t xml:space="preserve">4606362974292</t>
  </si>
  <si>
    <t xml:space="preserve">Остеоспермум Эклонис белый однолетник 0,05гр (Престиж)</t>
  </si>
  <si>
    <t xml:space="preserve">4627175333472</t>
  </si>
  <si>
    <t xml:space="preserve">Очиток Блу Форест 0,01гр (Гавриш)</t>
  </si>
  <si>
    <t xml:space="preserve">4601431017252</t>
  </si>
  <si>
    <t xml:space="preserve">Очиток Желтый многолетник 0,03гр (Гавриш)</t>
  </si>
  <si>
    <t xml:space="preserve">4601431005976</t>
  </si>
  <si>
    <t xml:space="preserve">Очиток Карамель многолетник 0,01гр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р (Престиж)</t>
  </si>
  <si>
    <t xml:space="preserve">4620758404163</t>
  </si>
  <si>
    <t xml:space="preserve">Папавер Монпансье смесь многолетник 0,05гр (НК)</t>
  </si>
  <si>
    <t xml:space="preserve">4602066729770</t>
  </si>
  <si>
    <t xml:space="preserve">Пенстемон Огненное очарование многолетник смесь 0,1гр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р (НК)</t>
  </si>
  <si>
    <t xml:space="preserve">4602066732961</t>
  </si>
  <si>
    <t xml:space="preserve">Пиретрум Парадиз смесь Удачные семена многолетник 0,2гр (Гавриш)</t>
  </si>
  <si>
    <t xml:space="preserve">4601431028814</t>
  </si>
  <si>
    <t xml:space="preserve">Пиретрум Робинзон смесь многолетник 0,2гр (Аэлита)</t>
  </si>
  <si>
    <t xml:space="preserve">4601431003118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р (Гавриш)</t>
  </si>
  <si>
    <t xml:space="preserve">4601431013582</t>
  </si>
  <si>
    <t xml:space="preserve">Платикодон Pop Star Blue F1 крупноцветковый  многолетник 3шт (Ред.Сем)</t>
  </si>
  <si>
    <t xml:space="preserve">2000242740014</t>
  </si>
  <si>
    <t xml:space="preserve">Платикодон Pop Star Pink F1 крупноцветковый многолетник 3шт (Ред.Сем)</t>
  </si>
  <si>
    <t xml:space="preserve">2000242750013</t>
  </si>
  <si>
    <t xml:space="preserve">Платикодон Pop Star White F1 крупноцветковый многолетник 3шт (Ред.Сем)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р (Поиск)</t>
  </si>
  <si>
    <t xml:space="preserve">4601887287445</t>
  </si>
  <si>
    <t xml:space="preserve">Платикодон Царь-колокол крупноцветковый многолетник 8шт (НК)</t>
  </si>
  <si>
    <t xml:space="preserve">4602066732985</t>
  </si>
  <si>
    <t xml:space="preserve">Подсолнечник (декоративный) Оранжевое солнце однолетник 0,5гр (Поиск)</t>
  </si>
  <si>
    <t xml:space="preserve">4601887054115</t>
  </si>
  <si>
    <t xml:space="preserve">Подсолнечник Вечернее солнце однолетник 0,5гр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р (Аэлита)</t>
  </si>
  <si>
    <t xml:space="preserve">4601729151958</t>
  </si>
  <si>
    <t xml:space="preserve">Подсолнечник Итальянский белый декоративный однолетник 0,3гр (Аэлита)</t>
  </si>
  <si>
    <t xml:space="preserve">4601729152238</t>
  </si>
  <si>
    <t xml:space="preserve">Подсолнечник Львенок Махровый однолетник 0,5гр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р (Гавриш)</t>
  </si>
  <si>
    <t xml:space="preserve">4601431003750</t>
  </si>
  <si>
    <t xml:space="preserve">Подсолнечник Оранжевое солнце махровый однолетник 0,5гр (Аэлита)</t>
  </si>
  <si>
    <t xml:space="preserve">4601729152887</t>
  </si>
  <si>
    <t xml:space="preserve">Подсолнечник Оранжевое солнышко Удачные семена однолетник 0,5гр (Гавриш)</t>
  </si>
  <si>
    <t xml:space="preserve">4601431032149</t>
  </si>
  <si>
    <t xml:space="preserve">Подсолнечник Плюшевый мишка однолетник 0,5гр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р (Аэлита)</t>
  </si>
  <si>
    <t xml:space="preserve">4601729159237</t>
  </si>
  <si>
    <t xml:space="preserve">Подсолнух Мини-Макс Магма 10шт (Биотехника)</t>
  </si>
  <si>
    <t xml:space="preserve">4606362977934</t>
  </si>
  <si>
    <t xml:space="preserve">Подсолнух Мини-Макс Минима F1 5шт (Биотехника)</t>
  </si>
  <si>
    <t xml:space="preserve">4606362977842</t>
  </si>
  <si>
    <t xml:space="preserve">Подсолнух Санголд махровый 10шт (Биотехника)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р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Вишневый однолетник 0,01гр (Гавриш)</t>
  </si>
  <si>
    <t xml:space="preserve">4601431042131</t>
  </si>
  <si>
    <t xml:space="preserve">Портулак Иллюзион розовый однолетник 0,01гр (Гавриш)</t>
  </si>
  <si>
    <t xml:space="preserve">4601431042148</t>
  </si>
  <si>
    <t xml:space="preserve">Портулак Коралловый риф однолетник 0,01гр (Гавриш)</t>
  </si>
  <si>
    <t xml:space="preserve">4601431017399</t>
  </si>
  <si>
    <t xml:space="preserve">Портулак Махровое покрывало смесь Лидер однолетник 0,1гр (Аэлита)</t>
  </si>
  <si>
    <t xml:space="preserve">4601729155475</t>
  </si>
  <si>
    <t xml:space="preserve">Портулак Махровый Белый однолетник 0,05гр (Аэлита)</t>
  </si>
  <si>
    <t xml:space="preserve">4601729016486</t>
  </si>
  <si>
    <t xml:space="preserve">Портулак Махровый Желтый однолетник 0,05гр (Аэлита)</t>
  </si>
  <si>
    <t xml:space="preserve">4601729016493</t>
  </si>
  <si>
    <t xml:space="preserve">Портулак Махровый красный однолетник 0,05гр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р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р (Аэлита)</t>
  </si>
  <si>
    <t xml:space="preserve">4601729173110</t>
  </si>
  <si>
    <t xml:space="preserve">Примула Крупноцветковая смесь бесстебельная многолетник 0,04гр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р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р (Седек)</t>
  </si>
  <si>
    <t xml:space="preserve">4690368019187</t>
  </si>
  <si>
    <t xml:space="preserve">Резеда Маше миньон душистая однолетник 0,1гр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р (Аэлита)</t>
  </si>
  <si>
    <t xml:space="preserve">4601729166877</t>
  </si>
  <si>
    <t xml:space="preserve">Ромашка Принцесса садовая многолетник 0,3гр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р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р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р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</t>
  </si>
  <si>
    <t xml:space="preserve">4606362977965</t>
  </si>
  <si>
    <t xml:space="preserve">Рудбекия Пурпур многолетник 0,2гр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р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Галактика карликовая смесь однолетник 6шт (Гавриш)</t>
  </si>
  <si>
    <t xml:space="preserve">4601431035300</t>
  </si>
  <si>
    <t xml:space="preserve">Сальвия Огненное волшебство однолетник 0,05гр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р (Аэлита)</t>
  </si>
  <si>
    <t xml:space="preserve">4601729050022</t>
  </si>
  <si>
    <t xml:space="preserve">Сальвия Ред Меджик Удачные семена однолетник 0,05гр (Гавриш)</t>
  </si>
  <si>
    <t xml:space="preserve">4601431035348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р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Алая однолетник 0,1гр (АэлитаЭкстра)</t>
  </si>
  <si>
    <t xml:space="preserve">4640012531091</t>
  </si>
  <si>
    <t xml:space="preserve">Сальвия Скарлет однолетник 0,3гр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р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р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Бархатный ковер смесь 0,02гр (АэлитаЭкстра)</t>
  </si>
  <si>
    <t xml:space="preserve">468000684459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р (Престиж)</t>
  </si>
  <si>
    <t xml:space="preserve">4620754279727</t>
  </si>
  <si>
    <t xml:space="preserve">Седум Яркая палитра смесь многолетник 0,01гр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р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р (Гавриш)</t>
  </si>
  <si>
    <t xml:space="preserve">4601431018808</t>
  </si>
  <si>
    <t xml:space="preserve">Скабиоза Черный рыцарь однолетник 0,1гр (Аэлита)</t>
  </si>
  <si>
    <t xml:space="preserve">4601729171680</t>
  </si>
  <si>
    <t xml:space="preserve">Смесь Декоративная Альпийская горка многолетники 0,1гр (Гавриш)</t>
  </si>
  <si>
    <t xml:space="preserve">4601431009301</t>
  </si>
  <si>
    <t xml:space="preserve">Смесь Декоративная Цветущая клумба 1+1 однолетник 1гр (Гавриш)</t>
  </si>
  <si>
    <t xml:space="preserve">4601431052659</t>
  </si>
  <si>
    <t xml:space="preserve">Смесь декоративная Яркий блик 1+1 многолетник 0,2гр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р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р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Бело-розовый однолетник 0,1г (Поиск)</t>
  </si>
  <si>
    <t xml:space="preserve">4601887274421</t>
  </si>
  <si>
    <t xml:space="preserve">Статица Талисман Желто-синий смесь однолетник 0,1г (Поиск)</t>
  </si>
  <si>
    <t xml:space="preserve">4601887274438</t>
  </si>
  <si>
    <t xml:space="preserve">Стахис Нежность многолетник 0,1гр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р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р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р (Аэлита)</t>
  </si>
  <si>
    <t xml:space="preserve">4601729000591</t>
  </si>
  <si>
    <t xml:space="preserve">Титония Мексиканский карнавал смесь однолетник 0,2гр (Аэлита)</t>
  </si>
  <si>
    <t xml:space="preserve">4601729136443</t>
  </si>
  <si>
    <t xml:space="preserve">Титония Факел однолетник 0,3гр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р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р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р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залис Китайские фонарики многолетник 0,2гр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р (Седек)</t>
  </si>
  <si>
    <t xml:space="preserve">4607116266359</t>
  </si>
  <si>
    <t xml:space="preserve">Хмель Дружный многолетник 0,1гр (Гавриш)</t>
  </si>
  <si>
    <t xml:space="preserve">4601431010741</t>
  </si>
  <si>
    <t xml:space="preserve">Хоста Гибридная смесь многолетник 0,02гр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Белые Звезды многолетник 0,05гр (Аэлита)</t>
  </si>
  <si>
    <t xml:space="preserve">4601729167706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р (Гавриш)</t>
  </si>
  <si>
    <t xml:space="preserve">4601431041493</t>
  </si>
  <si>
    <t xml:space="preserve">Хризантема Индийская смесь однолетник 0,05гр (Престиж)</t>
  </si>
  <si>
    <t xml:space="preserve">4620758404378</t>
  </si>
  <si>
    <t xml:space="preserve">Хризантема килеватая махровая смесь однолетник 0,15гр (АэлитаЭкстра)</t>
  </si>
  <si>
    <t xml:space="preserve">4680037352721</t>
  </si>
  <si>
    <t xml:space="preserve">Хризантема Махровая смесь однолетник 0,5гр (НК)</t>
  </si>
  <si>
    <t xml:space="preserve">4602066735160</t>
  </si>
  <si>
    <t xml:space="preserve">Хризантема Платье невесты махровая  Большая клумба однолетник 0,1гр (Ред.Сем)</t>
  </si>
  <si>
    <t xml:space="preserve">2000245790016</t>
  </si>
  <si>
    <t xml:space="preserve">Хризантема Платье невесты однолетник 0,1гр (Гавриш)</t>
  </si>
  <si>
    <t xml:space="preserve">4601431042223</t>
  </si>
  <si>
    <t xml:space="preserve">Хризантема Радость однолетник 0,5гр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р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р (АэлитаЭкстра)</t>
  </si>
  <si>
    <t xml:space="preserve">4680037352714</t>
  </si>
  <si>
    <t xml:space="preserve">Хризантема Эльдорадо 0,5гр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р (Гавриш)</t>
  </si>
  <si>
    <t xml:space="preserve">4601431041462</t>
  </si>
  <si>
    <t xml:space="preserve">Целозия Китайский шелк гребенчатая однолетник 0,05гр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р (НК)</t>
  </si>
  <si>
    <t xml:space="preserve">4602066735450</t>
  </si>
  <si>
    <t xml:space="preserve">Целозия Кораловый сад гребенчатая смесь однолетник 0,2гр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р (Аэлита)</t>
  </si>
  <si>
    <t xml:space="preserve">4601729183782</t>
  </si>
  <si>
    <t xml:space="preserve">Цинерария Серебряная пыль однолетник 100шт (Престиж)</t>
  </si>
  <si>
    <t xml:space="preserve">4620754278096</t>
  </si>
  <si>
    <t xml:space="preserve">Черноголовка Pagoda Mix крупноцветковая многолетник 0,1гр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р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р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р (Поиск)</t>
  </si>
  <si>
    <t xml:space="preserve">4601887017967</t>
  </si>
  <si>
    <t xml:space="preserve">Шток-роза Чёрная двулетник 0,1гр (Поиск)</t>
  </si>
  <si>
    <t xml:space="preserve">4601887017936</t>
  </si>
  <si>
    <t xml:space="preserve">Щетинник Лисий хвост декоративные травы однолетник 0,5гр (НК)</t>
  </si>
  <si>
    <t xml:space="preserve">4602066732374</t>
  </si>
  <si>
    <t xml:space="preserve">Эдельвейс Альпийский многолетник 0,03гр (НК)</t>
  </si>
  <si>
    <t xml:space="preserve">4602066736020</t>
  </si>
  <si>
    <t xml:space="preserve">Энотера Ламарка двулетник 0,2гр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зо желтая многолетники 5шт (Гавриш)</t>
  </si>
  <si>
    <t xml:space="preserve">4601431114890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р (Ред.Сем)</t>
  </si>
  <si>
    <t xml:space="preserve">2000243390010</t>
  </si>
  <si>
    <t xml:space="preserve">Эхинацея Пурпурная Знахарь многолетник 0,3гр (Аэлита)</t>
  </si>
  <si>
    <t xml:space="preserve">4601729040955</t>
  </si>
  <si>
    <t xml:space="preserve">Эхинацея Пурпурная многолетник 0,2гр (Аэлита)</t>
  </si>
  <si>
    <t xml:space="preserve">4601729000881</t>
  </si>
  <si>
    <t xml:space="preserve">Эшшольция Клюквенный морс однолетник 0,2гр (Гавриш)</t>
  </si>
  <si>
    <t xml:space="preserve">4601431041615</t>
  </si>
  <si>
    <t xml:space="preserve">Эшшольция Коньячное ассорти смесь однолетник 0,2гр (Гавриш)</t>
  </si>
  <si>
    <t xml:space="preserve">4601431015005</t>
  </si>
  <si>
    <t xml:space="preserve">Эшшольция Махровые колокольчики смесь 0,03гр (Аэлита)</t>
  </si>
  <si>
    <t xml:space="preserve">4601729154485</t>
  </si>
  <si>
    <t xml:space="preserve">Эшшольция Микадо 0,1гр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р (НК)</t>
  </si>
  <si>
    <t xml:space="preserve">4602066736235</t>
  </si>
  <si>
    <t xml:space="preserve">Эшшольция Тайский шелк махровая смесь 0,03гр (Аэлита)</t>
  </si>
  <si>
    <t xml:space="preserve">4601729065750</t>
  </si>
  <si>
    <t xml:space="preserve">Эшшольция Тропикана смесь однолетник 0,2гр (Гавриш)</t>
  </si>
  <si>
    <t xml:space="preserve">4601431041639</t>
  </si>
  <si>
    <t xml:space="preserve">Эшшольция Яблоневый цвет однолетник 20шт (Аэлита)</t>
  </si>
  <si>
    <t xml:space="preserve">4601729065774</t>
  </si>
  <si>
    <t xml:space="preserve">Ясколка Хрустальный водопад многолетник 0,05гр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р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р (Аэлита)</t>
  </si>
  <si>
    <t xml:space="preserve">4601729048395</t>
  </si>
  <si>
    <t xml:space="preserve">Цинния Бурпана смесь однолетник 0,5гр (Седек)</t>
  </si>
  <si>
    <t xml:space="preserve">4607116266472</t>
  </si>
  <si>
    <t xml:space="preserve">Цинния Вальс цветов Ц/Пх2 однолетник 0,5гр (Аэлита)</t>
  </si>
  <si>
    <t xml:space="preserve">4601729068423</t>
  </si>
  <si>
    <t xml:space="preserve">Цинния Великан желтый Русский богатырь однолетник 0,3гр (Гавриш)</t>
  </si>
  <si>
    <t xml:space="preserve">4601431084193</t>
  </si>
  <si>
    <t xml:space="preserve">Цинния Великан лососевый Русский богатырь однолетник 0,3гр (Гавриш)</t>
  </si>
  <si>
    <t xml:space="preserve">4601431084209</t>
  </si>
  <si>
    <t xml:space="preserve">Цинния Великан малиновый Русский богатырь однолетник 0,3гр (Гавриш)</t>
  </si>
  <si>
    <t xml:space="preserve">4601431084216</t>
  </si>
  <si>
    <t xml:space="preserve">Цинния Великан пурпурный Русский богатырь однолетник 0,3гр (Гавриш)</t>
  </si>
  <si>
    <t xml:space="preserve">4601431084223</t>
  </si>
  <si>
    <t xml:space="preserve">Цинния Великан розовый Русский богатырь однолетник 0,3гр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р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р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р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р (Аэлита)</t>
  </si>
  <si>
    <t xml:space="preserve">4601729028939</t>
  </si>
  <si>
    <t xml:space="preserve">Цинния Калифорнийские великаны смесь 0,3гр (Гавриш)</t>
  </si>
  <si>
    <t xml:space="preserve">4601431002555</t>
  </si>
  <si>
    <t xml:space="preserve">Цинния Калифорнийские Гиганты смесь Кольчуга однолетник 0,3гр (НК)</t>
  </si>
  <si>
    <t xml:space="preserve">4602066235615</t>
  </si>
  <si>
    <t xml:space="preserve">Цинния Карат однолетник 0,3гр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р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р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р (Поиск)</t>
  </si>
  <si>
    <t xml:space="preserve">4601887274452</t>
  </si>
  <si>
    <t xml:space="preserve">Цинния Крупноцветковая белая однолетник 0,3гр (Аэлита)</t>
  </si>
  <si>
    <t xml:space="preserve">4601729067846</t>
  </si>
  <si>
    <t xml:space="preserve">Цинния Крупноцветковая желтая однолетник 0,3гр (Аэлита)</t>
  </si>
  <si>
    <t xml:space="preserve">4601729067860</t>
  </si>
  <si>
    <t xml:space="preserve">Цинния Крупноцветковая красная однолетник 0,3гр (Аэлита)</t>
  </si>
  <si>
    <t xml:space="preserve">4601729067877</t>
  </si>
  <si>
    <t xml:space="preserve">Цинния Крупноцветковая оранжевая однолетник 0,3гр (Аэлита)</t>
  </si>
  <si>
    <t xml:space="preserve">4601729067884</t>
  </si>
  <si>
    <t xml:space="preserve">Цинния Крупноцветковая пурпурная однолетник 0,3гр (Аэлита)</t>
  </si>
  <si>
    <t xml:space="preserve">4601729067891</t>
  </si>
  <si>
    <t xml:space="preserve">Цинния Крупноцветковая розовая однолетник 0,3гр (Аэлита)</t>
  </si>
  <si>
    <t xml:space="preserve">4601729067907</t>
  </si>
  <si>
    <t xml:space="preserve">Цинния Лайм однолетник 0,3гр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амбада полукарликовая смесь однолетник 0,5гр (Седек)</t>
  </si>
  <si>
    <t xml:space="preserve">4607116266533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Лунный Камень однолетник 0,3гр (Аэлита)</t>
  </si>
  <si>
    <t xml:space="preserve">4601729011320</t>
  </si>
  <si>
    <t xml:space="preserve">Цинния Мадам Русский богатырь однолетник 0,2гр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р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р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р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р (Гавриш)</t>
  </si>
  <si>
    <t xml:space="preserve">4601431041912</t>
  </si>
  <si>
    <t xml:space="preserve">Цинния Полярный медведь 0,3гр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р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р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енсация смесь однолетник 12шт (Аэлита)</t>
  </si>
  <si>
    <t xml:space="preserve">460172906257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р (НК)</t>
  </si>
  <si>
    <t xml:space="preserve">4602066735603</t>
  </si>
  <si>
    <t xml:space="preserve">Цинния Фестиваль однолетник 0,5гр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р (Аэлита)</t>
  </si>
  <si>
    <t xml:space="preserve">4601729000652</t>
  </si>
  <si>
    <t xml:space="preserve">Цинния Черри куин однолетник 0,5гр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р (Аэлита)</t>
  </si>
  <si>
    <t xml:space="preserve">4601729028700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Кардиоспермум халикакабский Хали-Гали однолетник 1гр (Гавриш)</t>
  </si>
  <si>
    <t xml:space="preserve">4601431092419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Блю Рим F1 однолетник 5шт (Биотехника)</t>
  </si>
  <si>
    <t xml:space="preserve">4606362976258</t>
  </si>
  <si>
    <t xml:space="preserve">Эустома Кармен Лилак F1 однолетник 5шт (Биотехника)</t>
  </si>
  <si>
    <t xml:space="preserve">4606362976241</t>
  </si>
  <si>
    <t xml:space="preserve">Эустома Кармен Роз F1 однолетник 5шт (Биотехника)</t>
  </si>
  <si>
    <t xml:space="preserve">4606362975961</t>
  </si>
  <si>
    <t xml:space="preserve">Эустома Корелли F1 белая 5 шт (Аэлита)</t>
  </si>
  <si>
    <t xml:space="preserve">4601729150470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апфир Пинк рим F1 однолетник 5шт (Биотехника)</t>
  </si>
  <si>
    <t xml:space="preserve">4606362976357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Эйбиси F1 Белая махровая однолетник (Аэлита)</t>
  </si>
  <si>
    <t xml:space="preserve">4601729131806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р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  <numFmt numFmtId="170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0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D16" activeCellId="0" sqref="D16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50.49"/>
    <col collapsed="false" customWidth="true" hidden="false" outlineLevel="0" max="3" min="3" style="2" width="18.15"/>
    <col collapsed="false" customWidth="true" hidden="false" outlineLevel="0" max="4" min="4" style="2" width="16.49"/>
    <col collapsed="false" customWidth="true" hidden="false" outlineLevel="0" max="5" min="5" style="2" width="15.82"/>
    <col collapsed="false" customWidth="true" hidden="false" outlineLevel="0" max="6" min="6" style="1" width="15.49"/>
  </cols>
  <sheetData>
    <row r="1" customFormat="false" ht="13.5" hidden="false" customHeight="true" outlineLevel="0" collapsed="false">
      <c r="A1" s="3" t="s">
        <v>0</v>
      </c>
      <c r="B1" s="4" t="s">
        <v>1</v>
      </c>
      <c r="C1" s="5"/>
      <c r="D1" s="6"/>
      <c r="E1" s="7"/>
      <c r="F1" s="3"/>
    </row>
    <row r="2" customFormat="false" ht="11.25" hidden="false" customHeight="true" outlineLevel="0" collapsed="false">
      <c r="A2" s="3"/>
      <c r="B2" s="8" t="s">
        <v>2</v>
      </c>
      <c r="C2" s="9" t="n">
        <v>0.08</v>
      </c>
      <c r="D2" s="6"/>
      <c r="E2" s="7"/>
      <c r="F2" s="3"/>
    </row>
    <row r="3" customFormat="false" ht="12.75" hidden="false" customHeight="true" outlineLevel="0" collapsed="false">
      <c r="A3" s="3"/>
      <c r="B3" s="10" t="s">
        <v>3</v>
      </c>
      <c r="C3" s="11" t="n">
        <v>0.1</v>
      </c>
      <c r="D3" s="6"/>
      <c r="E3" s="7"/>
      <c r="F3" s="3"/>
    </row>
    <row r="4" customFormat="false" ht="12.75" hidden="false" customHeight="true" outlineLevel="0" collapsed="false">
      <c r="A4" s="3"/>
      <c r="B4" s="10" t="s">
        <v>4</v>
      </c>
      <c r="C4" s="11" t="n">
        <v>0.12</v>
      </c>
      <c r="D4" s="6"/>
      <c r="E4" s="7"/>
      <c r="F4" s="3"/>
    </row>
    <row r="5" customFormat="false" ht="12.75" hidden="false" customHeight="true" outlineLevel="0" collapsed="false">
      <c r="A5" s="3"/>
      <c r="B5" s="10" t="s">
        <v>5</v>
      </c>
      <c r="C5" s="11" t="n">
        <v>0.14</v>
      </c>
      <c r="D5" s="6"/>
      <c r="E5" s="7"/>
      <c r="F5" s="3"/>
    </row>
    <row r="6" customFormat="false" ht="12.75" hidden="false" customHeight="true" outlineLevel="0" collapsed="false">
      <c r="A6" s="3"/>
      <c r="B6" s="10" t="s">
        <v>6</v>
      </c>
      <c r="C6" s="11" t="n">
        <v>0.15</v>
      </c>
      <c r="D6" s="6"/>
      <c r="E6" s="7"/>
      <c r="F6" s="3"/>
    </row>
    <row r="7" customFormat="false" ht="12.75" hidden="false" customHeight="true" outlineLevel="0" collapsed="false">
      <c r="A7" s="3"/>
      <c r="B7" s="10" t="s">
        <v>7</v>
      </c>
      <c r="C7" s="11" t="n">
        <v>0.16</v>
      </c>
      <c r="D7" s="6"/>
      <c r="E7" s="7"/>
      <c r="F7" s="3"/>
    </row>
    <row r="8" customFormat="false" ht="12.75" hidden="false" customHeight="true" outlineLevel="0" collapsed="false">
      <c r="A8" s="3"/>
      <c r="B8" s="10" t="s">
        <v>8</v>
      </c>
      <c r="C8" s="11" t="n">
        <v>0.17</v>
      </c>
      <c r="D8" s="6"/>
      <c r="E8" s="7"/>
      <c r="F8" s="3"/>
    </row>
    <row r="9" customFormat="false" ht="12.75" hidden="false" customHeight="true" outlineLevel="0" collapsed="false">
      <c r="A9" s="3"/>
      <c r="B9" s="12" t="s">
        <v>9</v>
      </c>
      <c r="C9" s="13" t="n">
        <v>0.18</v>
      </c>
      <c r="D9" s="6"/>
      <c r="E9" s="7"/>
      <c r="F9" s="3"/>
    </row>
    <row r="10" customFormat="false" ht="13.5" hidden="false" customHeight="true" outlineLevel="0" collapsed="false">
      <c r="A10" s="14"/>
      <c r="B10" s="12" t="s">
        <v>10</v>
      </c>
      <c r="C10" s="13" t="n">
        <v>0.19</v>
      </c>
      <c r="D10" s="15"/>
      <c r="E10" s="16"/>
      <c r="F10" s="17" t="n">
        <v>45842</v>
      </c>
    </row>
    <row r="11" customFormat="false" ht="15" hidden="false" customHeight="true" outlineLevel="0" collapsed="false">
      <c r="A11" s="18" t="s">
        <v>11</v>
      </c>
      <c r="B11" s="19" t="s">
        <v>12</v>
      </c>
      <c r="C11" s="19" t="s">
        <v>13</v>
      </c>
      <c r="D11" s="19" t="s">
        <v>14</v>
      </c>
      <c r="E11" s="19" t="s">
        <v>15</v>
      </c>
      <c r="F11" s="20" t="s">
        <v>16</v>
      </c>
    </row>
    <row r="12" customFormat="false" ht="11.1" hidden="false" customHeight="true" outlineLevel="0" collapsed="false">
      <c r="A12" s="21" t="s">
        <v>17</v>
      </c>
      <c r="B12" s="21" t="s">
        <v>18</v>
      </c>
      <c r="C12" s="22" t="n">
        <v>37.73</v>
      </c>
      <c r="D12" s="23"/>
      <c r="E12" s="22" t="n">
        <f aca="false">C12*D12</f>
        <v>0</v>
      </c>
      <c r="F12" s="21" t="s">
        <v>19</v>
      </c>
    </row>
    <row r="13" customFormat="false" ht="11.1" hidden="false" customHeight="true" outlineLevel="0" collapsed="false">
      <c r="A13" s="24" t="s">
        <v>17</v>
      </c>
      <c r="B13" s="24" t="s">
        <v>20</v>
      </c>
      <c r="C13" s="25" t="n">
        <v>17.26</v>
      </c>
      <c r="D13" s="26"/>
      <c r="E13" s="22" t="n">
        <f aca="false">C13*D13</f>
        <v>0</v>
      </c>
      <c r="F13" s="24" t="s">
        <v>21</v>
      </c>
    </row>
    <row r="14" customFormat="false" ht="11.1" hidden="false" customHeight="true" outlineLevel="0" collapsed="false">
      <c r="A14" s="24" t="s">
        <v>17</v>
      </c>
      <c r="B14" s="24" t="s">
        <v>22</v>
      </c>
      <c r="C14" s="25" t="n">
        <v>17.72</v>
      </c>
      <c r="D14" s="26"/>
      <c r="E14" s="22" t="n">
        <f aca="false">C14*D14</f>
        <v>0</v>
      </c>
      <c r="F14" s="24" t="s">
        <v>23</v>
      </c>
    </row>
    <row r="15" customFormat="false" ht="11.1" hidden="false" customHeight="true" outlineLevel="0" collapsed="false">
      <c r="A15" s="24" t="s">
        <v>17</v>
      </c>
      <c r="B15" s="24" t="s">
        <v>24</v>
      </c>
      <c r="C15" s="25" t="n">
        <v>24.79</v>
      </c>
      <c r="D15" s="26"/>
      <c r="E15" s="22" t="n">
        <f aca="false">C15*D15</f>
        <v>0</v>
      </c>
      <c r="F15" s="24" t="s">
        <v>25</v>
      </c>
    </row>
    <row r="16" customFormat="false" ht="11.1" hidden="false" customHeight="true" outlineLevel="0" collapsed="false">
      <c r="A16" s="24" t="s">
        <v>17</v>
      </c>
      <c r="B16" s="24" t="s">
        <v>26</v>
      </c>
      <c r="C16" s="25" t="n">
        <v>15.84</v>
      </c>
      <c r="D16" s="26"/>
      <c r="E16" s="22" t="n">
        <f aca="false">C16*D16</f>
        <v>0</v>
      </c>
      <c r="F16" s="24" t="s">
        <v>27</v>
      </c>
    </row>
    <row r="17" customFormat="false" ht="11.1" hidden="false" customHeight="true" outlineLevel="0" collapsed="false">
      <c r="A17" s="24" t="s">
        <v>17</v>
      </c>
      <c r="B17" s="24" t="s">
        <v>28</v>
      </c>
      <c r="C17" s="25" t="n">
        <v>20.49</v>
      </c>
      <c r="D17" s="26"/>
      <c r="E17" s="22" t="n">
        <f aca="false">C17*D17</f>
        <v>0</v>
      </c>
      <c r="F17" s="24" t="s">
        <v>29</v>
      </c>
    </row>
    <row r="18" customFormat="false" ht="11.1" hidden="false" customHeight="true" outlineLevel="0" collapsed="false">
      <c r="A18" s="24" t="s">
        <v>17</v>
      </c>
      <c r="B18" s="24" t="s">
        <v>30</v>
      </c>
      <c r="C18" s="25" t="n">
        <v>43.21</v>
      </c>
      <c r="D18" s="26"/>
      <c r="E18" s="22" t="n">
        <f aca="false">C18*D18</f>
        <v>0</v>
      </c>
      <c r="F18" s="24" t="s">
        <v>31</v>
      </c>
    </row>
    <row r="19" customFormat="false" ht="11.1" hidden="false" customHeight="true" outlineLevel="0" collapsed="false">
      <c r="A19" s="24" t="s">
        <v>17</v>
      </c>
      <c r="B19" s="24" t="s">
        <v>32</v>
      </c>
      <c r="C19" s="25" t="n">
        <v>115.2</v>
      </c>
      <c r="D19" s="26"/>
      <c r="E19" s="22" t="n">
        <f aca="false">C19*D19</f>
        <v>0</v>
      </c>
      <c r="F19" s="24" t="s">
        <v>33</v>
      </c>
    </row>
    <row r="20" customFormat="false" ht="11.1" hidden="false" customHeight="true" outlineLevel="0" collapsed="false">
      <c r="A20" s="24" t="s">
        <v>17</v>
      </c>
      <c r="B20" s="24" t="s">
        <v>34</v>
      </c>
      <c r="C20" s="25" t="n">
        <v>46.75</v>
      </c>
      <c r="D20" s="26"/>
      <c r="E20" s="22" t="n">
        <f aca="false">C20*D20</f>
        <v>0</v>
      </c>
      <c r="F20" s="24" t="s">
        <v>35</v>
      </c>
    </row>
    <row r="21" customFormat="false" ht="11.1" hidden="false" customHeight="true" outlineLevel="0" collapsed="false">
      <c r="A21" s="24" t="s">
        <v>17</v>
      </c>
      <c r="B21" s="24" t="s">
        <v>36</v>
      </c>
      <c r="C21" s="25" t="n">
        <v>24.5</v>
      </c>
      <c r="D21" s="26"/>
      <c r="E21" s="22" t="n">
        <f aca="false">C21*D21</f>
        <v>0</v>
      </c>
      <c r="F21" s="24" t="s">
        <v>37</v>
      </c>
    </row>
    <row r="22" customFormat="false" ht="11.1" hidden="false" customHeight="true" outlineLevel="0" collapsed="false">
      <c r="A22" s="24" t="s">
        <v>17</v>
      </c>
      <c r="B22" s="24" t="s">
        <v>38</v>
      </c>
      <c r="C22" s="25" t="n">
        <v>42.95</v>
      </c>
      <c r="D22" s="26"/>
      <c r="E22" s="22" t="n">
        <f aca="false">C22*D22</f>
        <v>0</v>
      </c>
      <c r="F22" s="24" t="s">
        <v>39</v>
      </c>
    </row>
    <row r="23" customFormat="false" ht="11.1" hidden="false" customHeight="true" outlineLevel="0" collapsed="false">
      <c r="A23" s="24" t="s">
        <v>17</v>
      </c>
      <c r="B23" s="24" t="s">
        <v>40</v>
      </c>
      <c r="C23" s="25" t="n">
        <v>60.44</v>
      </c>
      <c r="D23" s="26"/>
      <c r="E23" s="22" t="n">
        <f aca="false">C23*D23</f>
        <v>0</v>
      </c>
      <c r="F23" s="24" t="s">
        <v>41</v>
      </c>
    </row>
    <row r="24" customFormat="false" ht="11.1" hidden="false" customHeight="true" outlineLevel="0" collapsed="false">
      <c r="A24" s="24" t="s">
        <v>17</v>
      </c>
      <c r="B24" s="24" t="s">
        <v>42</v>
      </c>
      <c r="C24" s="25" t="n">
        <v>73.37</v>
      </c>
      <c r="D24" s="26"/>
      <c r="E24" s="22" t="n">
        <f aca="false">C24*D24</f>
        <v>0</v>
      </c>
      <c r="F24" s="24" t="s">
        <v>43</v>
      </c>
    </row>
    <row r="25" customFormat="false" ht="11.1" hidden="false" customHeight="true" outlineLevel="0" collapsed="false">
      <c r="A25" s="24" t="s">
        <v>17</v>
      </c>
      <c r="B25" s="24" t="s">
        <v>44</v>
      </c>
      <c r="C25" s="25" t="n">
        <v>33.63</v>
      </c>
      <c r="D25" s="26"/>
      <c r="E25" s="22" t="n">
        <f aca="false">C25*D25</f>
        <v>0</v>
      </c>
      <c r="F25" s="24" t="s">
        <v>45</v>
      </c>
    </row>
    <row r="26" customFormat="false" ht="11.1" hidden="false" customHeight="true" outlineLevel="0" collapsed="false">
      <c r="A26" s="24" t="s">
        <v>17</v>
      </c>
      <c r="B26" s="24" t="s">
        <v>46</v>
      </c>
      <c r="C26" s="25" t="n">
        <v>49.92</v>
      </c>
      <c r="D26" s="26"/>
      <c r="E26" s="22" t="n">
        <f aca="false">C26*D26</f>
        <v>0</v>
      </c>
      <c r="F26" s="24" t="s">
        <v>47</v>
      </c>
    </row>
    <row r="27" customFormat="false" ht="11.1" hidden="false" customHeight="true" outlineLevel="0" collapsed="false">
      <c r="A27" s="24" t="s">
        <v>17</v>
      </c>
      <c r="B27" s="24" t="s">
        <v>48</v>
      </c>
      <c r="C27" s="25" t="n">
        <v>36.93</v>
      </c>
      <c r="D27" s="26"/>
      <c r="E27" s="22" t="n">
        <f aca="false">C27*D27</f>
        <v>0</v>
      </c>
      <c r="F27" s="24" t="s">
        <v>49</v>
      </c>
    </row>
    <row r="28" customFormat="false" ht="11.1" hidden="false" customHeight="true" outlineLevel="0" collapsed="false">
      <c r="A28" s="24" t="s">
        <v>17</v>
      </c>
      <c r="B28" s="24" t="s">
        <v>50</v>
      </c>
      <c r="C28" s="25" t="n">
        <v>50.61</v>
      </c>
      <c r="D28" s="26"/>
      <c r="E28" s="22" t="n">
        <f aca="false">C28*D28</f>
        <v>0</v>
      </c>
      <c r="F28" s="24" t="s">
        <v>51</v>
      </c>
    </row>
    <row r="29" customFormat="false" ht="11.1" hidden="false" customHeight="true" outlineLevel="0" collapsed="false">
      <c r="A29" s="24" t="s">
        <v>17</v>
      </c>
      <c r="B29" s="24" t="s">
        <v>52</v>
      </c>
      <c r="C29" s="25" t="n">
        <v>18.8</v>
      </c>
      <c r="D29" s="26"/>
      <c r="E29" s="22" t="n">
        <f aca="false">C29*D29</f>
        <v>0</v>
      </c>
      <c r="F29" s="24" t="s">
        <v>53</v>
      </c>
    </row>
    <row r="30" customFormat="false" ht="11.1" hidden="false" customHeight="true" outlineLevel="0" collapsed="false">
      <c r="A30" s="24" t="s">
        <v>17</v>
      </c>
      <c r="B30" s="24" t="s">
        <v>54</v>
      </c>
      <c r="C30" s="25" t="n">
        <v>73.6</v>
      </c>
      <c r="D30" s="26"/>
      <c r="E30" s="22" t="n">
        <f aca="false">C30*D30</f>
        <v>0</v>
      </c>
      <c r="F30" s="24" t="s">
        <v>55</v>
      </c>
    </row>
    <row r="31" customFormat="false" ht="11.1" hidden="false" customHeight="true" outlineLevel="0" collapsed="false">
      <c r="A31" s="24" t="s">
        <v>17</v>
      </c>
      <c r="B31" s="24" t="s">
        <v>56</v>
      </c>
      <c r="C31" s="25" t="n">
        <v>63.07</v>
      </c>
      <c r="D31" s="26"/>
      <c r="E31" s="22" t="n">
        <f aca="false">C31*D31</f>
        <v>0</v>
      </c>
      <c r="F31" s="24" t="s">
        <v>57</v>
      </c>
    </row>
    <row r="32" customFormat="false" ht="11.1" hidden="false" customHeight="true" outlineLevel="0" collapsed="false">
      <c r="A32" s="24" t="s">
        <v>17</v>
      </c>
      <c r="B32" s="24" t="s">
        <v>58</v>
      </c>
      <c r="C32" s="25" t="n">
        <v>61.77</v>
      </c>
      <c r="D32" s="26"/>
      <c r="E32" s="22" t="n">
        <f aca="false">C32*D32</f>
        <v>0</v>
      </c>
      <c r="F32" s="24" t="s">
        <v>59</v>
      </c>
    </row>
    <row r="33" customFormat="false" ht="11.1" hidden="false" customHeight="true" outlineLevel="0" collapsed="false">
      <c r="A33" s="24" t="s">
        <v>17</v>
      </c>
      <c r="B33" s="24" t="s">
        <v>60</v>
      </c>
      <c r="C33" s="25" t="n">
        <v>17.05</v>
      </c>
      <c r="D33" s="26"/>
      <c r="E33" s="22" t="n">
        <f aca="false">C33*D33</f>
        <v>0</v>
      </c>
      <c r="F33" s="24" t="s">
        <v>61</v>
      </c>
    </row>
    <row r="34" customFormat="false" ht="11.1" hidden="false" customHeight="true" outlineLevel="0" collapsed="false">
      <c r="A34" s="24" t="s">
        <v>17</v>
      </c>
      <c r="B34" s="24" t="s">
        <v>62</v>
      </c>
      <c r="C34" s="25" t="n">
        <v>124.8</v>
      </c>
      <c r="D34" s="26"/>
      <c r="E34" s="22" t="n">
        <f aca="false">C34*D34</f>
        <v>0</v>
      </c>
      <c r="F34" s="24" t="s">
        <v>63</v>
      </c>
    </row>
    <row r="35" customFormat="false" ht="11.1" hidden="false" customHeight="true" outlineLevel="0" collapsed="false">
      <c r="A35" s="24" t="s">
        <v>17</v>
      </c>
      <c r="B35" s="24" t="s">
        <v>64</v>
      </c>
      <c r="C35" s="25" t="n">
        <v>23.44</v>
      </c>
      <c r="D35" s="26"/>
      <c r="E35" s="22" t="n">
        <f aca="false">C35*D35</f>
        <v>0</v>
      </c>
      <c r="F35" s="24" t="s">
        <v>65</v>
      </c>
    </row>
    <row r="36" customFormat="false" ht="11.1" hidden="false" customHeight="true" outlineLevel="0" collapsed="false">
      <c r="A36" s="24" t="s">
        <v>17</v>
      </c>
      <c r="B36" s="24" t="s">
        <v>66</v>
      </c>
      <c r="C36" s="25" t="n">
        <v>57.8</v>
      </c>
      <c r="D36" s="26"/>
      <c r="E36" s="22" t="n">
        <f aca="false">C36*D36</f>
        <v>0</v>
      </c>
      <c r="F36" s="24" t="s">
        <v>67</v>
      </c>
    </row>
    <row r="37" customFormat="false" ht="11.1" hidden="false" customHeight="true" outlineLevel="0" collapsed="false">
      <c r="A37" s="24" t="s">
        <v>17</v>
      </c>
      <c r="B37" s="24" t="s">
        <v>68</v>
      </c>
      <c r="C37" s="25" t="n">
        <v>10.29</v>
      </c>
      <c r="D37" s="26"/>
      <c r="E37" s="22" t="n">
        <f aca="false">C37*D37</f>
        <v>0</v>
      </c>
      <c r="F37" s="24" t="s">
        <v>69</v>
      </c>
    </row>
    <row r="38" customFormat="false" ht="11.1" hidden="false" customHeight="true" outlineLevel="0" collapsed="false">
      <c r="A38" s="24" t="s">
        <v>17</v>
      </c>
      <c r="B38" s="24" t="s">
        <v>70</v>
      </c>
      <c r="C38" s="25" t="n">
        <v>44.95</v>
      </c>
      <c r="D38" s="26"/>
      <c r="E38" s="22" t="n">
        <f aca="false">C38*D38</f>
        <v>0</v>
      </c>
      <c r="F38" s="24" t="s">
        <v>71</v>
      </c>
    </row>
    <row r="39" customFormat="false" ht="11.1" hidden="false" customHeight="true" outlineLevel="0" collapsed="false">
      <c r="A39" s="24" t="s">
        <v>17</v>
      </c>
      <c r="B39" s="24" t="s">
        <v>72</v>
      </c>
      <c r="C39" s="25" t="n">
        <v>50.51</v>
      </c>
      <c r="D39" s="26"/>
      <c r="E39" s="22" t="n">
        <f aca="false">C39*D39</f>
        <v>0</v>
      </c>
      <c r="F39" s="24" t="s">
        <v>73</v>
      </c>
    </row>
    <row r="40" customFormat="false" ht="11.1" hidden="false" customHeight="true" outlineLevel="0" collapsed="false">
      <c r="A40" s="24" t="s">
        <v>17</v>
      </c>
      <c r="B40" s="24" t="s">
        <v>74</v>
      </c>
      <c r="C40" s="25" t="n">
        <v>124.8</v>
      </c>
      <c r="D40" s="26"/>
      <c r="E40" s="22" t="n">
        <f aca="false">C40*D40</f>
        <v>0</v>
      </c>
      <c r="F40" s="24" t="s">
        <v>75</v>
      </c>
    </row>
    <row r="41" customFormat="false" ht="11.1" hidden="false" customHeight="true" outlineLevel="0" collapsed="false">
      <c r="A41" s="24" t="s">
        <v>17</v>
      </c>
      <c r="B41" s="24" t="s">
        <v>76</v>
      </c>
      <c r="C41" s="25" t="n">
        <v>55.13</v>
      </c>
      <c r="D41" s="26"/>
      <c r="E41" s="22" t="n">
        <f aca="false">C41*D41</f>
        <v>0</v>
      </c>
      <c r="F41" s="24" t="s">
        <v>77</v>
      </c>
    </row>
    <row r="42" customFormat="false" ht="11.1" hidden="false" customHeight="true" outlineLevel="0" collapsed="false">
      <c r="A42" s="24" t="s">
        <v>17</v>
      </c>
      <c r="B42" s="24" t="s">
        <v>78</v>
      </c>
      <c r="C42" s="25" t="n">
        <v>57.72</v>
      </c>
      <c r="D42" s="26"/>
      <c r="E42" s="22" t="n">
        <f aca="false">C42*D42</f>
        <v>0</v>
      </c>
      <c r="F42" s="24" t="s">
        <v>79</v>
      </c>
    </row>
    <row r="43" customFormat="false" ht="11.1" hidden="false" customHeight="true" outlineLevel="0" collapsed="false">
      <c r="A43" s="24" t="s">
        <v>17</v>
      </c>
      <c r="B43" s="24" t="s">
        <v>80</v>
      </c>
      <c r="C43" s="25" t="n">
        <v>15.23</v>
      </c>
      <c r="D43" s="26"/>
      <c r="E43" s="22" t="n">
        <f aca="false">C43*D43</f>
        <v>0</v>
      </c>
      <c r="F43" s="24" t="s">
        <v>81</v>
      </c>
    </row>
    <row r="44" customFormat="false" ht="11.1" hidden="false" customHeight="true" outlineLevel="0" collapsed="false">
      <c r="A44" s="24" t="s">
        <v>17</v>
      </c>
      <c r="B44" s="24" t="s">
        <v>82</v>
      </c>
      <c r="C44" s="25" t="n">
        <v>20.97</v>
      </c>
      <c r="D44" s="26"/>
      <c r="E44" s="22" t="n">
        <f aca="false">C44*D44</f>
        <v>0</v>
      </c>
      <c r="F44" s="24" t="s">
        <v>83</v>
      </c>
    </row>
    <row r="45" customFormat="false" ht="11.1" hidden="false" customHeight="true" outlineLevel="0" collapsed="false">
      <c r="A45" s="24" t="s">
        <v>17</v>
      </c>
      <c r="B45" s="24" t="s">
        <v>84</v>
      </c>
      <c r="C45" s="25" t="n">
        <v>18.8</v>
      </c>
      <c r="D45" s="26"/>
      <c r="E45" s="22" t="n">
        <f aca="false">C45*D45</f>
        <v>0</v>
      </c>
      <c r="F45" s="24" t="s">
        <v>85</v>
      </c>
    </row>
    <row r="46" customFormat="false" ht="11.1" hidden="false" customHeight="true" outlineLevel="0" collapsed="false">
      <c r="A46" s="24" t="s">
        <v>17</v>
      </c>
      <c r="B46" s="24" t="s">
        <v>86</v>
      </c>
      <c r="C46" s="25" t="n">
        <v>96.44</v>
      </c>
      <c r="D46" s="26"/>
      <c r="E46" s="22" t="n">
        <f aca="false">C46*D46</f>
        <v>0</v>
      </c>
      <c r="F46" s="24" t="s">
        <v>87</v>
      </c>
    </row>
    <row r="47" customFormat="false" ht="11.1" hidden="false" customHeight="true" outlineLevel="0" collapsed="false">
      <c r="A47" s="24" t="s">
        <v>17</v>
      </c>
      <c r="B47" s="24" t="s">
        <v>88</v>
      </c>
      <c r="C47" s="25" t="n">
        <v>62.34</v>
      </c>
      <c r="D47" s="26"/>
      <c r="E47" s="22" t="n">
        <f aca="false">C47*D47</f>
        <v>0</v>
      </c>
      <c r="F47" s="24" t="s">
        <v>89</v>
      </c>
    </row>
    <row r="48" customFormat="false" ht="11.1" hidden="false" customHeight="true" outlineLevel="0" collapsed="false">
      <c r="A48" s="24" t="s">
        <v>17</v>
      </c>
      <c r="B48" s="24" t="s">
        <v>90</v>
      </c>
      <c r="C48" s="25" t="n">
        <v>54.93</v>
      </c>
      <c r="D48" s="26"/>
      <c r="E48" s="22" t="n">
        <f aca="false">C48*D48</f>
        <v>0</v>
      </c>
      <c r="F48" s="24" t="s">
        <v>91</v>
      </c>
    </row>
    <row r="49" customFormat="false" ht="11.1" hidden="false" customHeight="true" outlineLevel="0" collapsed="false">
      <c r="A49" s="24" t="s">
        <v>17</v>
      </c>
      <c r="B49" s="24" t="s">
        <v>92</v>
      </c>
      <c r="C49" s="25" t="n">
        <v>124.8</v>
      </c>
      <c r="D49" s="26"/>
      <c r="E49" s="22" t="n">
        <f aca="false">C49*D49</f>
        <v>0</v>
      </c>
      <c r="F49" s="24" t="s">
        <v>93</v>
      </c>
    </row>
    <row r="50" customFormat="false" ht="11.1" hidden="false" customHeight="true" outlineLevel="0" collapsed="false">
      <c r="A50" s="24" t="s">
        <v>17</v>
      </c>
      <c r="B50" s="24" t="s">
        <v>94</v>
      </c>
      <c r="C50" s="25" t="n">
        <v>17.26</v>
      </c>
      <c r="D50" s="26"/>
      <c r="E50" s="22" t="n">
        <f aca="false">C50*D50</f>
        <v>0</v>
      </c>
      <c r="F50" s="24" t="s">
        <v>95</v>
      </c>
    </row>
    <row r="51" customFormat="false" ht="11.1" hidden="false" customHeight="true" outlineLevel="0" collapsed="false">
      <c r="A51" s="24" t="s">
        <v>17</v>
      </c>
      <c r="B51" s="24" t="s">
        <v>96</v>
      </c>
      <c r="C51" s="25" t="n">
        <v>16.47</v>
      </c>
      <c r="D51" s="26"/>
      <c r="E51" s="22" t="n">
        <f aca="false">C51*D51</f>
        <v>0</v>
      </c>
      <c r="F51" s="24" t="s">
        <v>97</v>
      </c>
    </row>
    <row r="52" customFormat="false" ht="11.1" hidden="false" customHeight="true" outlineLevel="0" collapsed="false">
      <c r="A52" s="24" t="s">
        <v>17</v>
      </c>
      <c r="B52" s="24" t="s">
        <v>98</v>
      </c>
      <c r="C52" s="25" t="n">
        <v>10.12</v>
      </c>
      <c r="D52" s="26"/>
      <c r="E52" s="22" t="n">
        <f aca="false">C52*D52</f>
        <v>0</v>
      </c>
      <c r="F52" s="24" t="s">
        <v>99</v>
      </c>
    </row>
    <row r="53" customFormat="false" ht="11.1" hidden="false" customHeight="true" outlineLevel="0" collapsed="false">
      <c r="A53" s="24" t="s">
        <v>17</v>
      </c>
      <c r="B53" s="24" t="s">
        <v>100</v>
      </c>
      <c r="C53" s="25" t="n">
        <v>19.15</v>
      </c>
      <c r="D53" s="26"/>
      <c r="E53" s="22" t="n">
        <f aca="false">C53*D53</f>
        <v>0</v>
      </c>
      <c r="F53" s="24" t="s">
        <v>101</v>
      </c>
    </row>
    <row r="54" customFormat="false" ht="11.1" hidden="false" customHeight="true" outlineLevel="0" collapsed="false">
      <c r="A54" s="24" t="s">
        <v>17</v>
      </c>
      <c r="B54" s="24" t="s">
        <v>102</v>
      </c>
      <c r="C54" s="25" t="n">
        <v>50.51</v>
      </c>
      <c r="D54" s="26"/>
      <c r="E54" s="22" t="n">
        <f aca="false">C54*D54</f>
        <v>0</v>
      </c>
      <c r="F54" s="24" t="s">
        <v>103</v>
      </c>
    </row>
    <row r="55" customFormat="false" ht="11.1" hidden="false" customHeight="true" outlineLevel="0" collapsed="false">
      <c r="A55" s="24" t="s">
        <v>17</v>
      </c>
      <c r="B55" s="24" t="s">
        <v>104</v>
      </c>
      <c r="C55" s="25" t="n">
        <v>70.6</v>
      </c>
      <c r="D55" s="26"/>
      <c r="E55" s="22" t="n">
        <f aca="false">C55*D55</f>
        <v>0</v>
      </c>
      <c r="F55" s="24" t="s">
        <v>105</v>
      </c>
    </row>
    <row r="56" customFormat="false" ht="11.1" hidden="false" customHeight="true" outlineLevel="0" collapsed="false">
      <c r="A56" s="24" t="s">
        <v>17</v>
      </c>
      <c r="B56" s="24" t="s">
        <v>106</v>
      </c>
      <c r="C56" s="25" t="n">
        <v>77.72</v>
      </c>
      <c r="D56" s="26"/>
      <c r="E56" s="22" t="n">
        <f aca="false">C56*D56</f>
        <v>0</v>
      </c>
      <c r="F56" s="24" t="s">
        <v>107</v>
      </c>
    </row>
    <row r="57" customFormat="false" ht="11.1" hidden="false" customHeight="true" outlineLevel="0" collapsed="false">
      <c r="A57" s="24" t="s">
        <v>17</v>
      </c>
      <c r="B57" s="24" t="s">
        <v>108</v>
      </c>
      <c r="C57" s="25" t="n">
        <v>44.15</v>
      </c>
      <c r="D57" s="26"/>
      <c r="E57" s="22" t="n">
        <f aca="false">C57*D57</f>
        <v>0</v>
      </c>
      <c r="F57" s="24" t="s">
        <v>109</v>
      </c>
    </row>
    <row r="58" customFormat="false" ht="11.1" hidden="false" customHeight="true" outlineLevel="0" collapsed="false">
      <c r="A58" s="24" t="s">
        <v>17</v>
      </c>
      <c r="B58" s="24" t="s">
        <v>110</v>
      </c>
      <c r="C58" s="25" t="n">
        <v>63.95</v>
      </c>
      <c r="D58" s="26"/>
      <c r="E58" s="22" t="n">
        <f aca="false">C58*D58</f>
        <v>0</v>
      </c>
      <c r="F58" s="24" t="s">
        <v>111</v>
      </c>
    </row>
    <row r="59" customFormat="false" ht="11.1" hidden="false" customHeight="true" outlineLevel="0" collapsed="false">
      <c r="A59" s="24" t="s">
        <v>17</v>
      </c>
      <c r="B59" s="24" t="s">
        <v>112</v>
      </c>
      <c r="C59" s="25" t="n">
        <v>83.79</v>
      </c>
      <c r="D59" s="26"/>
      <c r="E59" s="22" t="n">
        <f aca="false">C59*D59</f>
        <v>0</v>
      </c>
      <c r="F59" s="24" t="s">
        <v>113</v>
      </c>
    </row>
    <row r="60" customFormat="false" ht="11.1" hidden="false" customHeight="true" outlineLevel="0" collapsed="false">
      <c r="A60" s="24" t="s">
        <v>17</v>
      </c>
      <c r="B60" s="24" t="s">
        <v>114</v>
      </c>
      <c r="C60" s="25" t="n">
        <v>49.47</v>
      </c>
      <c r="D60" s="26"/>
      <c r="E60" s="22" t="n">
        <f aca="false">C60*D60</f>
        <v>0</v>
      </c>
      <c r="F60" s="24" t="s">
        <v>115</v>
      </c>
    </row>
    <row r="61" customFormat="false" ht="11.1" hidden="false" customHeight="true" outlineLevel="0" collapsed="false">
      <c r="A61" s="24" t="s">
        <v>17</v>
      </c>
      <c r="B61" s="24" t="s">
        <v>116</v>
      </c>
      <c r="C61" s="25" t="n">
        <v>10.29</v>
      </c>
      <c r="D61" s="26"/>
      <c r="E61" s="22" t="n">
        <f aca="false">C61*D61</f>
        <v>0</v>
      </c>
      <c r="F61" s="24" t="s">
        <v>117</v>
      </c>
    </row>
    <row r="62" customFormat="false" ht="11.1" hidden="false" customHeight="true" outlineLevel="0" collapsed="false">
      <c r="A62" s="24" t="s">
        <v>17</v>
      </c>
      <c r="B62" s="24" t="s">
        <v>118</v>
      </c>
      <c r="C62" s="25" t="n">
        <v>24.27</v>
      </c>
      <c r="D62" s="26"/>
      <c r="E62" s="22" t="n">
        <f aca="false">C62*D62</f>
        <v>0</v>
      </c>
      <c r="F62" s="24" t="s">
        <v>119</v>
      </c>
    </row>
    <row r="63" customFormat="false" ht="11.1" hidden="false" customHeight="true" outlineLevel="0" collapsed="false">
      <c r="A63" s="24" t="s">
        <v>17</v>
      </c>
      <c r="B63" s="24" t="s">
        <v>120</v>
      </c>
      <c r="C63" s="25" t="n">
        <v>19.6</v>
      </c>
      <c r="D63" s="26"/>
      <c r="E63" s="22" t="n">
        <f aca="false">C63*D63</f>
        <v>0</v>
      </c>
      <c r="F63" s="24" t="s">
        <v>121</v>
      </c>
    </row>
    <row r="64" customFormat="false" ht="11.1" hidden="false" customHeight="true" outlineLevel="0" collapsed="false">
      <c r="A64" s="24" t="s">
        <v>17</v>
      </c>
      <c r="B64" s="24" t="s">
        <v>122</v>
      </c>
      <c r="C64" s="25" t="n">
        <v>13.98</v>
      </c>
      <c r="D64" s="26"/>
      <c r="E64" s="22" t="n">
        <f aca="false">C64*D64</f>
        <v>0</v>
      </c>
      <c r="F64" s="24" t="s">
        <v>123</v>
      </c>
    </row>
    <row r="65" customFormat="false" ht="11.1" hidden="false" customHeight="true" outlineLevel="0" collapsed="false">
      <c r="A65" s="24" t="s">
        <v>17</v>
      </c>
      <c r="B65" s="24" t="s">
        <v>124</v>
      </c>
      <c r="C65" s="25" t="n">
        <v>27.75</v>
      </c>
      <c r="D65" s="26"/>
      <c r="E65" s="22" t="n">
        <f aca="false">C65*D65</f>
        <v>0</v>
      </c>
      <c r="F65" s="24" t="s">
        <v>125</v>
      </c>
    </row>
    <row r="66" customFormat="false" ht="11.1" hidden="false" customHeight="true" outlineLevel="0" collapsed="false">
      <c r="A66" s="24" t="s">
        <v>17</v>
      </c>
      <c r="B66" s="24" t="s">
        <v>126</v>
      </c>
      <c r="C66" s="25" t="n">
        <v>19.66</v>
      </c>
      <c r="D66" s="26"/>
      <c r="E66" s="22" t="n">
        <f aca="false">C66*D66</f>
        <v>0</v>
      </c>
      <c r="F66" s="24" t="s">
        <v>127</v>
      </c>
    </row>
    <row r="67" customFormat="false" ht="11.1" hidden="false" customHeight="true" outlineLevel="0" collapsed="false">
      <c r="A67" s="24" t="s">
        <v>17</v>
      </c>
      <c r="B67" s="24" t="s">
        <v>128</v>
      </c>
      <c r="C67" s="25" t="n">
        <v>25.65</v>
      </c>
      <c r="D67" s="26"/>
      <c r="E67" s="22" t="n">
        <f aca="false">C67*D67</f>
        <v>0</v>
      </c>
      <c r="F67" s="24" t="s">
        <v>129</v>
      </c>
    </row>
    <row r="68" customFormat="false" ht="11.1" hidden="false" customHeight="true" outlineLevel="0" collapsed="false">
      <c r="A68" s="24" t="s">
        <v>17</v>
      </c>
      <c r="B68" s="24" t="s">
        <v>130</v>
      </c>
      <c r="C68" s="25" t="n">
        <v>12.29</v>
      </c>
      <c r="D68" s="26"/>
      <c r="E68" s="22" t="n">
        <f aca="false">C68*D68</f>
        <v>0</v>
      </c>
      <c r="F68" s="24" t="s">
        <v>131</v>
      </c>
    </row>
    <row r="69" customFormat="false" ht="11.1" hidden="false" customHeight="true" outlineLevel="0" collapsed="false">
      <c r="A69" s="24" t="s">
        <v>17</v>
      </c>
      <c r="B69" s="24" t="s">
        <v>132</v>
      </c>
      <c r="C69" s="25" t="n">
        <v>11.65</v>
      </c>
      <c r="D69" s="26"/>
      <c r="E69" s="22" t="n">
        <f aca="false">C69*D69</f>
        <v>0</v>
      </c>
      <c r="F69" s="24" t="s">
        <v>133</v>
      </c>
    </row>
    <row r="70" customFormat="false" ht="11.1" hidden="false" customHeight="true" outlineLevel="0" collapsed="false">
      <c r="A70" s="24" t="s">
        <v>17</v>
      </c>
      <c r="B70" s="24" t="s">
        <v>134</v>
      </c>
      <c r="C70" s="25" t="n">
        <v>9.59</v>
      </c>
      <c r="D70" s="26"/>
      <c r="E70" s="22" t="n">
        <f aca="false">C70*D70</f>
        <v>0</v>
      </c>
      <c r="F70" s="24" t="s">
        <v>135</v>
      </c>
    </row>
    <row r="71" customFormat="false" ht="11.1" hidden="false" customHeight="true" outlineLevel="0" collapsed="false">
      <c r="A71" s="24" t="s">
        <v>17</v>
      </c>
      <c r="B71" s="24" t="s">
        <v>136</v>
      </c>
      <c r="C71" s="25" t="n">
        <v>19.66</v>
      </c>
      <c r="D71" s="26"/>
      <c r="E71" s="22" t="n">
        <f aca="false">C71*D71</f>
        <v>0</v>
      </c>
      <c r="F71" s="24" t="s">
        <v>137</v>
      </c>
    </row>
    <row r="72" customFormat="false" ht="11.1" hidden="false" customHeight="true" outlineLevel="0" collapsed="false">
      <c r="A72" s="24" t="s">
        <v>17</v>
      </c>
      <c r="B72" s="24" t="s">
        <v>138</v>
      </c>
      <c r="C72" s="25" t="n">
        <v>16.91</v>
      </c>
      <c r="D72" s="26"/>
      <c r="E72" s="22" t="n">
        <f aca="false">C72*D72</f>
        <v>0</v>
      </c>
      <c r="F72" s="24" t="s">
        <v>139</v>
      </c>
    </row>
    <row r="73" customFormat="false" ht="11.1" hidden="false" customHeight="true" outlineLevel="0" collapsed="false">
      <c r="A73" s="24" t="s">
        <v>17</v>
      </c>
      <c r="B73" s="24" t="s">
        <v>140</v>
      </c>
      <c r="C73" s="25" t="n">
        <v>17.62</v>
      </c>
      <c r="D73" s="26"/>
      <c r="E73" s="22" t="n">
        <f aca="false">C73*D73</f>
        <v>0</v>
      </c>
      <c r="F73" s="24" t="s">
        <v>141</v>
      </c>
    </row>
    <row r="74" customFormat="false" ht="11.1" hidden="false" customHeight="true" outlineLevel="0" collapsed="false">
      <c r="A74" s="24" t="s">
        <v>17</v>
      </c>
      <c r="B74" s="24" t="s">
        <v>142</v>
      </c>
      <c r="C74" s="25" t="n">
        <v>76.8</v>
      </c>
      <c r="D74" s="26"/>
      <c r="E74" s="22" t="n">
        <f aca="false">C74*D74</f>
        <v>0</v>
      </c>
      <c r="F74" s="24" t="s">
        <v>143</v>
      </c>
    </row>
    <row r="75" customFormat="false" ht="11.1" hidden="false" customHeight="true" outlineLevel="0" collapsed="false">
      <c r="A75" s="24" t="s">
        <v>17</v>
      </c>
      <c r="B75" s="24" t="s">
        <v>144</v>
      </c>
      <c r="C75" s="25" t="n">
        <v>58.89</v>
      </c>
      <c r="D75" s="26"/>
      <c r="E75" s="22" t="n">
        <f aca="false">C75*D75</f>
        <v>0</v>
      </c>
      <c r="F75" s="24" t="s">
        <v>145</v>
      </c>
    </row>
    <row r="76" customFormat="false" ht="11.1" hidden="false" customHeight="true" outlineLevel="0" collapsed="false">
      <c r="A76" s="24" t="s">
        <v>17</v>
      </c>
      <c r="B76" s="24" t="s">
        <v>146</v>
      </c>
      <c r="C76" s="25" t="n">
        <v>88.09</v>
      </c>
      <c r="D76" s="26"/>
      <c r="E76" s="22" t="n">
        <f aca="false">C76*D76</f>
        <v>0</v>
      </c>
      <c r="F76" s="24" t="s">
        <v>147</v>
      </c>
    </row>
    <row r="77" customFormat="false" ht="11.1" hidden="false" customHeight="true" outlineLevel="0" collapsed="false">
      <c r="A77" s="24" t="s">
        <v>17</v>
      </c>
      <c r="B77" s="24" t="s">
        <v>148</v>
      </c>
      <c r="C77" s="25" t="n">
        <v>100.65</v>
      </c>
      <c r="D77" s="26"/>
      <c r="E77" s="22" t="n">
        <f aca="false">C77*D77</f>
        <v>0</v>
      </c>
      <c r="F77" s="24" t="s">
        <v>149</v>
      </c>
    </row>
    <row r="78" customFormat="false" ht="11.1" hidden="false" customHeight="true" outlineLevel="0" collapsed="false">
      <c r="A78" s="24" t="s">
        <v>17</v>
      </c>
      <c r="B78" s="24" t="s">
        <v>150</v>
      </c>
      <c r="C78" s="25" t="n">
        <v>44.68</v>
      </c>
      <c r="D78" s="26"/>
      <c r="E78" s="22" t="n">
        <f aca="false">C78*D78</f>
        <v>0</v>
      </c>
      <c r="F78" s="24" t="s">
        <v>151</v>
      </c>
    </row>
    <row r="79" customFormat="false" ht="11.1" hidden="false" customHeight="true" outlineLevel="0" collapsed="false">
      <c r="A79" s="24" t="s">
        <v>17</v>
      </c>
      <c r="B79" s="24" t="s">
        <v>152</v>
      </c>
      <c r="C79" s="25" t="n">
        <v>64.86</v>
      </c>
      <c r="D79" s="26"/>
      <c r="E79" s="22" t="n">
        <f aca="false">C79*D79</f>
        <v>0</v>
      </c>
      <c r="F79" s="24" t="s">
        <v>153</v>
      </c>
    </row>
    <row r="80" customFormat="false" ht="11.1" hidden="false" customHeight="true" outlineLevel="0" collapsed="false">
      <c r="A80" s="24" t="s">
        <v>17</v>
      </c>
      <c r="B80" s="24" t="s">
        <v>154</v>
      </c>
      <c r="C80" s="25" t="n">
        <v>48.42</v>
      </c>
      <c r="D80" s="26"/>
      <c r="E80" s="22" t="n">
        <f aca="false">C80*D80</f>
        <v>0</v>
      </c>
      <c r="F80" s="24" t="s">
        <v>155</v>
      </c>
    </row>
    <row r="81" customFormat="false" ht="11.1" hidden="false" customHeight="true" outlineLevel="0" collapsed="false">
      <c r="A81" s="24" t="s">
        <v>17</v>
      </c>
      <c r="B81" s="24" t="s">
        <v>156</v>
      </c>
      <c r="C81" s="25" t="n">
        <v>14.33</v>
      </c>
      <c r="D81" s="26"/>
      <c r="E81" s="22" t="n">
        <f aca="false">C81*D81</f>
        <v>0</v>
      </c>
      <c r="F81" s="24" t="s">
        <v>157</v>
      </c>
    </row>
    <row r="82" customFormat="false" ht="11.1" hidden="false" customHeight="true" outlineLevel="0" collapsed="false">
      <c r="A82" s="24" t="s">
        <v>17</v>
      </c>
      <c r="B82" s="24" t="s">
        <v>158</v>
      </c>
      <c r="C82" s="25" t="n">
        <v>12.66</v>
      </c>
      <c r="D82" s="26"/>
      <c r="E82" s="22" t="n">
        <f aca="false">C82*D82</f>
        <v>0</v>
      </c>
      <c r="F82" s="24" t="s">
        <v>159</v>
      </c>
    </row>
    <row r="83" customFormat="false" ht="11.1" hidden="false" customHeight="true" outlineLevel="0" collapsed="false">
      <c r="A83" s="24" t="s">
        <v>17</v>
      </c>
      <c r="B83" s="24" t="s">
        <v>160</v>
      </c>
      <c r="C83" s="25" t="n">
        <v>16.04</v>
      </c>
      <c r="D83" s="26"/>
      <c r="E83" s="22" t="n">
        <f aca="false">C83*D83</f>
        <v>0</v>
      </c>
      <c r="F83" s="24" t="s">
        <v>161</v>
      </c>
    </row>
    <row r="84" customFormat="false" ht="11.1" hidden="false" customHeight="true" outlineLevel="0" collapsed="false">
      <c r="A84" s="24" t="s">
        <v>17</v>
      </c>
      <c r="B84" s="24" t="s">
        <v>162</v>
      </c>
      <c r="C84" s="25" t="n">
        <v>13.43</v>
      </c>
      <c r="D84" s="26"/>
      <c r="E84" s="22" t="n">
        <f aca="false">C84*D84</f>
        <v>0</v>
      </c>
      <c r="F84" s="24" t="s">
        <v>163</v>
      </c>
    </row>
    <row r="85" customFormat="false" ht="11.1" hidden="false" customHeight="true" outlineLevel="0" collapsed="false">
      <c r="A85" s="24" t="s">
        <v>17</v>
      </c>
      <c r="B85" s="24" t="s">
        <v>164</v>
      </c>
      <c r="C85" s="25" t="n">
        <v>30.68</v>
      </c>
      <c r="D85" s="26"/>
      <c r="E85" s="22" t="n">
        <f aca="false">C85*D85</f>
        <v>0</v>
      </c>
      <c r="F85" s="24" t="s">
        <v>165</v>
      </c>
    </row>
    <row r="86" customFormat="false" ht="11.1" hidden="false" customHeight="true" outlineLevel="0" collapsed="false">
      <c r="A86" s="24" t="s">
        <v>17</v>
      </c>
      <c r="B86" s="24" t="s">
        <v>166</v>
      </c>
      <c r="C86" s="25" t="n">
        <v>37.73</v>
      </c>
      <c r="D86" s="26"/>
      <c r="E86" s="22" t="n">
        <f aca="false">C86*D86</f>
        <v>0</v>
      </c>
      <c r="F86" s="24" t="s">
        <v>167</v>
      </c>
    </row>
    <row r="87" customFormat="false" ht="11.1" hidden="false" customHeight="true" outlineLevel="0" collapsed="false">
      <c r="A87" s="24" t="s">
        <v>17</v>
      </c>
      <c r="B87" s="24" t="s">
        <v>168</v>
      </c>
      <c r="C87" s="25" t="n">
        <v>18.61</v>
      </c>
      <c r="D87" s="26"/>
      <c r="E87" s="22" t="n">
        <f aca="false">C87*D87</f>
        <v>0</v>
      </c>
      <c r="F87" s="24" t="s">
        <v>169</v>
      </c>
    </row>
    <row r="88" customFormat="false" ht="11.1" hidden="false" customHeight="true" outlineLevel="0" collapsed="false">
      <c r="A88" s="24" t="s">
        <v>17</v>
      </c>
      <c r="B88" s="24" t="s">
        <v>170</v>
      </c>
      <c r="C88" s="25" t="n">
        <v>41.39</v>
      </c>
      <c r="D88" s="26"/>
      <c r="E88" s="22" t="n">
        <f aca="false">C88*D88</f>
        <v>0</v>
      </c>
      <c r="F88" s="24" t="s">
        <v>171</v>
      </c>
    </row>
    <row r="89" customFormat="false" ht="11.1" hidden="false" customHeight="true" outlineLevel="0" collapsed="false">
      <c r="A89" s="24" t="s">
        <v>17</v>
      </c>
      <c r="B89" s="24" t="s">
        <v>172</v>
      </c>
      <c r="C89" s="25" t="n">
        <v>16.09</v>
      </c>
      <c r="D89" s="26"/>
      <c r="E89" s="22" t="n">
        <f aca="false">C89*D89</f>
        <v>0</v>
      </c>
      <c r="F89" s="24" t="s">
        <v>65</v>
      </c>
    </row>
    <row r="90" customFormat="false" ht="11.1" hidden="false" customHeight="true" outlineLevel="0" collapsed="false">
      <c r="A90" s="24" t="s">
        <v>17</v>
      </c>
      <c r="B90" s="24" t="s">
        <v>173</v>
      </c>
      <c r="C90" s="25" t="n">
        <v>12.68</v>
      </c>
      <c r="D90" s="26"/>
      <c r="E90" s="22" t="n">
        <f aca="false">C90*D90</f>
        <v>0</v>
      </c>
      <c r="F90" s="24" t="s">
        <v>174</v>
      </c>
    </row>
    <row r="91" customFormat="false" ht="11.1" hidden="false" customHeight="true" outlineLevel="0" collapsed="false">
      <c r="A91" s="24" t="s">
        <v>17</v>
      </c>
      <c r="B91" s="24" t="s">
        <v>175</v>
      </c>
      <c r="C91" s="25" t="n">
        <v>9.59</v>
      </c>
      <c r="D91" s="26"/>
      <c r="E91" s="22" t="n">
        <f aca="false">C91*D91</f>
        <v>0</v>
      </c>
      <c r="F91" s="24" t="s">
        <v>176</v>
      </c>
    </row>
    <row r="92" customFormat="false" ht="11.1" hidden="false" customHeight="true" outlineLevel="0" collapsed="false">
      <c r="A92" s="24" t="s">
        <v>17</v>
      </c>
      <c r="B92" s="24" t="s">
        <v>177</v>
      </c>
      <c r="C92" s="25" t="n">
        <v>20.89</v>
      </c>
      <c r="D92" s="26"/>
      <c r="E92" s="22" t="n">
        <f aca="false">C92*D92</f>
        <v>0</v>
      </c>
      <c r="F92" s="24" t="s">
        <v>178</v>
      </c>
    </row>
    <row r="93" customFormat="false" ht="11.1" hidden="false" customHeight="true" outlineLevel="0" collapsed="false">
      <c r="A93" s="24" t="s">
        <v>17</v>
      </c>
      <c r="B93" s="24" t="s">
        <v>179</v>
      </c>
      <c r="C93" s="25" t="n">
        <v>49.64</v>
      </c>
      <c r="D93" s="26"/>
      <c r="E93" s="22" t="n">
        <f aca="false">C93*D93</f>
        <v>0</v>
      </c>
      <c r="F93" s="24" t="s">
        <v>180</v>
      </c>
    </row>
    <row r="94" customFormat="false" ht="11.1" hidden="false" customHeight="true" outlineLevel="0" collapsed="false">
      <c r="A94" s="24" t="s">
        <v>17</v>
      </c>
      <c r="B94" s="24" t="s">
        <v>181</v>
      </c>
      <c r="C94" s="25" t="n">
        <v>70.33</v>
      </c>
      <c r="D94" s="26"/>
      <c r="E94" s="22" t="n">
        <f aca="false">C94*D94</f>
        <v>0</v>
      </c>
      <c r="F94" s="24" t="s">
        <v>182</v>
      </c>
    </row>
    <row r="95" customFormat="false" ht="11.1" hidden="false" customHeight="true" outlineLevel="0" collapsed="false">
      <c r="A95" s="24" t="s">
        <v>183</v>
      </c>
      <c r="B95" s="24" t="s">
        <v>184</v>
      </c>
      <c r="C95" s="25" t="n">
        <v>26.95</v>
      </c>
      <c r="D95" s="26"/>
      <c r="E95" s="22" t="n">
        <f aca="false">C95*D95</f>
        <v>0</v>
      </c>
      <c r="F95" s="24" t="s">
        <v>185</v>
      </c>
    </row>
    <row r="96" customFormat="false" ht="11.1" hidden="false" customHeight="true" outlineLevel="0" collapsed="false">
      <c r="A96" s="24" t="s">
        <v>183</v>
      </c>
      <c r="B96" s="24" t="s">
        <v>186</v>
      </c>
      <c r="C96" s="25" t="n">
        <v>17.24</v>
      </c>
      <c r="D96" s="26"/>
      <c r="E96" s="22" t="n">
        <f aca="false">C96*D96</f>
        <v>0</v>
      </c>
      <c r="F96" s="24" t="s">
        <v>187</v>
      </c>
    </row>
    <row r="97" customFormat="false" ht="11.1" hidden="false" customHeight="true" outlineLevel="0" collapsed="false">
      <c r="A97" s="24" t="s">
        <v>183</v>
      </c>
      <c r="B97" s="24" t="s">
        <v>188</v>
      </c>
      <c r="C97" s="25" t="n">
        <v>10.06</v>
      </c>
      <c r="D97" s="26"/>
      <c r="E97" s="22" t="n">
        <f aca="false">C97*D97</f>
        <v>0</v>
      </c>
      <c r="F97" s="24" t="s">
        <v>189</v>
      </c>
    </row>
    <row r="98" customFormat="false" ht="11.1" hidden="false" customHeight="true" outlineLevel="0" collapsed="false">
      <c r="A98" s="24" t="s">
        <v>183</v>
      </c>
      <c r="B98" s="24" t="s">
        <v>190</v>
      </c>
      <c r="C98" s="25" t="n">
        <v>84.8</v>
      </c>
      <c r="D98" s="26"/>
      <c r="E98" s="22" t="n">
        <f aca="false">C98*D98</f>
        <v>0</v>
      </c>
      <c r="F98" s="24" t="s">
        <v>191</v>
      </c>
    </row>
    <row r="99" customFormat="false" ht="11.1" hidden="false" customHeight="true" outlineLevel="0" collapsed="false">
      <c r="A99" s="24" t="s">
        <v>183</v>
      </c>
      <c r="B99" s="24" t="s">
        <v>192</v>
      </c>
      <c r="C99" s="25" t="n">
        <v>84.8</v>
      </c>
      <c r="D99" s="26"/>
      <c r="E99" s="22" t="n">
        <f aca="false">C99*D99</f>
        <v>0</v>
      </c>
      <c r="F99" s="24" t="s">
        <v>193</v>
      </c>
    </row>
    <row r="100" customFormat="false" ht="11.1" hidden="false" customHeight="true" outlineLevel="0" collapsed="false">
      <c r="A100" s="24" t="s">
        <v>183</v>
      </c>
      <c r="B100" s="24" t="s">
        <v>194</v>
      </c>
      <c r="C100" s="25" t="n">
        <v>84.8</v>
      </c>
      <c r="D100" s="26"/>
      <c r="E100" s="22" t="n">
        <f aca="false">C100*D100</f>
        <v>0</v>
      </c>
      <c r="F100" s="24" t="s">
        <v>195</v>
      </c>
    </row>
    <row r="101" customFormat="false" ht="11.1" hidden="false" customHeight="true" outlineLevel="0" collapsed="false">
      <c r="A101" s="24" t="s">
        <v>183</v>
      </c>
      <c r="B101" s="24" t="s">
        <v>196</v>
      </c>
      <c r="C101" s="25" t="n">
        <v>15.21</v>
      </c>
      <c r="D101" s="26"/>
      <c r="E101" s="22" t="n">
        <f aca="false">C101*D101</f>
        <v>0</v>
      </c>
      <c r="F101" s="24" t="s">
        <v>197</v>
      </c>
    </row>
    <row r="102" customFormat="false" ht="11.1" hidden="false" customHeight="true" outlineLevel="0" collapsed="false">
      <c r="A102" s="24" t="s">
        <v>183</v>
      </c>
      <c r="B102" s="24" t="s">
        <v>198</v>
      </c>
      <c r="C102" s="25" t="n">
        <v>25.67</v>
      </c>
      <c r="D102" s="26"/>
      <c r="E102" s="22" t="n">
        <f aca="false">C102*D102</f>
        <v>0</v>
      </c>
      <c r="F102" s="24" t="s">
        <v>199</v>
      </c>
    </row>
    <row r="103" customFormat="false" ht="11.1" hidden="false" customHeight="true" outlineLevel="0" collapsed="false">
      <c r="A103" s="24" t="s">
        <v>183</v>
      </c>
      <c r="B103" s="24" t="s">
        <v>200</v>
      </c>
      <c r="C103" s="25" t="n">
        <v>36.14</v>
      </c>
      <c r="D103" s="26"/>
      <c r="E103" s="22" t="n">
        <f aca="false">C103*D103</f>
        <v>0</v>
      </c>
      <c r="F103" s="24" t="s">
        <v>201</v>
      </c>
    </row>
    <row r="104" customFormat="false" ht="11.1" hidden="false" customHeight="true" outlineLevel="0" collapsed="false">
      <c r="A104" s="24" t="s">
        <v>183</v>
      </c>
      <c r="B104" s="24" t="s">
        <v>202</v>
      </c>
      <c r="C104" s="25" t="n">
        <v>59.4</v>
      </c>
      <c r="D104" s="26"/>
      <c r="E104" s="22" t="n">
        <f aca="false">C104*D104</f>
        <v>0</v>
      </c>
      <c r="F104" s="24" t="s">
        <v>203</v>
      </c>
    </row>
    <row r="105" customFormat="false" ht="11.1" hidden="false" customHeight="true" outlineLevel="0" collapsed="false">
      <c r="A105" s="24" t="s">
        <v>183</v>
      </c>
      <c r="B105" s="24" t="s">
        <v>204</v>
      </c>
      <c r="C105" s="25" t="n">
        <v>59.4</v>
      </c>
      <c r="D105" s="26"/>
      <c r="E105" s="22" t="n">
        <f aca="false">C105*D105</f>
        <v>0</v>
      </c>
      <c r="F105" s="24" t="s">
        <v>205</v>
      </c>
    </row>
    <row r="106" customFormat="false" ht="11.1" hidden="false" customHeight="true" outlineLevel="0" collapsed="false">
      <c r="A106" s="24" t="s">
        <v>183</v>
      </c>
      <c r="B106" s="24" t="s">
        <v>206</v>
      </c>
      <c r="C106" s="25" t="n">
        <v>55.8</v>
      </c>
      <c r="D106" s="26"/>
      <c r="E106" s="22" t="n">
        <f aca="false">C106*D106</f>
        <v>0</v>
      </c>
      <c r="F106" s="24" t="s">
        <v>207</v>
      </c>
    </row>
    <row r="107" customFormat="false" ht="11.1" hidden="false" customHeight="true" outlineLevel="0" collapsed="false">
      <c r="A107" s="24" t="s">
        <v>183</v>
      </c>
      <c r="B107" s="24" t="s">
        <v>208</v>
      </c>
      <c r="C107" s="25" t="n">
        <v>13.84</v>
      </c>
      <c r="D107" s="26"/>
      <c r="E107" s="22" t="n">
        <f aca="false">C107*D107</f>
        <v>0</v>
      </c>
      <c r="F107" s="24" t="s">
        <v>209</v>
      </c>
    </row>
    <row r="108" customFormat="false" ht="11.1" hidden="false" customHeight="true" outlineLevel="0" collapsed="false">
      <c r="A108" s="24" t="s">
        <v>183</v>
      </c>
      <c r="B108" s="24" t="s">
        <v>210</v>
      </c>
      <c r="C108" s="25" t="n">
        <v>19.06</v>
      </c>
      <c r="D108" s="26"/>
      <c r="E108" s="22" t="n">
        <f aca="false">C108*D108</f>
        <v>0</v>
      </c>
      <c r="F108" s="24" t="s">
        <v>211</v>
      </c>
    </row>
    <row r="109" customFormat="false" ht="11.1" hidden="false" customHeight="true" outlineLevel="0" collapsed="false">
      <c r="A109" s="24" t="s">
        <v>183</v>
      </c>
      <c r="B109" s="24" t="s">
        <v>212</v>
      </c>
      <c r="C109" s="25" t="n">
        <v>19.06</v>
      </c>
      <c r="D109" s="26"/>
      <c r="E109" s="22" t="n">
        <f aca="false">C109*D109</f>
        <v>0</v>
      </c>
      <c r="F109" s="24" t="s">
        <v>213</v>
      </c>
    </row>
    <row r="110" customFormat="false" ht="11.1" hidden="false" customHeight="true" outlineLevel="0" collapsed="false">
      <c r="A110" s="24" t="s">
        <v>183</v>
      </c>
      <c r="B110" s="24" t="s">
        <v>214</v>
      </c>
      <c r="C110" s="25" t="n">
        <v>59.4</v>
      </c>
      <c r="D110" s="26"/>
      <c r="E110" s="22" t="n">
        <f aca="false">C110*D110</f>
        <v>0</v>
      </c>
      <c r="F110" s="24" t="s">
        <v>215</v>
      </c>
    </row>
    <row r="111" customFormat="false" ht="11.1" hidden="false" customHeight="true" outlineLevel="0" collapsed="false">
      <c r="A111" s="24" t="s">
        <v>183</v>
      </c>
      <c r="B111" s="24" t="s">
        <v>216</v>
      </c>
      <c r="C111" s="25" t="n">
        <v>15.1</v>
      </c>
      <c r="D111" s="26"/>
      <c r="E111" s="22" t="n">
        <f aca="false">C111*D111</f>
        <v>0</v>
      </c>
      <c r="F111" s="24" t="s">
        <v>217</v>
      </c>
    </row>
    <row r="112" customFormat="false" ht="11.1" hidden="false" customHeight="true" outlineLevel="0" collapsed="false">
      <c r="A112" s="24" t="s">
        <v>183</v>
      </c>
      <c r="B112" s="24" t="s">
        <v>218</v>
      </c>
      <c r="C112" s="25" t="n">
        <v>40.97</v>
      </c>
      <c r="D112" s="26"/>
      <c r="E112" s="22" t="n">
        <f aca="false">C112*D112</f>
        <v>0</v>
      </c>
      <c r="F112" s="24" t="s">
        <v>219</v>
      </c>
    </row>
    <row r="113" customFormat="false" ht="11.1" hidden="false" customHeight="true" outlineLevel="0" collapsed="false">
      <c r="A113" s="24" t="s">
        <v>183</v>
      </c>
      <c r="B113" s="24" t="s">
        <v>220</v>
      </c>
      <c r="C113" s="25" t="n">
        <v>19.6</v>
      </c>
      <c r="D113" s="26"/>
      <c r="E113" s="22" t="n">
        <f aca="false">C113*D113</f>
        <v>0</v>
      </c>
      <c r="F113" s="24" t="s">
        <v>221</v>
      </c>
    </row>
    <row r="114" customFormat="false" ht="11.1" hidden="false" customHeight="true" outlineLevel="0" collapsed="false">
      <c r="A114" s="24" t="s">
        <v>183</v>
      </c>
      <c r="B114" s="24" t="s">
        <v>222</v>
      </c>
      <c r="C114" s="25" t="n">
        <v>39.29</v>
      </c>
      <c r="D114" s="26"/>
      <c r="E114" s="22" t="n">
        <f aca="false">C114*D114</f>
        <v>0</v>
      </c>
      <c r="F114" s="24" t="s">
        <v>223</v>
      </c>
    </row>
    <row r="115" customFormat="false" ht="11.1" hidden="false" customHeight="true" outlineLevel="0" collapsed="false">
      <c r="A115" s="24" t="s">
        <v>183</v>
      </c>
      <c r="B115" s="24" t="s">
        <v>224</v>
      </c>
      <c r="C115" s="25" t="n">
        <v>39.29</v>
      </c>
      <c r="D115" s="26"/>
      <c r="E115" s="22" t="n">
        <f aca="false">C115*D115</f>
        <v>0</v>
      </c>
      <c r="F115" s="24" t="s">
        <v>225</v>
      </c>
    </row>
    <row r="116" customFormat="false" ht="11.1" hidden="false" customHeight="true" outlineLevel="0" collapsed="false">
      <c r="A116" s="24" t="s">
        <v>183</v>
      </c>
      <c r="B116" s="24" t="s">
        <v>226</v>
      </c>
      <c r="C116" s="25" t="n">
        <v>39.29</v>
      </c>
      <c r="D116" s="26"/>
      <c r="E116" s="22" t="n">
        <f aca="false">C116*D116</f>
        <v>0</v>
      </c>
      <c r="F116" s="24" t="s">
        <v>227</v>
      </c>
    </row>
    <row r="117" customFormat="false" ht="11.1" hidden="false" customHeight="true" outlineLevel="0" collapsed="false">
      <c r="A117" s="24" t="s">
        <v>183</v>
      </c>
      <c r="B117" s="24" t="s">
        <v>228</v>
      </c>
      <c r="C117" s="25" t="n">
        <v>28.82</v>
      </c>
      <c r="D117" s="26"/>
      <c r="E117" s="22" t="n">
        <f aca="false">C117*D117</f>
        <v>0</v>
      </c>
      <c r="F117" s="24" t="s">
        <v>229</v>
      </c>
    </row>
    <row r="118" customFormat="false" ht="11.1" hidden="false" customHeight="true" outlineLevel="0" collapsed="false">
      <c r="A118" s="24" t="s">
        <v>183</v>
      </c>
      <c r="B118" s="24" t="s">
        <v>230</v>
      </c>
      <c r="C118" s="25" t="n">
        <v>17.65</v>
      </c>
      <c r="D118" s="26"/>
      <c r="E118" s="22" t="n">
        <f aca="false">C118*D118</f>
        <v>0</v>
      </c>
      <c r="F118" s="24" t="s">
        <v>231</v>
      </c>
    </row>
    <row r="119" customFormat="false" ht="11.1" hidden="false" customHeight="true" outlineLevel="0" collapsed="false">
      <c r="A119" s="24" t="s">
        <v>183</v>
      </c>
      <c r="B119" s="24" t="s">
        <v>232</v>
      </c>
      <c r="C119" s="25" t="n">
        <v>19.8</v>
      </c>
      <c r="D119" s="26"/>
      <c r="E119" s="22" t="n">
        <f aca="false">C119*D119</f>
        <v>0</v>
      </c>
      <c r="F119" s="24" t="s">
        <v>233</v>
      </c>
    </row>
    <row r="120" customFormat="false" ht="11.1" hidden="false" customHeight="true" outlineLevel="0" collapsed="false">
      <c r="A120" s="24" t="s">
        <v>183</v>
      </c>
      <c r="B120" s="24" t="s">
        <v>234</v>
      </c>
      <c r="C120" s="25" t="n">
        <v>17.65</v>
      </c>
      <c r="D120" s="26"/>
      <c r="E120" s="22" t="n">
        <f aca="false">C120*D120</f>
        <v>0</v>
      </c>
      <c r="F120" s="24" t="s">
        <v>235</v>
      </c>
    </row>
    <row r="121" customFormat="false" ht="11.1" hidden="false" customHeight="true" outlineLevel="0" collapsed="false">
      <c r="A121" s="24" t="s">
        <v>183</v>
      </c>
      <c r="B121" s="24" t="s">
        <v>236</v>
      </c>
      <c r="C121" s="25" t="n">
        <v>17.65</v>
      </c>
      <c r="D121" s="26"/>
      <c r="E121" s="22" t="n">
        <f aca="false">C121*D121</f>
        <v>0</v>
      </c>
      <c r="F121" s="24" t="s">
        <v>237</v>
      </c>
    </row>
    <row r="122" customFormat="false" ht="11.1" hidden="false" customHeight="true" outlineLevel="0" collapsed="false">
      <c r="A122" s="24" t="s">
        <v>183</v>
      </c>
      <c r="B122" s="24" t="s">
        <v>238</v>
      </c>
      <c r="C122" s="25" t="n">
        <v>15.87</v>
      </c>
      <c r="D122" s="26"/>
      <c r="E122" s="22" t="n">
        <f aca="false">C122*D122</f>
        <v>0</v>
      </c>
      <c r="F122" s="24" t="s">
        <v>239</v>
      </c>
    </row>
    <row r="123" customFormat="false" ht="11.1" hidden="false" customHeight="true" outlineLevel="0" collapsed="false">
      <c r="A123" s="24" t="s">
        <v>183</v>
      </c>
      <c r="B123" s="24" t="s">
        <v>240</v>
      </c>
      <c r="C123" s="25" t="n">
        <v>19.8</v>
      </c>
      <c r="D123" s="26"/>
      <c r="E123" s="22" t="n">
        <f aca="false">C123*D123</f>
        <v>0</v>
      </c>
      <c r="F123" s="24" t="s">
        <v>241</v>
      </c>
    </row>
    <row r="124" customFormat="false" ht="11.1" hidden="false" customHeight="true" outlineLevel="0" collapsed="false">
      <c r="A124" s="24" t="s">
        <v>183</v>
      </c>
      <c r="B124" s="24" t="s">
        <v>242</v>
      </c>
      <c r="C124" s="25" t="n">
        <v>24.82</v>
      </c>
      <c r="D124" s="26"/>
      <c r="E124" s="22" t="n">
        <f aca="false">C124*D124</f>
        <v>0</v>
      </c>
      <c r="F124" s="24" t="s">
        <v>243</v>
      </c>
    </row>
    <row r="125" customFormat="false" ht="11.1" hidden="false" customHeight="true" outlineLevel="0" collapsed="false">
      <c r="A125" s="24" t="s">
        <v>183</v>
      </c>
      <c r="B125" s="24" t="s">
        <v>244</v>
      </c>
      <c r="C125" s="25" t="n">
        <v>59.4</v>
      </c>
      <c r="D125" s="26"/>
      <c r="E125" s="22" t="n">
        <f aca="false">C125*D125</f>
        <v>0</v>
      </c>
      <c r="F125" s="24" t="s">
        <v>245</v>
      </c>
    </row>
    <row r="126" customFormat="false" ht="11.1" hidden="false" customHeight="true" outlineLevel="0" collapsed="false">
      <c r="A126" s="24" t="s">
        <v>183</v>
      </c>
      <c r="B126" s="24" t="s">
        <v>246</v>
      </c>
      <c r="C126" s="25" t="n">
        <v>59.4</v>
      </c>
      <c r="D126" s="26"/>
      <c r="E126" s="22" t="n">
        <f aca="false">C126*D126</f>
        <v>0</v>
      </c>
      <c r="F126" s="24" t="s">
        <v>247</v>
      </c>
    </row>
    <row r="127" customFormat="false" ht="11.1" hidden="false" customHeight="true" outlineLevel="0" collapsed="false">
      <c r="A127" s="24" t="s">
        <v>183</v>
      </c>
      <c r="B127" s="24" t="s">
        <v>248</v>
      </c>
      <c r="C127" s="25" t="n">
        <v>57.6</v>
      </c>
      <c r="D127" s="26"/>
      <c r="E127" s="22" t="n">
        <f aca="false">C127*D127</f>
        <v>0</v>
      </c>
      <c r="F127" s="24" t="s">
        <v>249</v>
      </c>
    </row>
    <row r="128" customFormat="false" ht="11.1" hidden="false" customHeight="true" outlineLevel="0" collapsed="false">
      <c r="A128" s="24" t="s">
        <v>183</v>
      </c>
      <c r="B128" s="24" t="s">
        <v>250</v>
      </c>
      <c r="C128" s="25" t="n">
        <v>15.87</v>
      </c>
      <c r="D128" s="26"/>
      <c r="E128" s="22" t="n">
        <f aca="false">C128*D128</f>
        <v>0</v>
      </c>
      <c r="F128" s="24" t="s">
        <v>251</v>
      </c>
    </row>
    <row r="129" customFormat="false" ht="11.1" hidden="false" customHeight="true" outlineLevel="0" collapsed="false">
      <c r="A129" s="24" t="s">
        <v>183</v>
      </c>
      <c r="B129" s="24" t="s">
        <v>252</v>
      </c>
      <c r="C129" s="25" t="n">
        <v>16.78</v>
      </c>
      <c r="D129" s="26"/>
      <c r="E129" s="22" t="n">
        <f aca="false">C129*D129</f>
        <v>0</v>
      </c>
      <c r="F129" s="24" t="s">
        <v>253</v>
      </c>
    </row>
    <row r="130" customFormat="false" ht="11.1" hidden="false" customHeight="true" outlineLevel="0" collapsed="false">
      <c r="A130" s="24" t="s">
        <v>183</v>
      </c>
      <c r="B130" s="24" t="s">
        <v>254</v>
      </c>
      <c r="C130" s="25" t="n">
        <v>19.6</v>
      </c>
      <c r="D130" s="26"/>
      <c r="E130" s="22" t="n">
        <f aca="false">C130*D130</f>
        <v>0</v>
      </c>
      <c r="F130" s="24" t="s">
        <v>255</v>
      </c>
    </row>
    <row r="131" customFormat="false" ht="11.1" hidden="false" customHeight="true" outlineLevel="0" collapsed="false">
      <c r="A131" s="24" t="s">
        <v>183</v>
      </c>
      <c r="B131" s="24" t="s">
        <v>256</v>
      </c>
      <c r="C131" s="25" t="n">
        <v>19.8</v>
      </c>
      <c r="D131" s="26"/>
      <c r="E131" s="22" t="n">
        <f aca="false">C131*D131</f>
        <v>0</v>
      </c>
      <c r="F131" s="24" t="s">
        <v>257</v>
      </c>
    </row>
    <row r="132" customFormat="false" ht="11.1" hidden="false" customHeight="true" outlineLevel="0" collapsed="false">
      <c r="A132" s="24" t="s">
        <v>183</v>
      </c>
      <c r="B132" s="24" t="s">
        <v>258</v>
      </c>
      <c r="C132" s="25" t="n">
        <v>19.63</v>
      </c>
      <c r="D132" s="26"/>
      <c r="E132" s="22" t="n">
        <f aca="false">C132*D132</f>
        <v>0</v>
      </c>
      <c r="F132" s="24" t="s">
        <v>259</v>
      </c>
    </row>
    <row r="133" customFormat="false" ht="11.1" hidden="false" customHeight="true" outlineLevel="0" collapsed="false">
      <c r="A133" s="24" t="s">
        <v>183</v>
      </c>
      <c r="B133" s="24" t="s">
        <v>260</v>
      </c>
      <c r="C133" s="25" t="n">
        <v>15.21</v>
      </c>
      <c r="D133" s="26"/>
      <c r="E133" s="22" t="n">
        <f aca="false">C133*D133</f>
        <v>0</v>
      </c>
      <c r="F133" s="24" t="s">
        <v>261</v>
      </c>
    </row>
    <row r="134" customFormat="false" ht="11.1" hidden="false" customHeight="true" outlineLevel="0" collapsed="false">
      <c r="A134" s="24" t="s">
        <v>183</v>
      </c>
      <c r="B134" s="24" t="s">
        <v>262</v>
      </c>
      <c r="C134" s="25" t="n">
        <v>20.54</v>
      </c>
      <c r="D134" s="26"/>
      <c r="E134" s="22" t="n">
        <f aca="false">C134*D134</f>
        <v>0</v>
      </c>
      <c r="F134" s="24" t="s">
        <v>263</v>
      </c>
    </row>
    <row r="135" customFormat="false" ht="11.1" hidden="false" customHeight="true" outlineLevel="0" collapsed="false">
      <c r="A135" s="24" t="s">
        <v>183</v>
      </c>
      <c r="B135" s="24" t="s">
        <v>264</v>
      </c>
      <c r="C135" s="25" t="n">
        <v>20.54</v>
      </c>
      <c r="D135" s="26"/>
      <c r="E135" s="22" t="n">
        <f aca="false">C135*D135</f>
        <v>0</v>
      </c>
      <c r="F135" s="24" t="s">
        <v>265</v>
      </c>
    </row>
    <row r="136" customFormat="false" ht="11.1" hidden="false" customHeight="true" outlineLevel="0" collapsed="false">
      <c r="A136" s="24" t="s">
        <v>183</v>
      </c>
      <c r="B136" s="24" t="s">
        <v>266</v>
      </c>
      <c r="C136" s="25" t="n">
        <v>20.54</v>
      </c>
      <c r="D136" s="26"/>
      <c r="E136" s="22" t="n">
        <f aca="false">C136*D136</f>
        <v>0</v>
      </c>
      <c r="F136" s="24" t="s">
        <v>267</v>
      </c>
    </row>
    <row r="137" customFormat="false" ht="11.1" hidden="false" customHeight="true" outlineLevel="0" collapsed="false">
      <c r="A137" s="24" t="s">
        <v>183</v>
      </c>
      <c r="B137" s="24" t="s">
        <v>268</v>
      </c>
      <c r="C137" s="25" t="n">
        <v>15.21</v>
      </c>
      <c r="D137" s="26"/>
      <c r="E137" s="22" t="n">
        <f aca="false">C137*D137</f>
        <v>0</v>
      </c>
      <c r="F137" s="24" t="s">
        <v>269</v>
      </c>
    </row>
    <row r="138" customFormat="false" ht="11.1" hidden="false" customHeight="true" outlineLevel="0" collapsed="false">
      <c r="A138" s="24" t="s">
        <v>183</v>
      </c>
      <c r="B138" s="24" t="s">
        <v>270</v>
      </c>
      <c r="C138" s="25" t="n">
        <v>22.05</v>
      </c>
      <c r="D138" s="26"/>
      <c r="E138" s="22" t="n">
        <f aca="false">C138*D138</f>
        <v>0</v>
      </c>
      <c r="F138" s="24" t="s">
        <v>271</v>
      </c>
    </row>
    <row r="139" customFormat="false" ht="11.1" hidden="false" customHeight="true" outlineLevel="0" collapsed="false">
      <c r="A139" s="24" t="s">
        <v>183</v>
      </c>
      <c r="B139" s="24" t="s">
        <v>272</v>
      </c>
      <c r="C139" s="25" t="n">
        <v>35.15</v>
      </c>
      <c r="D139" s="26"/>
      <c r="E139" s="22" t="n">
        <f aca="false">C139*D139</f>
        <v>0</v>
      </c>
      <c r="F139" s="24" t="s">
        <v>273</v>
      </c>
    </row>
    <row r="140" customFormat="false" ht="11.1" hidden="false" customHeight="true" outlineLevel="0" collapsed="false">
      <c r="A140" s="24" t="s">
        <v>183</v>
      </c>
      <c r="B140" s="24" t="s">
        <v>274</v>
      </c>
      <c r="C140" s="25" t="n">
        <v>25</v>
      </c>
      <c r="D140" s="26"/>
      <c r="E140" s="22" t="n">
        <f aca="false">C140*D140</f>
        <v>0</v>
      </c>
      <c r="F140" s="24" t="s">
        <v>275</v>
      </c>
    </row>
    <row r="141" customFormat="false" ht="11.1" hidden="false" customHeight="true" outlineLevel="0" collapsed="false">
      <c r="A141" s="24" t="s">
        <v>183</v>
      </c>
      <c r="B141" s="24" t="s">
        <v>276</v>
      </c>
      <c r="C141" s="25" t="n">
        <v>70.95</v>
      </c>
      <c r="D141" s="26"/>
      <c r="E141" s="22" t="n">
        <f aca="false">C141*D141</f>
        <v>0</v>
      </c>
      <c r="F141" s="24" t="s">
        <v>277</v>
      </c>
    </row>
    <row r="142" customFormat="false" ht="11.1" hidden="false" customHeight="true" outlineLevel="0" collapsed="false">
      <c r="A142" s="24" t="s">
        <v>183</v>
      </c>
      <c r="B142" s="24" t="s">
        <v>278</v>
      </c>
      <c r="C142" s="25" t="n">
        <v>70.95</v>
      </c>
      <c r="D142" s="26"/>
      <c r="E142" s="22" t="n">
        <f aca="false">C142*D142</f>
        <v>0</v>
      </c>
      <c r="F142" s="24" t="s">
        <v>279</v>
      </c>
    </row>
    <row r="143" customFormat="false" ht="11.1" hidden="false" customHeight="true" outlineLevel="0" collapsed="false">
      <c r="A143" s="24" t="s">
        <v>183</v>
      </c>
      <c r="B143" s="24" t="s">
        <v>280</v>
      </c>
      <c r="C143" s="25" t="n">
        <v>70.95</v>
      </c>
      <c r="D143" s="26"/>
      <c r="E143" s="22" t="n">
        <f aca="false">C143*D143</f>
        <v>0</v>
      </c>
      <c r="F143" s="24" t="s">
        <v>281</v>
      </c>
    </row>
    <row r="144" customFormat="false" ht="11.1" hidden="false" customHeight="true" outlineLevel="0" collapsed="false">
      <c r="A144" s="24" t="s">
        <v>183</v>
      </c>
      <c r="B144" s="24" t="s">
        <v>282</v>
      </c>
      <c r="C144" s="25" t="n">
        <v>15.41</v>
      </c>
      <c r="D144" s="26"/>
      <c r="E144" s="22" t="n">
        <f aca="false">C144*D144</f>
        <v>0</v>
      </c>
      <c r="F144" s="24" t="s">
        <v>283</v>
      </c>
    </row>
    <row r="145" customFormat="false" ht="11.1" hidden="false" customHeight="true" outlineLevel="0" collapsed="false">
      <c r="A145" s="24" t="s">
        <v>183</v>
      </c>
      <c r="B145" s="24" t="s">
        <v>284</v>
      </c>
      <c r="C145" s="25" t="n">
        <v>51.2</v>
      </c>
      <c r="D145" s="26"/>
      <c r="E145" s="22" t="n">
        <f aca="false">C145*D145</f>
        <v>0</v>
      </c>
      <c r="F145" s="24" t="s">
        <v>285</v>
      </c>
    </row>
    <row r="146" customFormat="false" ht="11.1" hidden="false" customHeight="true" outlineLevel="0" collapsed="false">
      <c r="A146" s="24" t="s">
        <v>183</v>
      </c>
      <c r="B146" s="24" t="s">
        <v>286</v>
      </c>
      <c r="C146" s="25" t="n">
        <v>18.17</v>
      </c>
      <c r="D146" s="26"/>
      <c r="E146" s="22" t="n">
        <f aca="false">C146*D146</f>
        <v>0</v>
      </c>
      <c r="F146" s="24" t="s">
        <v>287</v>
      </c>
    </row>
    <row r="147" customFormat="false" ht="11.1" hidden="false" customHeight="true" outlineLevel="0" collapsed="false">
      <c r="A147" s="24" t="s">
        <v>183</v>
      </c>
      <c r="B147" s="24" t="s">
        <v>288</v>
      </c>
      <c r="C147" s="25" t="n">
        <v>15.76</v>
      </c>
      <c r="D147" s="26"/>
      <c r="E147" s="22" t="n">
        <f aca="false">C147*D147</f>
        <v>0</v>
      </c>
      <c r="F147" s="24" t="s">
        <v>289</v>
      </c>
    </row>
    <row r="148" customFormat="false" ht="11.1" hidden="false" customHeight="true" outlineLevel="0" collapsed="false">
      <c r="A148" s="24" t="s">
        <v>183</v>
      </c>
      <c r="B148" s="24" t="s">
        <v>290</v>
      </c>
      <c r="C148" s="25" t="n">
        <v>19.33</v>
      </c>
      <c r="D148" s="26"/>
      <c r="E148" s="22" t="n">
        <f aca="false">C148*D148</f>
        <v>0</v>
      </c>
      <c r="F148" s="24" t="s">
        <v>291</v>
      </c>
    </row>
    <row r="149" customFormat="false" ht="11.1" hidden="false" customHeight="true" outlineLevel="0" collapsed="false">
      <c r="A149" s="24" t="s">
        <v>183</v>
      </c>
      <c r="B149" s="24" t="s">
        <v>292</v>
      </c>
      <c r="C149" s="25" t="n">
        <v>27.87</v>
      </c>
      <c r="D149" s="26"/>
      <c r="E149" s="22" t="n">
        <f aca="false">C149*D149</f>
        <v>0</v>
      </c>
      <c r="F149" s="24" t="s">
        <v>293</v>
      </c>
    </row>
    <row r="150" customFormat="false" ht="11.1" hidden="false" customHeight="true" outlineLevel="0" collapsed="false">
      <c r="A150" s="24" t="s">
        <v>183</v>
      </c>
      <c r="B150" s="24" t="s">
        <v>294</v>
      </c>
      <c r="C150" s="25" t="n">
        <v>59.4</v>
      </c>
      <c r="D150" s="26"/>
      <c r="E150" s="22" t="n">
        <f aca="false">C150*D150</f>
        <v>0</v>
      </c>
      <c r="F150" s="24" t="s">
        <v>295</v>
      </c>
    </row>
    <row r="151" customFormat="false" ht="11.1" hidden="false" customHeight="true" outlineLevel="0" collapsed="false">
      <c r="A151" s="24" t="s">
        <v>183</v>
      </c>
      <c r="B151" s="24" t="s">
        <v>296</v>
      </c>
      <c r="C151" s="25" t="n">
        <v>31.66</v>
      </c>
      <c r="D151" s="26"/>
      <c r="E151" s="22" t="n">
        <f aca="false">C151*D151</f>
        <v>0</v>
      </c>
      <c r="F151" s="24" t="s">
        <v>297</v>
      </c>
    </row>
    <row r="152" customFormat="false" ht="11.1" hidden="false" customHeight="true" outlineLevel="0" collapsed="false">
      <c r="A152" s="24" t="s">
        <v>183</v>
      </c>
      <c r="B152" s="24" t="s">
        <v>298</v>
      </c>
      <c r="C152" s="25" t="n">
        <v>22.8</v>
      </c>
      <c r="D152" s="26"/>
      <c r="E152" s="22" t="n">
        <f aca="false">C152*D152</f>
        <v>0</v>
      </c>
      <c r="F152" s="24" t="s">
        <v>299</v>
      </c>
    </row>
    <row r="153" customFormat="false" ht="11.1" hidden="false" customHeight="true" outlineLevel="0" collapsed="false">
      <c r="A153" s="24" t="s">
        <v>183</v>
      </c>
      <c r="B153" s="24" t="s">
        <v>300</v>
      </c>
      <c r="C153" s="25" t="n">
        <v>22.29</v>
      </c>
      <c r="D153" s="26"/>
      <c r="E153" s="22" t="n">
        <f aca="false">C153*D153</f>
        <v>0</v>
      </c>
      <c r="F153" s="24" t="s">
        <v>301</v>
      </c>
    </row>
    <row r="154" customFormat="false" ht="11.1" hidden="false" customHeight="true" outlineLevel="0" collapsed="false">
      <c r="A154" s="24" t="s">
        <v>183</v>
      </c>
      <c r="B154" s="24" t="s">
        <v>302</v>
      </c>
      <c r="C154" s="25" t="n">
        <v>22.29</v>
      </c>
      <c r="D154" s="26"/>
      <c r="E154" s="22" t="n">
        <f aca="false">C154*D154</f>
        <v>0</v>
      </c>
      <c r="F154" s="24" t="s">
        <v>303</v>
      </c>
    </row>
    <row r="155" customFormat="false" ht="11.1" hidden="false" customHeight="true" outlineLevel="0" collapsed="false">
      <c r="A155" s="24" t="s">
        <v>183</v>
      </c>
      <c r="B155" s="24" t="s">
        <v>304</v>
      </c>
      <c r="C155" s="25" t="n">
        <v>19.5</v>
      </c>
      <c r="D155" s="26"/>
      <c r="E155" s="22" t="n">
        <f aca="false">C155*D155</f>
        <v>0</v>
      </c>
      <c r="F155" s="24" t="s">
        <v>305</v>
      </c>
    </row>
    <row r="156" customFormat="false" ht="11.1" hidden="false" customHeight="true" outlineLevel="0" collapsed="false">
      <c r="A156" s="24" t="s">
        <v>183</v>
      </c>
      <c r="B156" s="24" t="s">
        <v>306</v>
      </c>
      <c r="C156" s="25" t="n">
        <v>19.23</v>
      </c>
      <c r="D156" s="26"/>
      <c r="E156" s="22" t="n">
        <f aca="false">C156*D156</f>
        <v>0</v>
      </c>
      <c r="F156" s="24" t="s">
        <v>307</v>
      </c>
    </row>
    <row r="157" customFormat="false" ht="11.1" hidden="false" customHeight="true" outlineLevel="0" collapsed="false">
      <c r="A157" s="24" t="s">
        <v>183</v>
      </c>
      <c r="B157" s="24" t="s">
        <v>308</v>
      </c>
      <c r="C157" s="25" t="n">
        <v>36.58</v>
      </c>
      <c r="D157" s="26"/>
      <c r="E157" s="22" t="n">
        <f aca="false">C157*D157</f>
        <v>0</v>
      </c>
      <c r="F157" s="24" t="s">
        <v>309</v>
      </c>
    </row>
    <row r="158" customFormat="false" ht="11.1" hidden="false" customHeight="true" outlineLevel="0" collapsed="false">
      <c r="A158" s="24" t="s">
        <v>183</v>
      </c>
      <c r="B158" s="24" t="s">
        <v>310</v>
      </c>
      <c r="C158" s="25" t="n">
        <v>14.4</v>
      </c>
      <c r="D158" s="26"/>
      <c r="E158" s="22" t="n">
        <f aca="false">C158*D158</f>
        <v>0</v>
      </c>
      <c r="F158" s="24" t="s">
        <v>311</v>
      </c>
    </row>
    <row r="159" customFormat="false" ht="11.1" hidden="false" customHeight="true" outlineLevel="0" collapsed="false">
      <c r="A159" s="24" t="s">
        <v>183</v>
      </c>
      <c r="B159" s="24" t="s">
        <v>312</v>
      </c>
      <c r="C159" s="25" t="n">
        <v>43.84</v>
      </c>
      <c r="D159" s="26"/>
      <c r="E159" s="22" t="n">
        <f aca="false">C159*D159</f>
        <v>0</v>
      </c>
      <c r="F159" s="24" t="s">
        <v>313</v>
      </c>
    </row>
    <row r="160" customFormat="false" ht="11.1" hidden="false" customHeight="true" outlineLevel="0" collapsed="false">
      <c r="A160" s="24" t="s">
        <v>183</v>
      </c>
      <c r="B160" s="24" t="s">
        <v>314</v>
      </c>
      <c r="C160" s="25" t="n">
        <v>55.8</v>
      </c>
      <c r="D160" s="26"/>
      <c r="E160" s="22" t="n">
        <f aca="false">C160*D160</f>
        <v>0</v>
      </c>
      <c r="F160" s="24" t="s">
        <v>315</v>
      </c>
    </row>
    <row r="161" customFormat="false" ht="11.1" hidden="false" customHeight="true" outlineLevel="0" collapsed="false">
      <c r="A161" s="24" t="s">
        <v>183</v>
      </c>
      <c r="B161" s="24" t="s">
        <v>316</v>
      </c>
      <c r="C161" s="25" t="n">
        <v>15.72</v>
      </c>
      <c r="D161" s="26"/>
      <c r="E161" s="22" t="n">
        <f aca="false">C161*D161</f>
        <v>0</v>
      </c>
      <c r="F161" s="24" t="s">
        <v>317</v>
      </c>
    </row>
    <row r="162" customFormat="false" ht="11.1" hidden="false" customHeight="true" outlineLevel="0" collapsed="false">
      <c r="A162" s="24" t="s">
        <v>183</v>
      </c>
      <c r="B162" s="24" t="s">
        <v>318</v>
      </c>
      <c r="C162" s="25" t="n">
        <v>23.58</v>
      </c>
      <c r="D162" s="26"/>
      <c r="E162" s="22" t="n">
        <f aca="false">C162*D162</f>
        <v>0</v>
      </c>
      <c r="F162" s="24" t="s">
        <v>319</v>
      </c>
    </row>
    <row r="163" customFormat="false" ht="11.1" hidden="false" customHeight="true" outlineLevel="0" collapsed="false">
      <c r="A163" s="24" t="s">
        <v>183</v>
      </c>
      <c r="B163" s="24" t="s">
        <v>320</v>
      </c>
      <c r="C163" s="25" t="n">
        <v>120</v>
      </c>
      <c r="D163" s="26"/>
      <c r="E163" s="22" t="n">
        <f aca="false">C163*D163</f>
        <v>0</v>
      </c>
      <c r="F163" s="24" t="s">
        <v>321</v>
      </c>
    </row>
    <row r="164" customFormat="false" ht="11.1" hidden="false" customHeight="true" outlineLevel="0" collapsed="false">
      <c r="A164" s="24" t="s">
        <v>183</v>
      </c>
      <c r="B164" s="24" t="s">
        <v>322</v>
      </c>
      <c r="C164" s="25" t="n">
        <v>120</v>
      </c>
      <c r="D164" s="26"/>
      <c r="E164" s="22" t="n">
        <f aca="false">C164*D164</f>
        <v>0</v>
      </c>
      <c r="F164" s="24" t="s">
        <v>323</v>
      </c>
    </row>
    <row r="165" customFormat="false" ht="11.1" hidden="false" customHeight="true" outlineLevel="0" collapsed="false">
      <c r="A165" s="24" t="s">
        <v>183</v>
      </c>
      <c r="B165" s="24" t="s">
        <v>324</v>
      </c>
      <c r="C165" s="25" t="n">
        <v>120</v>
      </c>
      <c r="D165" s="26"/>
      <c r="E165" s="22" t="n">
        <f aca="false">C165*D165</f>
        <v>0</v>
      </c>
      <c r="F165" s="24" t="s">
        <v>325</v>
      </c>
    </row>
    <row r="166" customFormat="false" ht="11.1" hidden="false" customHeight="true" outlineLevel="0" collapsed="false">
      <c r="A166" s="24" t="s">
        <v>183</v>
      </c>
      <c r="B166" s="24" t="s">
        <v>326</v>
      </c>
      <c r="C166" s="25" t="n">
        <v>17.36</v>
      </c>
      <c r="D166" s="26"/>
      <c r="E166" s="22" t="n">
        <f aca="false">C166*D166</f>
        <v>0</v>
      </c>
      <c r="F166" s="24" t="s">
        <v>327</v>
      </c>
    </row>
    <row r="167" customFormat="false" ht="11.1" hidden="false" customHeight="true" outlineLevel="0" collapsed="false">
      <c r="A167" s="24" t="s">
        <v>183</v>
      </c>
      <c r="B167" s="24" t="s">
        <v>328</v>
      </c>
      <c r="C167" s="25" t="n">
        <v>15.29</v>
      </c>
      <c r="D167" s="26"/>
      <c r="E167" s="22" t="n">
        <f aca="false">C167*D167</f>
        <v>0</v>
      </c>
      <c r="F167" s="24" t="s">
        <v>329</v>
      </c>
    </row>
    <row r="168" customFormat="false" ht="11.1" hidden="false" customHeight="true" outlineLevel="0" collapsed="false">
      <c r="A168" s="24" t="s">
        <v>183</v>
      </c>
      <c r="B168" s="24" t="s">
        <v>330</v>
      </c>
      <c r="C168" s="25" t="n">
        <v>68.8</v>
      </c>
      <c r="D168" s="26"/>
      <c r="E168" s="22" t="n">
        <f aca="false">C168*D168</f>
        <v>0</v>
      </c>
      <c r="F168" s="24" t="s">
        <v>331</v>
      </c>
    </row>
    <row r="169" customFormat="false" ht="11.1" hidden="false" customHeight="true" outlineLevel="0" collapsed="false">
      <c r="A169" s="24" t="s">
        <v>183</v>
      </c>
      <c r="B169" s="24" t="s">
        <v>332</v>
      </c>
      <c r="C169" s="25" t="n">
        <v>68.8</v>
      </c>
      <c r="D169" s="26"/>
      <c r="E169" s="22" t="n">
        <f aca="false">C169*D169</f>
        <v>0</v>
      </c>
      <c r="F169" s="24" t="s">
        <v>333</v>
      </c>
    </row>
    <row r="170" customFormat="false" ht="11.1" hidden="false" customHeight="true" outlineLevel="0" collapsed="false">
      <c r="A170" s="24" t="s">
        <v>183</v>
      </c>
      <c r="B170" s="24" t="s">
        <v>334</v>
      </c>
      <c r="C170" s="25" t="n">
        <v>68.8</v>
      </c>
      <c r="D170" s="26"/>
      <c r="E170" s="22" t="n">
        <f aca="false">C170*D170</f>
        <v>0</v>
      </c>
      <c r="F170" s="24" t="s">
        <v>335</v>
      </c>
    </row>
    <row r="171" customFormat="false" ht="11.1" hidden="false" customHeight="true" outlineLevel="0" collapsed="false">
      <c r="A171" s="24" t="s">
        <v>183</v>
      </c>
      <c r="B171" s="24" t="s">
        <v>336</v>
      </c>
      <c r="C171" s="25" t="n">
        <v>84.8</v>
      </c>
      <c r="D171" s="26"/>
      <c r="E171" s="22" t="n">
        <f aca="false">C171*D171</f>
        <v>0</v>
      </c>
      <c r="F171" s="24" t="s">
        <v>337</v>
      </c>
    </row>
    <row r="172" customFormat="false" ht="11.1" hidden="false" customHeight="true" outlineLevel="0" collapsed="false">
      <c r="A172" s="24" t="s">
        <v>183</v>
      </c>
      <c r="B172" s="24" t="s">
        <v>338</v>
      </c>
      <c r="C172" s="25" t="n">
        <v>86.68</v>
      </c>
      <c r="D172" s="26"/>
      <c r="E172" s="22" t="n">
        <f aca="false">C172*D172</f>
        <v>0</v>
      </c>
      <c r="F172" s="24" t="s">
        <v>339</v>
      </c>
    </row>
    <row r="173" customFormat="false" ht="11.1" hidden="false" customHeight="true" outlineLevel="0" collapsed="false">
      <c r="A173" s="24" t="s">
        <v>183</v>
      </c>
      <c r="B173" s="24" t="s">
        <v>340</v>
      </c>
      <c r="C173" s="25" t="n">
        <v>82.15</v>
      </c>
      <c r="D173" s="26"/>
      <c r="E173" s="22" t="n">
        <f aca="false">C173*D173</f>
        <v>0</v>
      </c>
      <c r="F173" s="24" t="s">
        <v>341</v>
      </c>
    </row>
    <row r="174" customFormat="false" ht="11.1" hidden="false" customHeight="true" outlineLevel="0" collapsed="false">
      <c r="A174" s="24" t="s">
        <v>183</v>
      </c>
      <c r="B174" s="24" t="s">
        <v>342</v>
      </c>
      <c r="C174" s="25" t="n">
        <v>84.8</v>
      </c>
      <c r="D174" s="26"/>
      <c r="E174" s="22" t="n">
        <f aca="false">C174*D174</f>
        <v>0</v>
      </c>
      <c r="F174" s="24" t="s">
        <v>343</v>
      </c>
    </row>
    <row r="175" customFormat="false" ht="11.1" hidden="false" customHeight="true" outlineLevel="0" collapsed="false">
      <c r="A175" s="24" t="s">
        <v>183</v>
      </c>
      <c r="B175" s="24" t="s">
        <v>344</v>
      </c>
      <c r="C175" s="25" t="n">
        <v>97.12</v>
      </c>
      <c r="D175" s="26"/>
      <c r="E175" s="22" t="n">
        <f aca="false">C175*D175</f>
        <v>0</v>
      </c>
      <c r="F175" s="24" t="s">
        <v>345</v>
      </c>
    </row>
    <row r="176" customFormat="false" ht="11.1" hidden="false" customHeight="true" outlineLevel="0" collapsed="false">
      <c r="A176" s="24" t="s">
        <v>183</v>
      </c>
      <c r="B176" s="24" t="s">
        <v>346</v>
      </c>
      <c r="C176" s="25" t="n">
        <v>84.8</v>
      </c>
      <c r="D176" s="26"/>
      <c r="E176" s="22" t="n">
        <f aca="false">C176*D176</f>
        <v>0</v>
      </c>
      <c r="F176" s="24" t="s">
        <v>347</v>
      </c>
    </row>
    <row r="177" customFormat="false" ht="11.1" hidden="false" customHeight="true" outlineLevel="0" collapsed="false">
      <c r="A177" s="24" t="s">
        <v>183</v>
      </c>
      <c r="B177" s="24" t="s">
        <v>348</v>
      </c>
      <c r="C177" s="25" t="n">
        <v>84.8</v>
      </c>
      <c r="D177" s="26"/>
      <c r="E177" s="22" t="n">
        <f aca="false">C177*D177</f>
        <v>0</v>
      </c>
      <c r="F177" s="24" t="s">
        <v>349</v>
      </c>
    </row>
    <row r="178" customFormat="false" ht="11.1" hidden="false" customHeight="true" outlineLevel="0" collapsed="false">
      <c r="A178" s="24" t="s">
        <v>183</v>
      </c>
      <c r="B178" s="24" t="s">
        <v>350</v>
      </c>
      <c r="C178" s="25" t="n">
        <v>84.8</v>
      </c>
      <c r="D178" s="26"/>
      <c r="E178" s="22" t="n">
        <f aca="false">C178*D178</f>
        <v>0</v>
      </c>
      <c r="F178" s="24" t="s">
        <v>351</v>
      </c>
    </row>
    <row r="179" customFormat="false" ht="11.1" hidden="false" customHeight="true" outlineLevel="0" collapsed="false">
      <c r="A179" s="24" t="s">
        <v>183</v>
      </c>
      <c r="B179" s="24" t="s">
        <v>352</v>
      </c>
      <c r="C179" s="25" t="n">
        <v>84.8</v>
      </c>
      <c r="D179" s="26"/>
      <c r="E179" s="22" t="n">
        <f aca="false">C179*D179</f>
        <v>0</v>
      </c>
      <c r="F179" s="24" t="s">
        <v>353</v>
      </c>
    </row>
    <row r="180" customFormat="false" ht="11.1" hidden="false" customHeight="true" outlineLevel="0" collapsed="false">
      <c r="A180" s="24" t="s">
        <v>183</v>
      </c>
      <c r="B180" s="24" t="s">
        <v>354</v>
      </c>
      <c r="C180" s="25" t="n">
        <v>87.17</v>
      </c>
      <c r="D180" s="26"/>
      <c r="E180" s="22" t="n">
        <f aca="false">C180*D180</f>
        <v>0</v>
      </c>
      <c r="F180" s="24" t="s">
        <v>355</v>
      </c>
    </row>
    <row r="181" customFormat="false" ht="11.1" hidden="false" customHeight="true" outlineLevel="0" collapsed="false">
      <c r="A181" s="24" t="s">
        <v>183</v>
      </c>
      <c r="B181" s="24" t="s">
        <v>356</v>
      </c>
      <c r="C181" s="25" t="n">
        <v>84.8</v>
      </c>
      <c r="D181" s="26"/>
      <c r="E181" s="22" t="n">
        <f aca="false">C181*D181</f>
        <v>0</v>
      </c>
      <c r="F181" s="24" t="s">
        <v>357</v>
      </c>
    </row>
    <row r="182" customFormat="false" ht="11.1" hidden="false" customHeight="true" outlineLevel="0" collapsed="false">
      <c r="A182" s="24" t="s">
        <v>183</v>
      </c>
      <c r="B182" s="24" t="s">
        <v>358</v>
      </c>
      <c r="C182" s="25" t="n">
        <v>84.8</v>
      </c>
      <c r="D182" s="26"/>
      <c r="E182" s="22" t="n">
        <f aca="false">C182*D182</f>
        <v>0</v>
      </c>
      <c r="F182" s="24" t="s">
        <v>359</v>
      </c>
    </row>
    <row r="183" customFormat="false" ht="11.1" hidden="false" customHeight="true" outlineLevel="0" collapsed="false">
      <c r="A183" s="24" t="s">
        <v>183</v>
      </c>
      <c r="B183" s="24" t="s">
        <v>360</v>
      </c>
      <c r="C183" s="25" t="n">
        <v>84.8</v>
      </c>
      <c r="D183" s="26"/>
      <c r="E183" s="22" t="n">
        <f aca="false">C183*D183</f>
        <v>0</v>
      </c>
      <c r="F183" s="24" t="s">
        <v>361</v>
      </c>
    </row>
    <row r="184" customFormat="false" ht="11.1" hidden="false" customHeight="true" outlineLevel="0" collapsed="false">
      <c r="A184" s="24" t="s">
        <v>183</v>
      </c>
      <c r="B184" s="24" t="s">
        <v>362</v>
      </c>
      <c r="C184" s="25" t="n">
        <v>84.8</v>
      </c>
      <c r="D184" s="26"/>
      <c r="E184" s="22" t="n">
        <f aca="false">C184*D184</f>
        <v>0</v>
      </c>
      <c r="F184" s="24" t="s">
        <v>363</v>
      </c>
    </row>
    <row r="185" customFormat="false" ht="11.1" hidden="false" customHeight="true" outlineLevel="0" collapsed="false">
      <c r="A185" s="24" t="s">
        <v>183</v>
      </c>
      <c r="B185" s="24" t="s">
        <v>364</v>
      </c>
      <c r="C185" s="25" t="n">
        <v>17.24</v>
      </c>
      <c r="D185" s="26"/>
      <c r="E185" s="22" t="n">
        <f aca="false">C185*D185</f>
        <v>0</v>
      </c>
      <c r="F185" s="24" t="s">
        <v>365</v>
      </c>
    </row>
    <row r="186" customFormat="false" ht="11.1" hidden="false" customHeight="true" outlineLevel="0" collapsed="false">
      <c r="A186" s="24" t="s">
        <v>183</v>
      </c>
      <c r="B186" s="24" t="s">
        <v>366</v>
      </c>
      <c r="C186" s="25" t="n">
        <v>18.17</v>
      </c>
      <c r="D186" s="26"/>
      <c r="E186" s="22" t="n">
        <f aca="false">C186*D186</f>
        <v>0</v>
      </c>
      <c r="F186" s="24" t="s">
        <v>367</v>
      </c>
    </row>
    <row r="187" customFormat="false" ht="11.1" hidden="false" customHeight="true" outlineLevel="0" collapsed="false">
      <c r="A187" s="24" t="s">
        <v>368</v>
      </c>
      <c r="B187" s="24" t="s">
        <v>369</v>
      </c>
      <c r="C187" s="25" t="n">
        <v>67.2</v>
      </c>
      <c r="D187" s="26"/>
      <c r="E187" s="22" t="n">
        <f aca="false">C187*D187</f>
        <v>0</v>
      </c>
      <c r="F187" s="24" t="s">
        <v>370</v>
      </c>
    </row>
    <row r="188" customFormat="false" ht="11.1" hidden="false" customHeight="true" outlineLevel="0" collapsed="false">
      <c r="A188" s="24" t="s">
        <v>368</v>
      </c>
      <c r="B188" s="24" t="s">
        <v>371</v>
      </c>
      <c r="C188" s="25" t="n">
        <v>24.72</v>
      </c>
      <c r="D188" s="26"/>
      <c r="E188" s="22" t="n">
        <f aca="false">C188*D188</f>
        <v>0</v>
      </c>
      <c r="F188" s="24" t="s">
        <v>372</v>
      </c>
    </row>
    <row r="189" customFormat="false" ht="11.1" hidden="false" customHeight="true" outlineLevel="0" collapsed="false">
      <c r="A189" s="24" t="s">
        <v>368</v>
      </c>
      <c r="B189" s="24" t="s">
        <v>373</v>
      </c>
      <c r="C189" s="25" t="n">
        <v>16.17</v>
      </c>
      <c r="D189" s="26"/>
      <c r="E189" s="22" t="n">
        <f aca="false">C189*D189</f>
        <v>0</v>
      </c>
      <c r="F189" s="24" t="s">
        <v>374</v>
      </c>
    </row>
    <row r="190" customFormat="false" ht="11.1" hidden="false" customHeight="true" outlineLevel="0" collapsed="false">
      <c r="A190" s="24" t="s">
        <v>368</v>
      </c>
      <c r="B190" s="24" t="s">
        <v>375</v>
      </c>
      <c r="C190" s="25" t="n">
        <v>15.1</v>
      </c>
      <c r="D190" s="26"/>
      <c r="E190" s="22" t="n">
        <f aca="false">C190*D190</f>
        <v>0</v>
      </c>
      <c r="F190" s="24" t="s">
        <v>376</v>
      </c>
    </row>
    <row r="191" customFormat="false" ht="11.1" hidden="false" customHeight="true" outlineLevel="0" collapsed="false">
      <c r="A191" s="24" t="s">
        <v>368</v>
      </c>
      <c r="B191" s="24" t="s">
        <v>377</v>
      </c>
      <c r="C191" s="25" t="n">
        <v>23.9</v>
      </c>
      <c r="D191" s="26"/>
      <c r="E191" s="22" t="n">
        <f aca="false">C191*D191</f>
        <v>0</v>
      </c>
      <c r="F191" s="24" t="s">
        <v>378</v>
      </c>
    </row>
    <row r="192" customFormat="false" ht="11.1" hidden="false" customHeight="true" outlineLevel="0" collapsed="false">
      <c r="A192" s="24" t="s">
        <v>368</v>
      </c>
      <c r="B192" s="24" t="s">
        <v>379</v>
      </c>
      <c r="C192" s="25" t="n">
        <v>14.9</v>
      </c>
      <c r="D192" s="26"/>
      <c r="E192" s="22" t="n">
        <f aca="false">C192*D192</f>
        <v>0</v>
      </c>
      <c r="F192" s="24" t="s">
        <v>380</v>
      </c>
    </row>
    <row r="193" customFormat="false" ht="11.1" hidden="false" customHeight="true" outlineLevel="0" collapsed="false">
      <c r="A193" s="24" t="s">
        <v>368</v>
      </c>
      <c r="B193" s="24" t="s">
        <v>381</v>
      </c>
      <c r="C193" s="25" t="n">
        <v>24.5</v>
      </c>
      <c r="D193" s="26"/>
      <c r="E193" s="22" t="n">
        <f aca="false">C193*D193</f>
        <v>0</v>
      </c>
      <c r="F193" s="24" t="s">
        <v>382</v>
      </c>
    </row>
    <row r="194" customFormat="false" ht="11.1" hidden="false" customHeight="true" outlineLevel="0" collapsed="false">
      <c r="A194" s="24" t="s">
        <v>368</v>
      </c>
      <c r="B194" s="24" t="s">
        <v>383</v>
      </c>
      <c r="C194" s="25" t="n">
        <v>16.05</v>
      </c>
      <c r="D194" s="26"/>
      <c r="E194" s="22" t="n">
        <f aca="false">C194*D194</f>
        <v>0</v>
      </c>
      <c r="F194" s="24" t="s">
        <v>384</v>
      </c>
    </row>
    <row r="195" customFormat="false" ht="11.1" hidden="false" customHeight="true" outlineLevel="0" collapsed="false">
      <c r="A195" s="24" t="s">
        <v>368</v>
      </c>
      <c r="B195" s="24" t="s">
        <v>385</v>
      </c>
      <c r="C195" s="25" t="n">
        <v>14.28</v>
      </c>
      <c r="D195" s="26"/>
      <c r="E195" s="22" t="n">
        <f aca="false">C195*D195</f>
        <v>0</v>
      </c>
      <c r="F195" s="24" t="s">
        <v>386</v>
      </c>
    </row>
    <row r="196" customFormat="false" ht="11.1" hidden="false" customHeight="true" outlineLevel="0" collapsed="false">
      <c r="A196" s="24" t="s">
        <v>368</v>
      </c>
      <c r="B196" s="24" t="s">
        <v>387</v>
      </c>
      <c r="C196" s="25" t="n">
        <v>47.85</v>
      </c>
      <c r="D196" s="26"/>
      <c r="E196" s="22" t="n">
        <f aca="false">C196*D196</f>
        <v>0</v>
      </c>
      <c r="F196" s="24" t="s">
        <v>388</v>
      </c>
    </row>
    <row r="197" customFormat="false" ht="11.1" hidden="false" customHeight="true" outlineLevel="0" collapsed="false">
      <c r="A197" s="24" t="s">
        <v>368</v>
      </c>
      <c r="B197" s="24" t="s">
        <v>389</v>
      </c>
      <c r="C197" s="25" t="n">
        <v>47.85</v>
      </c>
      <c r="D197" s="26"/>
      <c r="E197" s="22" t="n">
        <f aca="false">C197*D197</f>
        <v>0</v>
      </c>
      <c r="F197" s="24" t="s">
        <v>390</v>
      </c>
    </row>
    <row r="198" customFormat="false" ht="11.1" hidden="false" customHeight="true" outlineLevel="0" collapsed="false">
      <c r="A198" s="24" t="s">
        <v>368</v>
      </c>
      <c r="B198" s="24" t="s">
        <v>391</v>
      </c>
      <c r="C198" s="25" t="n">
        <v>20.97</v>
      </c>
      <c r="D198" s="26"/>
      <c r="E198" s="22" t="n">
        <f aca="false">C198*D198</f>
        <v>0</v>
      </c>
      <c r="F198" s="24" t="s">
        <v>392</v>
      </c>
    </row>
    <row r="199" customFormat="false" ht="11.1" hidden="false" customHeight="true" outlineLevel="0" collapsed="false">
      <c r="A199" s="24" t="s">
        <v>368</v>
      </c>
      <c r="B199" s="24" t="s">
        <v>393</v>
      </c>
      <c r="C199" s="25" t="n">
        <v>31.03</v>
      </c>
      <c r="D199" s="26"/>
      <c r="E199" s="22" t="n">
        <f aca="false">C199*D199</f>
        <v>0</v>
      </c>
      <c r="F199" s="24" t="s">
        <v>394</v>
      </c>
    </row>
    <row r="200" customFormat="false" ht="11.1" hidden="false" customHeight="true" outlineLevel="0" collapsed="false">
      <c r="A200" s="24" t="s">
        <v>368</v>
      </c>
      <c r="B200" s="24" t="s">
        <v>395</v>
      </c>
      <c r="C200" s="25" t="n">
        <v>16.17</v>
      </c>
      <c r="D200" s="26"/>
      <c r="E200" s="22" t="n">
        <f aca="false">C200*D200</f>
        <v>0</v>
      </c>
      <c r="F200" s="24" t="s">
        <v>396</v>
      </c>
    </row>
    <row r="201" customFormat="false" ht="11.1" hidden="false" customHeight="true" outlineLevel="0" collapsed="false">
      <c r="A201" s="24" t="s">
        <v>368</v>
      </c>
      <c r="B201" s="24" t="s">
        <v>397</v>
      </c>
      <c r="C201" s="25" t="n">
        <v>31.75</v>
      </c>
      <c r="D201" s="26"/>
      <c r="E201" s="22" t="n">
        <f aca="false">C201*D201</f>
        <v>0</v>
      </c>
      <c r="F201" s="24" t="s">
        <v>398</v>
      </c>
    </row>
    <row r="202" customFormat="false" ht="11.1" hidden="false" customHeight="true" outlineLevel="0" collapsed="false">
      <c r="A202" s="24" t="s">
        <v>368</v>
      </c>
      <c r="B202" s="24" t="s">
        <v>399</v>
      </c>
      <c r="C202" s="25" t="n">
        <v>15.59</v>
      </c>
      <c r="D202" s="26"/>
      <c r="E202" s="22" t="n">
        <f aca="false">C202*D202</f>
        <v>0</v>
      </c>
      <c r="F202" s="24" t="s">
        <v>400</v>
      </c>
    </row>
    <row r="203" customFormat="false" ht="11.1" hidden="false" customHeight="true" outlineLevel="0" collapsed="false">
      <c r="A203" s="24" t="s">
        <v>368</v>
      </c>
      <c r="B203" s="24" t="s">
        <v>401</v>
      </c>
      <c r="C203" s="25" t="n">
        <v>19.84</v>
      </c>
      <c r="D203" s="26"/>
      <c r="E203" s="22" t="n">
        <f aca="false">C203*D203</f>
        <v>0</v>
      </c>
      <c r="F203" s="24" t="s">
        <v>402</v>
      </c>
    </row>
    <row r="204" customFormat="false" ht="11.1" hidden="false" customHeight="true" outlineLevel="0" collapsed="false">
      <c r="A204" s="24" t="s">
        <v>368</v>
      </c>
      <c r="B204" s="24" t="s">
        <v>403</v>
      </c>
      <c r="C204" s="25" t="n">
        <v>16.05</v>
      </c>
      <c r="D204" s="26"/>
      <c r="E204" s="22" t="n">
        <f aca="false">C204*D204</f>
        <v>0</v>
      </c>
      <c r="F204" s="24" t="s">
        <v>404</v>
      </c>
    </row>
    <row r="205" customFormat="false" ht="11.1" hidden="false" customHeight="true" outlineLevel="0" collapsed="false">
      <c r="A205" s="24" t="s">
        <v>368</v>
      </c>
      <c r="B205" s="24" t="s">
        <v>405</v>
      </c>
      <c r="C205" s="25" t="n">
        <v>15.9</v>
      </c>
      <c r="D205" s="26"/>
      <c r="E205" s="22" t="n">
        <f aca="false">C205*D205</f>
        <v>0</v>
      </c>
      <c r="F205" s="24" t="s">
        <v>406</v>
      </c>
    </row>
    <row r="206" customFormat="false" ht="11.1" hidden="false" customHeight="true" outlineLevel="0" collapsed="false">
      <c r="A206" s="24" t="s">
        <v>368</v>
      </c>
      <c r="B206" s="24" t="s">
        <v>407</v>
      </c>
      <c r="C206" s="25" t="n">
        <v>19.29</v>
      </c>
      <c r="D206" s="26"/>
      <c r="E206" s="22" t="n">
        <f aca="false">C206*D206</f>
        <v>0</v>
      </c>
      <c r="F206" s="24" t="s">
        <v>408</v>
      </c>
    </row>
    <row r="207" customFormat="false" ht="11.1" hidden="false" customHeight="true" outlineLevel="0" collapsed="false">
      <c r="A207" s="24" t="s">
        <v>368</v>
      </c>
      <c r="B207" s="24" t="s">
        <v>409</v>
      </c>
      <c r="C207" s="25" t="n">
        <v>43.93</v>
      </c>
      <c r="D207" s="26"/>
      <c r="E207" s="22" t="n">
        <f aca="false">C207*D207</f>
        <v>0</v>
      </c>
      <c r="F207" s="24" t="s">
        <v>410</v>
      </c>
    </row>
    <row r="208" customFormat="false" ht="11.1" hidden="false" customHeight="true" outlineLevel="0" collapsed="false">
      <c r="A208" s="24" t="s">
        <v>368</v>
      </c>
      <c r="B208" s="24" t="s">
        <v>411</v>
      </c>
      <c r="C208" s="25" t="n">
        <v>29.8</v>
      </c>
      <c r="D208" s="26"/>
      <c r="E208" s="22" t="n">
        <f aca="false">C208*D208</f>
        <v>0</v>
      </c>
      <c r="F208" s="24" t="s">
        <v>412</v>
      </c>
    </row>
    <row r="209" customFormat="false" ht="11.1" hidden="false" customHeight="true" outlineLevel="0" collapsed="false">
      <c r="A209" s="24" t="s">
        <v>368</v>
      </c>
      <c r="B209" s="24" t="s">
        <v>413</v>
      </c>
      <c r="C209" s="25" t="n">
        <v>14.9</v>
      </c>
      <c r="D209" s="26"/>
      <c r="E209" s="22" t="n">
        <f aca="false">C209*D209</f>
        <v>0</v>
      </c>
      <c r="F209" s="24" t="s">
        <v>414</v>
      </c>
    </row>
    <row r="210" customFormat="false" ht="11.1" hidden="false" customHeight="true" outlineLevel="0" collapsed="false">
      <c r="A210" s="24" t="s">
        <v>368</v>
      </c>
      <c r="B210" s="24" t="s">
        <v>415</v>
      </c>
      <c r="C210" s="25" t="n">
        <v>21.67</v>
      </c>
      <c r="D210" s="26"/>
      <c r="E210" s="22" t="n">
        <f aca="false">C210*D210</f>
        <v>0</v>
      </c>
      <c r="F210" s="24" t="s">
        <v>416</v>
      </c>
    </row>
    <row r="211" customFormat="false" ht="11.1" hidden="false" customHeight="true" outlineLevel="0" collapsed="false">
      <c r="A211" s="24" t="s">
        <v>368</v>
      </c>
      <c r="B211" s="24" t="s">
        <v>417</v>
      </c>
      <c r="C211" s="25" t="n">
        <v>24.23</v>
      </c>
      <c r="D211" s="26"/>
      <c r="E211" s="22" t="n">
        <f aca="false">C211*D211</f>
        <v>0</v>
      </c>
      <c r="F211" s="24" t="s">
        <v>418</v>
      </c>
    </row>
    <row r="212" customFormat="false" ht="11.1" hidden="false" customHeight="true" outlineLevel="0" collapsed="false">
      <c r="A212" s="24" t="s">
        <v>368</v>
      </c>
      <c r="B212" s="24" t="s">
        <v>419</v>
      </c>
      <c r="C212" s="25" t="n">
        <v>38.33</v>
      </c>
      <c r="D212" s="26"/>
      <c r="E212" s="22" t="n">
        <f aca="false">C212*D212</f>
        <v>0</v>
      </c>
      <c r="F212" s="24" t="s">
        <v>420</v>
      </c>
    </row>
    <row r="213" customFormat="false" ht="11.1" hidden="false" customHeight="true" outlineLevel="0" collapsed="false">
      <c r="A213" s="24" t="s">
        <v>368</v>
      </c>
      <c r="B213" s="24" t="s">
        <v>421</v>
      </c>
      <c r="C213" s="25" t="n">
        <v>16.88</v>
      </c>
      <c r="D213" s="26"/>
      <c r="E213" s="22" t="n">
        <f aca="false">C213*D213</f>
        <v>0</v>
      </c>
      <c r="F213" s="24" t="s">
        <v>422</v>
      </c>
    </row>
    <row r="214" customFormat="false" ht="11.1" hidden="false" customHeight="true" outlineLevel="0" collapsed="false">
      <c r="A214" s="24" t="s">
        <v>368</v>
      </c>
      <c r="B214" s="24" t="s">
        <v>423</v>
      </c>
      <c r="C214" s="25" t="n">
        <v>17.75</v>
      </c>
      <c r="D214" s="26"/>
      <c r="E214" s="22" t="n">
        <f aca="false">C214*D214</f>
        <v>0</v>
      </c>
      <c r="F214" s="24" t="s">
        <v>424</v>
      </c>
    </row>
    <row r="215" customFormat="false" ht="11.1" hidden="false" customHeight="true" outlineLevel="0" collapsed="false">
      <c r="A215" s="24" t="s">
        <v>368</v>
      </c>
      <c r="B215" s="24" t="s">
        <v>425</v>
      </c>
      <c r="C215" s="25" t="n">
        <v>14.9</v>
      </c>
      <c r="D215" s="26"/>
      <c r="E215" s="22" t="n">
        <f aca="false">C215*D215</f>
        <v>0</v>
      </c>
      <c r="F215" s="24" t="s">
        <v>426</v>
      </c>
    </row>
    <row r="216" customFormat="false" ht="11.1" hidden="false" customHeight="true" outlineLevel="0" collapsed="false">
      <c r="A216" s="24" t="s">
        <v>368</v>
      </c>
      <c r="B216" s="24" t="s">
        <v>427</v>
      </c>
      <c r="C216" s="25" t="n">
        <v>35.38</v>
      </c>
      <c r="D216" s="26"/>
      <c r="E216" s="22" t="n">
        <f aca="false">C216*D216</f>
        <v>0</v>
      </c>
      <c r="F216" s="24" t="s">
        <v>428</v>
      </c>
    </row>
    <row r="217" customFormat="false" ht="11.1" hidden="false" customHeight="true" outlineLevel="0" collapsed="false">
      <c r="A217" s="24" t="s">
        <v>368</v>
      </c>
      <c r="B217" s="24" t="s">
        <v>429</v>
      </c>
      <c r="C217" s="25" t="n">
        <v>31.03</v>
      </c>
      <c r="D217" s="26"/>
      <c r="E217" s="22" t="n">
        <f aca="false">C217*D217</f>
        <v>0</v>
      </c>
      <c r="F217" s="24" t="s">
        <v>430</v>
      </c>
    </row>
    <row r="218" customFormat="false" ht="11.1" hidden="false" customHeight="true" outlineLevel="0" collapsed="false">
      <c r="A218" s="24" t="s">
        <v>368</v>
      </c>
      <c r="B218" s="24" t="s">
        <v>431</v>
      </c>
      <c r="C218" s="25" t="n">
        <v>38.71</v>
      </c>
      <c r="D218" s="26"/>
      <c r="E218" s="22" t="n">
        <f aca="false">C218*D218</f>
        <v>0</v>
      </c>
      <c r="F218" s="24" t="s">
        <v>432</v>
      </c>
    </row>
    <row r="219" customFormat="false" ht="11.1" hidden="false" customHeight="true" outlineLevel="0" collapsed="false">
      <c r="A219" s="24" t="s">
        <v>368</v>
      </c>
      <c r="B219" s="24" t="s">
        <v>433</v>
      </c>
      <c r="C219" s="25" t="n">
        <v>46.08</v>
      </c>
      <c r="D219" s="26"/>
      <c r="E219" s="22" t="n">
        <f aca="false">C219*D219</f>
        <v>0</v>
      </c>
      <c r="F219" s="24" t="s">
        <v>434</v>
      </c>
    </row>
    <row r="220" customFormat="false" ht="11.1" hidden="false" customHeight="true" outlineLevel="0" collapsed="false">
      <c r="A220" s="24" t="s">
        <v>368</v>
      </c>
      <c r="B220" s="24" t="s">
        <v>435</v>
      </c>
      <c r="C220" s="25" t="n">
        <v>16.2</v>
      </c>
      <c r="D220" s="26"/>
      <c r="E220" s="22" t="n">
        <f aca="false">C220*D220</f>
        <v>0</v>
      </c>
      <c r="F220" s="24" t="s">
        <v>436</v>
      </c>
    </row>
    <row r="221" customFormat="false" ht="11.1" hidden="false" customHeight="true" outlineLevel="0" collapsed="false">
      <c r="A221" s="24" t="s">
        <v>368</v>
      </c>
      <c r="B221" s="24" t="s">
        <v>437</v>
      </c>
      <c r="C221" s="25" t="n">
        <v>11.17</v>
      </c>
      <c r="D221" s="26"/>
      <c r="E221" s="22" t="n">
        <f aca="false">C221*D221</f>
        <v>0</v>
      </c>
      <c r="F221" s="24" t="s">
        <v>438</v>
      </c>
    </row>
    <row r="222" customFormat="false" ht="11.1" hidden="false" customHeight="true" outlineLevel="0" collapsed="false">
      <c r="A222" s="24" t="s">
        <v>368</v>
      </c>
      <c r="B222" s="24" t="s">
        <v>439</v>
      </c>
      <c r="C222" s="25" t="n">
        <v>23.63</v>
      </c>
      <c r="D222" s="26"/>
      <c r="E222" s="22" t="n">
        <f aca="false">C222*D222</f>
        <v>0</v>
      </c>
      <c r="F222" s="24" t="s">
        <v>440</v>
      </c>
    </row>
    <row r="223" customFormat="false" ht="11.1" hidden="false" customHeight="true" outlineLevel="0" collapsed="false">
      <c r="A223" s="24" t="s">
        <v>368</v>
      </c>
      <c r="B223" s="24" t="s">
        <v>441</v>
      </c>
      <c r="C223" s="25" t="n">
        <v>118.8</v>
      </c>
      <c r="D223" s="26"/>
      <c r="E223" s="22" t="n">
        <f aca="false">C223*D223</f>
        <v>0</v>
      </c>
      <c r="F223" s="24" t="s">
        <v>442</v>
      </c>
    </row>
    <row r="224" customFormat="false" ht="11.1" hidden="false" customHeight="true" outlineLevel="0" collapsed="false">
      <c r="A224" s="24" t="s">
        <v>368</v>
      </c>
      <c r="B224" s="24" t="s">
        <v>443</v>
      </c>
      <c r="C224" s="25" t="n">
        <v>17.35</v>
      </c>
      <c r="D224" s="26"/>
      <c r="E224" s="22" t="n">
        <f aca="false">C224*D224</f>
        <v>0</v>
      </c>
      <c r="F224" s="24" t="s">
        <v>444</v>
      </c>
    </row>
    <row r="225" customFormat="false" ht="11.1" hidden="false" customHeight="true" outlineLevel="0" collapsed="false">
      <c r="A225" s="24" t="s">
        <v>368</v>
      </c>
      <c r="B225" s="24" t="s">
        <v>445</v>
      </c>
      <c r="C225" s="25" t="n">
        <v>27.84</v>
      </c>
      <c r="D225" s="26"/>
      <c r="E225" s="22" t="n">
        <f aca="false">C225*D225</f>
        <v>0</v>
      </c>
      <c r="F225" s="24" t="s">
        <v>446</v>
      </c>
    </row>
    <row r="226" customFormat="false" ht="11.1" hidden="false" customHeight="true" outlineLevel="0" collapsed="false">
      <c r="A226" s="24" t="s">
        <v>368</v>
      </c>
      <c r="B226" s="24" t="s">
        <v>447</v>
      </c>
      <c r="C226" s="25" t="n">
        <v>31.7</v>
      </c>
      <c r="D226" s="26"/>
      <c r="E226" s="22" t="n">
        <f aca="false">C226*D226</f>
        <v>0</v>
      </c>
      <c r="F226" s="24" t="s">
        <v>448</v>
      </c>
    </row>
    <row r="227" customFormat="false" ht="11.1" hidden="false" customHeight="true" outlineLevel="0" collapsed="false">
      <c r="A227" s="24" t="s">
        <v>368</v>
      </c>
      <c r="B227" s="24" t="s">
        <v>449</v>
      </c>
      <c r="C227" s="25" t="n">
        <v>49.5</v>
      </c>
      <c r="D227" s="26"/>
      <c r="E227" s="22" t="n">
        <f aca="false">C227*D227</f>
        <v>0</v>
      </c>
      <c r="F227" s="24" t="s">
        <v>450</v>
      </c>
    </row>
    <row r="228" customFormat="false" ht="11.1" hidden="false" customHeight="true" outlineLevel="0" collapsed="false">
      <c r="A228" s="24" t="s">
        <v>368</v>
      </c>
      <c r="B228" s="24" t="s">
        <v>451</v>
      </c>
      <c r="C228" s="25" t="n">
        <v>15.21</v>
      </c>
      <c r="D228" s="26"/>
      <c r="E228" s="22" t="n">
        <f aca="false">C228*D228</f>
        <v>0</v>
      </c>
      <c r="F228" s="24" t="s">
        <v>452</v>
      </c>
    </row>
    <row r="229" customFormat="false" ht="11.1" hidden="false" customHeight="true" outlineLevel="0" collapsed="false">
      <c r="A229" s="24" t="s">
        <v>368</v>
      </c>
      <c r="B229" s="24" t="s">
        <v>453</v>
      </c>
      <c r="C229" s="25" t="n">
        <v>38.47</v>
      </c>
      <c r="D229" s="26"/>
      <c r="E229" s="22" t="n">
        <f aca="false">C229*D229</f>
        <v>0</v>
      </c>
      <c r="F229" s="24" t="s">
        <v>454</v>
      </c>
    </row>
    <row r="230" customFormat="false" ht="11.1" hidden="false" customHeight="true" outlineLevel="0" collapsed="false">
      <c r="A230" s="24" t="s">
        <v>368</v>
      </c>
      <c r="B230" s="24" t="s">
        <v>455</v>
      </c>
      <c r="C230" s="25" t="n">
        <v>105.6</v>
      </c>
      <c r="D230" s="26"/>
      <c r="E230" s="22" t="n">
        <f aca="false">C230*D230</f>
        <v>0</v>
      </c>
      <c r="F230" s="24" t="s">
        <v>456</v>
      </c>
    </row>
    <row r="231" customFormat="false" ht="11.1" hidden="false" customHeight="true" outlineLevel="0" collapsed="false">
      <c r="A231" s="24" t="s">
        <v>368</v>
      </c>
      <c r="B231" s="24" t="s">
        <v>457</v>
      </c>
      <c r="C231" s="25" t="n">
        <v>54.5</v>
      </c>
      <c r="D231" s="26"/>
      <c r="E231" s="22" t="n">
        <f aca="false">C231*D231</f>
        <v>0</v>
      </c>
      <c r="F231" s="24" t="s">
        <v>458</v>
      </c>
    </row>
    <row r="232" customFormat="false" ht="11.1" hidden="false" customHeight="true" outlineLevel="0" collapsed="false">
      <c r="A232" s="24" t="s">
        <v>368</v>
      </c>
      <c r="B232" s="24" t="s">
        <v>459</v>
      </c>
      <c r="C232" s="25" t="n">
        <v>15.59</v>
      </c>
      <c r="D232" s="26"/>
      <c r="E232" s="22" t="n">
        <f aca="false">C232*D232</f>
        <v>0</v>
      </c>
      <c r="F232" s="24" t="s">
        <v>460</v>
      </c>
    </row>
    <row r="233" customFormat="false" ht="11.1" hidden="false" customHeight="true" outlineLevel="0" collapsed="false">
      <c r="A233" s="24" t="s">
        <v>368</v>
      </c>
      <c r="B233" s="24" t="s">
        <v>461</v>
      </c>
      <c r="C233" s="25" t="n">
        <v>73.7</v>
      </c>
      <c r="D233" s="26"/>
      <c r="E233" s="22" t="n">
        <f aca="false">C233*D233</f>
        <v>0</v>
      </c>
      <c r="F233" s="24" t="s">
        <v>462</v>
      </c>
    </row>
    <row r="234" customFormat="false" ht="11.1" hidden="false" customHeight="true" outlineLevel="0" collapsed="false">
      <c r="A234" s="24" t="s">
        <v>368</v>
      </c>
      <c r="B234" s="24" t="s">
        <v>463</v>
      </c>
      <c r="C234" s="25" t="n">
        <v>17.35</v>
      </c>
      <c r="D234" s="26"/>
      <c r="E234" s="22" t="n">
        <f aca="false">C234*D234</f>
        <v>0</v>
      </c>
      <c r="F234" s="24" t="s">
        <v>464</v>
      </c>
    </row>
    <row r="235" customFormat="false" ht="11.1" hidden="false" customHeight="true" outlineLevel="0" collapsed="false">
      <c r="A235" s="24" t="s">
        <v>368</v>
      </c>
      <c r="B235" s="24" t="s">
        <v>465</v>
      </c>
      <c r="C235" s="25" t="n">
        <v>128.7</v>
      </c>
      <c r="D235" s="26"/>
      <c r="E235" s="22" t="n">
        <f aca="false">C235*D235</f>
        <v>0</v>
      </c>
      <c r="F235" s="24" t="s">
        <v>466</v>
      </c>
    </row>
    <row r="236" customFormat="false" ht="11.1" hidden="false" customHeight="true" outlineLevel="0" collapsed="false">
      <c r="A236" s="24" t="s">
        <v>368</v>
      </c>
      <c r="B236" s="24" t="s">
        <v>467</v>
      </c>
      <c r="C236" s="25" t="n">
        <v>39.63</v>
      </c>
      <c r="D236" s="26"/>
      <c r="E236" s="22" t="n">
        <f aca="false">C236*D236</f>
        <v>0</v>
      </c>
      <c r="F236" s="24" t="s">
        <v>468</v>
      </c>
    </row>
    <row r="237" customFormat="false" ht="11.1" hidden="false" customHeight="true" outlineLevel="0" collapsed="false">
      <c r="A237" s="24" t="s">
        <v>368</v>
      </c>
      <c r="B237" s="24" t="s">
        <v>469</v>
      </c>
      <c r="C237" s="25" t="n">
        <v>29.24</v>
      </c>
      <c r="D237" s="26"/>
      <c r="E237" s="22" t="n">
        <f aca="false">C237*D237</f>
        <v>0</v>
      </c>
      <c r="F237" s="24" t="s">
        <v>470</v>
      </c>
    </row>
    <row r="238" customFormat="false" ht="11.1" hidden="false" customHeight="true" outlineLevel="0" collapsed="false">
      <c r="A238" s="24" t="s">
        <v>368</v>
      </c>
      <c r="B238" s="24" t="s">
        <v>471</v>
      </c>
      <c r="C238" s="25" t="n">
        <v>17.24</v>
      </c>
      <c r="D238" s="26"/>
      <c r="E238" s="22" t="n">
        <f aca="false">C238*D238</f>
        <v>0</v>
      </c>
      <c r="F238" s="24" t="s">
        <v>472</v>
      </c>
    </row>
    <row r="239" customFormat="false" ht="11.1" hidden="false" customHeight="true" outlineLevel="0" collapsed="false">
      <c r="A239" s="24" t="s">
        <v>368</v>
      </c>
      <c r="B239" s="24" t="s">
        <v>473</v>
      </c>
      <c r="C239" s="25" t="n">
        <v>107.25</v>
      </c>
      <c r="D239" s="26"/>
      <c r="E239" s="22" t="n">
        <f aca="false">C239*D239</f>
        <v>0</v>
      </c>
      <c r="F239" s="24" t="s">
        <v>474</v>
      </c>
    </row>
    <row r="240" customFormat="false" ht="11.1" hidden="false" customHeight="true" outlineLevel="0" collapsed="false">
      <c r="A240" s="24" t="s">
        <v>368</v>
      </c>
      <c r="B240" s="24" t="s">
        <v>475</v>
      </c>
      <c r="C240" s="25" t="n">
        <v>18.9</v>
      </c>
      <c r="D240" s="26"/>
      <c r="E240" s="22" t="n">
        <f aca="false">C240*D240</f>
        <v>0</v>
      </c>
      <c r="F240" s="24" t="s">
        <v>476</v>
      </c>
    </row>
    <row r="241" customFormat="false" ht="11.1" hidden="false" customHeight="true" outlineLevel="0" collapsed="false">
      <c r="A241" s="24" t="s">
        <v>368</v>
      </c>
      <c r="B241" s="24" t="s">
        <v>477</v>
      </c>
      <c r="C241" s="25" t="n">
        <v>14.9</v>
      </c>
      <c r="D241" s="26"/>
      <c r="E241" s="22" t="n">
        <f aca="false">C241*D241</f>
        <v>0</v>
      </c>
      <c r="F241" s="24" t="s">
        <v>478</v>
      </c>
    </row>
    <row r="242" customFormat="false" ht="11.1" hidden="false" customHeight="true" outlineLevel="0" collapsed="false">
      <c r="A242" s="24" t="s">
        <v>368</v>
      </c>
      <c r="B242" s="24" t="s">
        <v>479</v>
      </c>
      <c r="C242" s="25" t="n">
        <v>14.85</v>
      </c>
      <c r="D242" s="26"/>
      <c r="E242" s="22" t="n">
        <f aca="false">C242*D242</f>
        <v>0</v>
      </c>
      <c r="F242" s="24" t="s">
        <v>480</v>
      </c>
    </row>
    <row r="243" customFormat="false" ht="11.1" hidden="false" customHeight="true" outlineLevel="0" collapsed="false">
      <c r="A243" s="24" t="s">
        <v>368</v>
      </c>
      <c r="B243" s="24" t="s">
        <v>481</v>
      </c>
      <c r="C243" s="25" t="n">
        <v>15.29</v>
      </c>
      <c r="D243" s="26"/>
      <c r="E243" s="22" t="n">
        <f aca="false">C243*D243</f>
        <v>0</v>
      </c>
      <c r="F243" s="24" t="s">
        <v>482</v>
      </c>
    </row>
    <row r="244" customFormat="false" ht="11.1" hidden="false" customHeight="true" outlineLevel="0" collapsed="false">
      <c r="A244" s="24" t="s">
        <v>368</v>
      </c>
      <c r="B244" s="24" t="s">
        <v>483</v>
      </c>
      <c r="C244" s="25" t="n">
        <v>16.39</v>
      </c>
      <c r="D244" s="26"/>
      <c r="E244" s="22" t="n">
        <f aca="false">C244*D244</f>
        <v>0</v>
      </c>
      <c r="F244" s="24" t="s">
        <v>484</v>
      </c>
    </row>
    <row r="245" customFormat="false" ht="11.1" hidden="false" customHeight="true" outlineLevel="0" collapsed="false">
      <c r="A245" s="24" t="s">
        <v>368</v>
      </c>
      <c r="B245" s="24" t="s">
        <v>485</v>
      </c>
      <c r="C245" s="25" t="n">
        <v>14.44</v>
      </c>
      <c r="D245" s="26"/>
      <c r="E245" s="22" t="n">
        <f aca="false">C245*D245</f>
        <v>0</v>
      </c>
      <c r="F245" s="24" t="s">
        <v>486</v>
      </c>
    </row>
    <row r="246" customFormat="false" ht="11.1" hidden="false" customHeight="true" outlineLevel="0" collapsed="false">
      <c r="A246" s="24" t="s">
        <v>368</v>
      </c>
      <c r="B246" s="24" t="s">
        <v>487</v>
      </c>
      <c r="C246" s="25" t="n">
        <v>15.9</v>
      </c>
      <c r="D246" s="26"/>
      <c r="E246" s="22" t="n">
        <f aca="false">C246*D246</f>
        <v>0</v>
      </c>
      <c r="F246" s="24" t="s">
        <v>488</v>
      </c>
    </row>
    <row r="247" customFormat="false" ht="11.1" hidden="false" customHeight="true" outlineLevel="0" collapsed="false">
      <c r="A247" s="24" t="s">
        <v>368</v>
      </c>
      <c r="B247" s="24" t="s">
        <v>489</v>
      </c>
      <c r="C247" s="25" t="n">
        <v>15.59</v>
      </c>
      <c r="D247" s="26"/>
      <c r="E247" s="22" t="n">
        <f aca="false">C247*D247</f>
        <v>0</v>
      </c>
      <c r="F247" s="24" t="s">
        <v>490</v>
      </c>
    </row>
    <row r="248" customFormat="false" ht="11.1" hidden="false" customHeight="true" outlineLevel="0" collapsed="false">
      <c r="A248" s="24" t="s">
        <v>368</v>
      </c>
      <c r="B248" s="24" t="s">
        <v>491</v>
      </c>
      <c r="C248" s="25" t="n">
        <v>16.72</v>
      </c>
      <c r="D248" s="26"/>
      <c r="E248" s="22" t="n">
        <f aca="false">C248*D248</f>
        <v>0</v>
      </c>
      <c r="F248" s="24" t="s">
        <v>492</v>
      </c>
    </row>
    <row r="249" customFormat="false" ht="11.1" hidden="false" customHeight="true" outlineLevel="0" collapsed="false">
      <c r="A249" s="24" t="s">
        <v>368</v>
      </c>
      <c r="B249" s="24" t="s">
        <v>493</v>
      </c>
      <c r="C249" s="25" t="n">
        <v>29.75</v>
      </c>
      <c r="D249" s="26"/>
      <c r="E249" s="22" t="n">
        <f aca="false">C249*D249</f>
        <v>0</v>
      </c>
      <c r="F249" s="24" t="s">
        <v>494</v>
      </c>
    </row>
    <row r="250" customFormat="false" ht="11.1" hidden="false" customHeight="true" outlineLevel="0" collapsed="false">
      <c r="A250" s="24" t="s">
        <v>368</v>
      </c>
      <c r="B250" s="24" t="s">
        <v>495</v>
      </c>
      <c r="C250" s="25" t="n">
        <v>69.3</v>
      </c>
      <c r="D250" s="26"/>
      <c r="E250" s="22" t="n">
        <f aca="false">C250*D250</f>
        <v>0</v>
      </c>
      <c r="F250" s="24" t="s">
        <v>496</v>
      </c>
    </row>
    <row r="251" customFormat="false" ht="11.1" hidden="false" customHeight="true" outlineLevel="0" collapsed="false">
      <c r="A251" s="24" t="s">
        <v>368</v>
      </c>
      <c r="B251" s="24" t="s">
        <v>497</v>
      </c>
      <c r="C251" s="25" t="n">
        <v>5.22</v>
      </c>
      <c r="D251" s="26"/>
      <c r="E251" s="22" t="n">
        <f aca="false">C251*D251</f>
        <v>0</v>
      </c>
      <c r="F251" s="24" t="s">
        <v>498</v>
      </c>
    </row>
    <row r="252" customFormat="false" ht="11.1" hidden="false" customHeight="true" outlineLevel="0" collapsed="false">
      <c r="A252" s="24" t="s">
        <v>368</v>
      </c>
      <c r="B252" s="24" t="s">
        <v>499</v>
      </c>
      <c r="C252" s="25" t="n">
        <v>24.33</v>
      </c>
      <c r="D252" s="26"/>
      <c r="E252" s="22" t="n">
        <f aca="false">C252*D252</f>
        <v>0</v>
      </c>
      <c r="F252" s="24" t="s">
        <v>500</v>
      </c>
    </row>
    <row r="253" customFormat="false" ht="11.1" hidden="false" customHeight="true" outlineLevel="0" collapsed="false">
      <c r="A253" s="24" t="s">
        <v>368</v>
      </c>
      <c r="B253" s="24" t="s">
        <v>501</v>
      </c>
      <c r="C253" s="25" t="n">
        <v>22.07</v>
      </c>
      <c r="D253" s="26"/>
      <c r="E253" s="22" t="n">
        <f aca="false">C253*D253</f>
        <v>0</v>
      </c>
      <c r="F253" s="24" t="s">
        <v>502</v>
      </c>
    </row>
    <row r="254" customFormat="false" ht="11.1" hidden="false" customHeight="true" outlineLevel="0" collapsed="false">
      <c r="A254" s="24" t="s">
        <v>368</v>
      </c>
      <c r="B254" s="24" t="s">
        <v>503</v>
      </c>
      <c r="C254" s="25" t="n">
        <v>22.6</v>
      </c>
      <c r="D254" s="26"/>
      <c r="E254" s="22" t="n">
        <f aca="false">C254*D254</f>
        <v>0</v>
      </c>
      <c r="F254" s="24" t="s">
        <v>504</v>
      </c>
    </row>
    <row r="255" customFormat="false" ht="11.1" hidden="false" customHeight="true" outlineLevel="0" collapsed="false">
      <c r="A255" s="24" t="s">
        <v>368</v>
      </c>
      <c r="B255" s="24" t="s">
        <v>505</v>
      </c>
      <c r="C255" s="25" t="n">
        <v>15.43</v>
      </c>
      <c r="D255" s="26"/>
      <c r="E255" s="22" t="n">
        <f aca="false">C255*D255</f>
        <v>0</v>
      </c>
      <c r="F255" s="24" t="s">
        <v>506</v>
      </c>
    </row>
    <row r="256" customFormat="false" ht="11.1" hidden="false" customHeight="true" outlineLevel="0" collapsed="false">
      <c r="A256" s="24" t="s">
        <v>368</v>
      </c>
      <c r="B256" s="24" t="s">
        <v>507</v>
      </c>
      <c r="C256" s="25" t="n">
        <v>24.5</v>
      </c>
      <c r="D256" s="26"/>
      <c r="E256" s="22" t="n">
        <f aca="false">C256*D256</f>
        <v>0</v>
      </c>
      <c r="F256" s="24" t="s">
        <v>508</v>
      </c>
    </row>
    <row r="257" customFormat="false" ht="11.1" hidden="false" customHeight="true" outlineLevel="0" collapsed="false">
      <c r="A257" s="24" t="s">
        <v>368</v>
      </c>
      <c r="B257" s="24" t="s">
        <v>509</v>
      </c>
      <c r="C257" s="25" t="n">
        <v>24.72</v>
      </c>
      <c r="D257" s="26"/>
      <c r="E257" s="22" t="n">
        <f aca="false">C257*D257</f>
        <v>0</v>
      </c>
      <c r="F257" s="24" t="s">
        <v>510</v>
      </c>
    </row>
    <row r="258" customFormat="false" ht="11.1" hidden="false" customHeight="true" outlineLevel="0" collapsed="false">
      <c r="A258" s="24" t="s">
        <v>368</v>
      </c>
      <c r="B258" s="24" t="s">
        <v>511</v>
      </c>
      <c r="C258" s="25" t="n">
        <v>9.01</v>
      </c>
      <c r="D258" s="26"/>
      <c r="E258" s="22" t="n">
        <f aca="false">C258*D258</f>
        <v>0</v>
      </c>
      <c r="F258" s="24" t="s">
        <v>512</v>
      </c>
    </row>
    <row r="259" customFormat="false" ht="11.1" hidden="false" customHeight="true" outlineLevel="0" collapsed="false">
      <c r="A259" s="24" t="s">
        <v>368</v>
      </c>
      <c r="B259" s="24" t="s">
        <v>513</v>
      </c>
      <c r="C259" s="25" t="n">
        <v>25.25</v>
      </c>
      <c r="D259" s="26"/>
      <c r="E259" s="22" t="n">
        <f aca="false">C259*D259</f>
        <v>0</v>
      </c>
      <c r="F259" s="24" t="s">
        <v>514</v>
      </c>
    </row>
    <row r="260" customFormat="false" ht="11.1" hidden="false" customHeight="true" outlineLevel="0" collapsed="false">
      <c r="A260" s="24" t="s">
        <v>368</v>
      </c>
      <c r="B260" s="24" t="s">
        <v>515</v>
      </c>
      <c r="C260" s="25" t="n">
        <v>26.47</v>
      </c>
      <c r="D260" s="26"/>
      <c r="E260" s="22" t="n">
        <f aca="false">C260*D260</f>
        <v>0</v>
      </c>
      <c r="F260" s="24" t="s">
        <v>516</v>
      </c>
    </row>
    <row r="261" customFormat="false" ht="11.1" hidden="false" customHeight="true" outlineLevel="0" collapsed="false">
      <c r="A261" s="24" t="s">
        <v>368</v>
      </c>
      <c r="B261" s="24" t="s">
        <v>517</v>
      </c>
      <c r="C261" s="25" t="n">
        <v>16.61</v>
      </c>
      <c r="D261" s="26"/>
      <c r="E261" s="22" t="n">
        <f aca="false">C261*D261</f>
        <v>0</v>
      </c>
      <c r="F261" s="24" t="s">
        <v>518</v>
      </c>
    </row>
    <row r="262" customFormat="false" ht="11.1" hidden="false" customHeight="true" outlineLevel="0" collapsed="false">
      <c r="A262" s="24" t="s">
        <v>368</v>
      </c>
      <c r="B262" s="24" t="s">
        <v>519</v>
      </c>
      <c r="C262" s="25" t="n">
        <v>70.74</v>
      </c>
      <c r="D262" s="26"/>
      <c r="E262" s="22" t="n">
        <f aca="false">C262*D262</f>
        <v>0</v>
      </c>
      <c r="F262" s="24" t="s">
        <v>520</v>
      </c>
    </row>
    <row r="263" customFormat="false" ht="11.1" hidden="false" customHeight="true" outlineLevel="0" collapsed="false">
      <c r="A263" s="24" t="s">
        <v>368</v>
      </c>
      <c r="B263" s="24" t="s">
        <v>521</v>
      </c>
      <c r="C263" s="25" t="n">
        <v>16.9</v>
      </c>
      <c r="D263" s="26"/>
      <c r="E263" s="22" t="n">
        <f aca="false">C263*D263</f>
        <v>0</v>
      </c>
      <c r="F263" s="24" t="s">
        <v>522</v>
      </c>
    </row>
    <row r="264" customFormat="false" ht="11.1" hidden="false" customHeight="true" outlineLevel="0" collapsed="false">
      <c r="A264" s="24" t="s">
        <v>368</v>
      </c>
      <c r="B264" s="24" t="s">
        <v>523</v>
      </c>
      <c r="C264" s="25" t="n">
        <v>42.08</v>
      </c>
      <c r="D264" s="26"/>
      <c r="E264" s="22" t="n">
        <f aca="false">C264*D264</f>
        <v>0</v>
      </c>
      <c r="F264" s="24" t="s">
        <v>524</v>
      </c>
    </row>
    <row r="265" customFormat="false" ht="11.1" hidden="false" customHeight="true" outlineLevel="0" collapsed="false">
      <c r="A265" s="24" t="s">
        <v>368</v>
      </c>
      <c r="B265" s="24" t="s">
        <v>525</v>
      </c>
      <c r="C265" s="25" t="n">
        <v>22.83</v>
      </c>
      <c r="D265" s="26"/>
      <c r="E265" s="22" t="n">
        <f aca="false">C265*D265</f>
        <v>0</v>
      </c>
      <c r="F265" s="24" t="s">
        <v>526</v>
      </c>
    </row>
    <row r="266" customFormat="false" ht="11.1" hidden="false" customHeight="true" outlineLevel="0" collapsed="false">
      <c r="A266" s="24" t="s">
        <v>368</v>
      </c>
      <c r="B266" s="24" t="s">
        <v>527</v>
      </c>
      <c r="C266" s="25" t="n">
        <v>27.9</v>
      </c>
      <c r="D266" s="26"/>
      <c r="E266" s="22" t="n">
        <f aca="false">C266*D266</f>
        <v>0</v>
      </c>
      <c r="F266" s="24" t="s">
        <v>528</v>
      </c>
    </row>
    <row r="267" customFormat="false" ht="11.1" hidden="false" customHeight="true" outlineLevel="0" collapsed="false">
      <c r="A267" s="24" t="s">
        <v>368</v>
      </c>
      <c r="B267" s="24" t="s">
        <v>529</v>
      </c>
      <c r="C267" s="25" t="n">
        <v>15.59</v>
      </c>
      <c r="D267" s="26"/>
      <c r="E267" s="22" t="n">
        <f aca="false">C267*D267</f>
        <v>0</v>
      </c>
      <c r="F267" s="24" t="s">
        <v>530</v>
      </c>
    </row>
    <row r="268" customFormat="false" ht="11.1" hidden="false" customHeight="true" outlineLevel="0" collapsed="false">
      <c r="A268" s="24" t="s">
        <v>368</v>
      </c>
      <c r="B268" s="24" t="s">
        <v>531</v>
      </c>
      <c r="C268" s="25" t="n">
        <v>15.59</v>
      </c>
      <c r="D268" s="26"/>
      <c r="E268" s="22" t="n">
        <f aca="false">C268*D268</f>
        <v>0</v>
      </c>
      <c r="F268" s="24" t="s">
        <v>532</v>
      </c>
    </row>
    <row r="269" customFormat="false" ht="11.1" hidden="false" customHeight="true" outlineLevel="0" collapsed="false">
      <c r="A269" s="24" t="s">
        <v>533</v>
      </c>
      <c r="B269" s="24" t="s">
        <v>534</v>
      </c>
      <c r="C269" s="25" t="n">
        <v>49</v>
      </c>
      <c r="D269" s="26"/>
      <c r="E269" s="22" t="n">
        <f aca="false">C269*D269</f>
        <v>0</v>
      </c>
      <c r="F269" s="24" t="s">
        <v>535</v>
      </c>
    </row>
    <row r="270" customFormat="false" ht="11.1" hidden="false" customHeight="true" outlineLevel="0" collapsed="false">
      <c r="A270" s="24" t="s">
        <v>533</v>
      </c>
      <c r="B270" s="24" t="s">
        <v>536</v>
      </c>
      <c r="C270" s="25" t="n">
        <v>49</v>
      </c>
      <c r="D270" s="26"/>
      <c r="E270" s="22" t="n">
        <f aca="false">C270*D270</f>
        <v>0</v>
      </c>
      <c r="F270" s="24" t="s">
        <v>537</v>
      </c>
    </row>
    <row r="271" customFormat="false" ht="11.1" hidden="false" customHeight="true" outlineLevel="0" collapsed="false">
      <c r="A271" s="24" t="s">
        <v>533</v>
      </c>
      <c r="B271" s="24" t="s">
        <v>538</v>
      </c>
      <c r="C271" s="25" t="n">
        <v>49</v>
      </c>
      <c r="D271" s="26"/>
      <c r="E271" s="22" t="n">
        <f aca="false">C271*D271</f>
        <v>0</v>
      </c>
      <c r="F271" s="24" t="s">
        <v>539</v>
      </c>
    </row>
    <row r="272" customFormat="false" ht="11.1" hidden="false" customHeight="true" outlineLevel="0" collapsed="false">
      <c r="A272" s="24" t="s">
        <v>533</v>
      </c>
      <c r="B272" s="24" t="s">
        <v>540</v>
      </c>
      <c r="C272" s="25" t="n">
        <v>85.17</v>
      </c>
      <c r="D272" s="26"/>
      <c r="E272" s="22" t="n">
        <f aca="false">C272*D272</f>
        <v>0</v>
      </c>
      <c r="F272" s="24" t="s">
        <v>541</v>
      </c>
    </row>
    <row r="273" customFormat="false" ht="11.1" hidden="false" customHeight="true" outlineLevel="0" collapsed="false">
      <c r="A273" s="24" t="s">
        <v>533</v>
      </c>
      <c r="B273" s="24" t="s">
        <v>542</v>
      </c>
      <c r="C273" s="25" t="n">
        <v>69.58</v>
      </c>
      <c r="D273" s="26"/>
      <c r="E273" s="22" t="n">
        <f aca="false">C273*D273</f>
        <v>0</v>
      </c>
      <c r="F273" s="24" t="s">
        <v>543</v>
      </c>
    </row>
    <row r="274" customFormat="false" ht="11.1" hidden="false" customHeight="true" outlineLevel="0" collapsed="false">
      <c r="A274" s="24" t="s">
        <v>533</v>
      </c>
      <c r="B274" s="24" t="s">
        <v>544</v>
      </c>
      <c r="C274" s="25" t="n">
        <v>67.54</v>
      </c>
      <c r="D274" s="26"/>
      <c r="E274" s="22" t="n">
        <f aca="false">C274*D274</f>
        <v>0</v>
      </c>
      <c r="F274" s="24" t="s">
        <v>545</v>
      </c>
    </row>
    <row r="275" customFormat="false" ht="11.1" hidden="false" customHeight="true" outlineLevel="0" collapsed="false">
      <c r="A275" s="24" t="s">
        <v>533</v>
      </c>
      <c r="B275" s="24" t="s">
        <v>546</v>
      </c>
      <c r="C275" s="25" t="n">
        <v>67.54</v>
      </c>
      <c r="D275" s="26"/>
      <c r="E275" s="22" t="n">
        <f aca="false">C275*D275</f>
        <v>0</v>
      </c>
      <c r="F275" s="24" t="s">
        <v>547</v>
      </c>
    </row>
    <row r="276" customFormat="false" ht="11.1" hidden="false" customHeight="true" outlineLevel="0" collapsed="false">
      <c r="A276" s="24" t="s">
        <v>533</v>
      </c>
      <c r="B276" s="24" t="s">
        <v>548</v>
      </c>
      <c r="C276" s="25" t="n">
        <v>67.54</v>
      </c>
      <c r="D276" s="26"/>
      <c r="E276" s="22" t="n">
        <f aca="false">C276*D276</f>
        <v>0</v>
      </c>
      <c r="F276" s="24" t="s">
        <v>549</v>
      </c>
    </row>
    <row r="277" customFormat="false" ht="11.1" hidden="false" customHeight="true" outlineLevel="0" collapsed="false">
      <c r="A277" s="24" t="s">
        <v>533</v>
      </c>
      <c r="B277" s="24" t="s">
        <v>550</v>
      </c>
      <c r="C277" s="25" t="n">
        <v>53.17</v>
      </c>
      <c r="D277" s="26"/>
      <c r="E277" s="22" t="n">
        <f aca="false">C277*D277</f>
        <v>0</v>
      </c>
      <c r="F277" s="24" t="s">
        <v>551</v>
      </c>
    </row>
    <row r="278" customFormat="false" ht="11.1" hidden="false" customHeight="true" outlineLevel="0" collapsed="false">
      <c r="A278" s="24" t="s">
        <v>533</v>
      </c>
      <c r="B278" s="24" t="s">
        <v>552</v>
      </c>
      <c r="C278" s="25" t="n">
        <v>30.13</v>
      </c>
      <c r="D278" s="26"/>
      <c r="E278" s="22" t="n">
        <f aca="false">C278*D278</f>
        <v>0</v>
      </c>
      <c r="F278" s="24" t="s">
        <v>553</v>
      </c>
    </row>
    <row r="279" customFormat="false" ht="11.1" hidden="false" customHeight="true" outlineLevel="0" collapsed="false">
      <c r="A279" s="24" t="s">
        <v>533</v>
      </c>
      <c r="B279" s="24" t="s">
        <v>554</v>
      </c>
      <c r="C279" s="25" t="n">
        <v>128.7</v>
      </c>
      <c r="D279" s="26"/>
      <c r="E279" s="22" t="n">
        <f aca="false">C279*D279</f>
        <v>0</v>
      </c>
      <c r="F279" s="24" t="s">
        <v>555</v>
      </c>
    </row>
    <row r="280" customFormat="false" ht="11.1" hidden="false" customHeight="true" outlineLevel="0" collapsed="false">
      <c r="A280" s="24" t="s">
        <v>533</v>
      </c>
      <c r="B280" s="24" t="s">
        <v>556</v>
      </c>
      <c r="C280" s="25" t="n">
        <v>36.65</v>
      </c>
      <c r="D280" s="26"/>
      <c r="E280" s="22" t="n">
        <f aca="false">C280*D280</f>
        <v>0</v>
      </c>
      <c r="F280" s="24" t="s">
        <v>557</v>
      </c>
    </row>
    <row r="281" customFormat="false" ht="11.1" hidden="false" customHeight="true" outlineLevel="0" collapsed="false">
      <c r="A281" s="24" t="s">
        <v>533</v>
      </c>
      <c r="B281" s="24" t="s">
        <v>558</v>
      </c>
      <c r="C281" s="25" t="n">
        <v>78.83</v>
      </c>
      <c r="D281" s="26"/>
      <c r="E281" s="22" t="n">
        <f aca="false">C281*D281</f>
        <v>0</v>
      </c>
      <c r="F281" s="24" t="s">
        <v>559</v>
      </c>
    </row>
    <row r="282" customFormat="false" ht="11.1" hidden="false" customHeight="true" outlineLevel="0" collapsed="false">
      <c r="A282" s="24" t="s">
        <v>533</v>
      </c>
      <c r="B282" s="24" t="s">
        <v>560</v>
      </c>
      <c r="C282" s="25" t="n">
        <v>78.83</v>
      </c>
      <c r="D282" s="26"/>
      <c r="E282" s="22" t="n">
        <f aca="false">C282*D282</f>
        <v>0</v>
      </c>
      <c r="F282" s="24" t="s">
        <v>561</v>
      </c>
    </row>
    <row r="283" customFormat="false" ht="11.1" hidden="false" customHeight="true" outlineLevel="0" collapsed="false">
      <c r="A283" s="24" t="s">
        <v>533</v>
      </c>
      <c r="B283" s="24" t="s">
        <v>562</v>
      </c>
      <c r="C283" s="25" t="n">
        <v>78.81</v>
      </c>
      <c r="D283" s="26"/>
      <c r="E283" s="22" t="n">
        <f aca="false">C283*D283</f>
        <v>0</v>
      </c>
      <c r="F283" s="24" t="s">
        <v>563</v>
      </c>
    </row>
    <row r="284" customFormat="false" ht="11.1" hidden="false" customHeight="true" outlineLevel="0" collapsed="false">
      <c r="A284" s="24" t="s">
        <v>533</v>
      </c>
      <c r="B284" s="24" t="s">
        <v>564</v>
      </c>
      <c r="C284" s="25" t="n">
        <v>77.27</v>
      </c>
      <c r="D284" s="26"/>
      <c r="E284" s="22" t="n">
        <f aca="false">C284*D284</f>
        <v>0</v>
      </c>
      <c r="F284" s="24" t="s">
        <v>565</v>
      </c>
    </row>
    <row r="285" customFormat="false" ht="11.1" hidden="false" customHeight="true" outlineLevel="0" collapsed="false">
      <c r="A285" s="24" t="s">
        <v>533</v>
      </c>
      <c r="B285" s="24" t="s">
        <v>566</v>
      </c>
      <c r="C285" s="25" t="n">
        <v>21.19</v>
      </c>
      <c r="D285" s="26"/>
      <c r="E285" s="22" t="n">
        <f aca="false">C285*D285</f>
        <v>0</v>
      </c>
      <c r="F285" s="24" t="s">
        <v>567</v>
      </c>
    </row>
    <row r="286" customFormat="false" ht="11.1" hidden="false" customHeight="true" outlineLevel="0" collapsed="false">
      <c r="A286" s="24" t="s">
        <v>533</v>
      </c>
      <c r="B286" s="24" t="s">
        <v>568</v>
      </c>
      <c r="C286" s="25" t="n">
        <v>46.64</v>
      </c>
      <c r="D286" s="26"/>
      <c r="E286" s="22" t="n">
        <f aca="false">C286*D286</f>
        <v>0</v>
      </c>
      <c r="F286" s="24" t="s">
        <v>569</v>
      </c>
    </row>
    <row r="287" customFormat="false" ht="11.1" hidden="false" customHeight="true" outlineLevel="0" collapsed="false">
      <c r="A287" s="24" t="s">
        <v>533</v>
      </c>
      <c r="B287" s="24" t="s">
        <v>570</v>
      </c>
      <c r="C287" s="25" t="n">
        <v>22.97</v>
      </c>
      <c r="D287" s="26"/>
      <c r="E287" s="22" t="n">
        <f aca="false">C287*D287</f>
        <v>0</v>
      </c>
      <c r="F287" s="24" t="s">
        <v>571</v>
      </c>
    </row>
    <row r="288" customFormat="false" ht="11.1" hidden="false" customHeight="true" outlineLevel="0" collapsed="false">
      <c r="A288" s="24" t="s">
        <v>533</v>
      </c>
      <c r="B288" s="24" t="s">
        <v>572</v>
      </c>
      <c r="C288" s="25" t="n">
        <v>91.88</v>
      </c>
      <c r="D288" s="26"/>
      <c r="E288" s="22" t="n">
        <f aca="false">C288*D288</f>
        <v>0</v>
      </c>
      <c r="F288" s="24" t="s">
        <v>573</v>
      </c>
    </row>
    <row r="289" customFormat="false" ht="11.1" hidden="false" customHeight="true" outlineLevel="0" collapsed="false">
      <c r="A289" s="24" t="s">
        <v>533</v>
      </c>
      <c r="B289" s="24" t="s">
        <v>574</v>
      </c>
      <c r="C289" s="25" t="n">
        <v>79.63</v>
      </c>
      <c r="D289" s="26"/>
      <c r="E289" s="22" t="n">
        <f aca="false">C289*D289</f>
        <v>0</v>
      </c>
      <c r="F289" s="24" t="s">
        <v>575</v>
      </c>
    </row>
    <row r="290" customFormat="false" ht="11.1" hidden="false" customHeight="true" outlineLevel="0" collapsed="false">
      <c r="A290" s="24" t="s">
        <v>533</v>
      </c>
      <c r="B290" s="24" t="s">
        <v>576</v>
      </c>
      <c r="C290" s="25" t="n">
        <v>85.75</v>
      </c>
      <c r="D290" s="26"/>
      <c r="E290" s="22" t="n">
        <f aca="false">C290*D290</f>
        <v>0</v>
      </c>
      <c r="F290" s="24" t="s">
        <v>577</v>
      </c>
    </row>
    <row r="291" customFormat="false" ht="11.1" hidden="false" customHeight="true" outlineLevel="0" collapsed="false">
      <c r="A291" s="24" t="s">
        <v>533</v>
      </c>
      <c r="B291" s="24" t="s">
        <v>578</v>
      </c>
      <c r="C291" s="25" t="n">
        <v>79.63</v>
      </c>
      <c r="D291" s="26"/>
      <c r="E291" s="22" t="n">
        <f aca="false">C291*D291</f>
        <v>0</v>
      </c>
      <c r="F291" s="24" t="s">
        <v>579</v>
      </c>
    </row>
    <row r="292" customFormat="false" ht="11.1" hidden="false" customHeight="true" outlineLevel="0" collapsed="false">
      <c r="A292" s="24" t="s">
        <v>533</v>
      </c>
      <c r="B292" s="24" t="s">
        <v>580</v>
      </c>
      <c r="C292" s="25" t="n">
        <v>46.91</v>
      </c>
      <c r="D292" s="26"/>
      <c r="E292" s="22" t="n">
        <f aca="false">C292*D292</f>
        <v>0</v>
      </c>
      <c r="F292" s="24" t="s">
        <v>581</v>
      </c>
    </row>
    <row r="293" customFormat="false" ht="11.1" hidden="false" customHeight="true" outlineLevel="0" collapsed="false">
      <c r="A293" s="24" t="s">
        <v>533</v>
      </c>
      <c r="B293" s="24" t="s">
        <v>582</v>
      </c>
      <c r="C293" s="25" t="n">
        <v>46.91</v>
      </c>
      <c r="D293" s="26"/>
      <c r="E293" s="22" t="n">
        <f aca="false">C293*D293</f>
        <v>0</v>
      </c>
      <c r="F293" s="24" t="s">
        <v>583</v>
      </c>
    </row>
    <row r="294" customFormat="false" ht="11.1" hidden="false" customHeight="true" outlineLevel="0" collapsed="false">
      <c r="A294" s="24" t="s">
        <v>533</v>
      </c>
      <c r="B294" s="24" t="s">
        <v>584</v>
      </c>
      <c r="C294" s="25" t="n">
        <v>36.75</v>
      </c>
      <c r="D294" s="26"/>
      <c r="E294" s="22" t="n">
        <f aca="false">C294*D294</f>
        <v>0</v>
      </c>
      <c r="F294" s="24" t="s">
        <v>585</v>
      </c>
    </row>
    <row r="295" customFormat="false" ht="11.1" hidden="false" customHeight="true" outlineLevel="0" collapsed="false">
      <c r="A295" s="24" t="s">
        <v>533</v>
      </c>
      <c r="B295" s="24" t="s">
        <v>586</v>
      </c>
      <c r="C295" s="25" t="n">
        <v>36.75</v>
      </c>
      <c r="D295" s="26"/>
      <c r="E295" s="22" t="n">
        <f aca="false">C295*D295</f>
        <v>0</v>
      </c>
      <c r="F295" s="24" t="s">
        <v>587</v>
      </c>
    </row>
    <row r="296" customFormat="false" ht="11.1" hidden="false" customHeight="true" outlineLevel="0" collapsed="false">
      <c r="A296" s="24" t="s">
        <v>533</v>
      </c>
      <c r="B296" s="24" t="s">
        <v>588</v>
      </c>
      <c r="C296" s="25" t="n">
        <v>26.06</v>
      </c>
      <c r="D296" s="26"/>
      <c r="E296" s="22" t="n">
        <f aca="false">C296*D296</f>
        <v>0</v>
      </c>
      <c r="F296" s="24" t="s">
        <v>589</v>
      </c>
    </row>
    <row r="297" customFormat="false" ht="11.1" hidden="false" customHeight="true" outlineLevel="0" collapsed="false">
      <c r="A297" s="24" t="s">
        <v>533</v>
      </c>
      <c r="B297" s="24" t="s">
        <v>590</v>
      </c>
      <c r="C297" s="25" t="n">
        <v>46.91</v>
      </c>
      <c r="D297" s="26"/>
      <c r="E297" s="22" t="n">
        <f aca="false">C297*D297</f>
        <v>0</v>
      </c>
      <c r="F297" s="24" t="s">
        <v>591</v>
      </c>
    </row>
    <row r="298" customFormat="false" ht="11.1" hidden="false" customHeight="true" outlineLevel="0" collapsed="false">
      <c r="A298" s="24" t="s">
        <v>533</v>
      </c>
      <c r="B298" s="24" t="s">
        <v>592</v>
      </c>
      <c r="C298" s="25" t="n">
        <v>46.91</v>
      </c>
      <c r="D298" s="26"/>
      <c r="E298" s="22" t="n">
        <f aca="false">C298*D298</f>
        <v>0</v>
      </c>
      <c r="F298" s="24" t="s">
        <v>593</v>
      </c>
    </row>
    <row r="299" customFormat="false" ht="11.1" hidden="false" customHeight="true" outlineLevel="0" collapsed="false">
      <c r="A299" s="24" t="s">
        <v>533</v>
      </c>
      <c r="B299" s="24" t="s">
        <v>594</v>
      </c>
      <c r="C299" s="25" t="n">
        <v>69.58</v>
      </c>
      <c r="D299" s="26"/>
      <c r="E299" s="22" t="n">
        <f aca="false">C299*D299</f>
        <v>0</v>
      </c>
      <c r="F299" s="24" t="s">
        <v>595</v>
      </c>
    </row>
    <row r="300" customFormat="false" ht="11.1" hidden="false" customHeight="true" outlineLevel="0" collapsed="false">
      <c r="A300" s="24" t="s">
        <v>533</v>
      </c>
      <c r="B300" s="24" t="s">
        <v>596</v>
      </c>
      <c r="C300" s="25" t="n">
        <v>113.6</v>
      </c>
      <c r="D300" s="26"/>
      <c r="E300" s="22" t="n">
        <f aca="false">C300*D300</f>
        <v>0</v>
      </c>
      <c r="F300" s="24" t="s">
        <v>597</v>
      </c>
    </row>
    <row r="301" customFormat="false" ht="11.1" hidden="false" customHeight="true" outlineLevel="0" collapsed="false">
      <c r="A301" s="24" t="s">
        <v>533</v>
      </c>
      <c r="B301" s="24" t="s">
        <v>598</v>
      </c>
      <c r="C301" s="25" t="n">
        <v>117.15</v>
      </c>
      <c r="D301" s="26"/>
      <c r="E301" s="22" t="n">
        <f aca="false">C301*D301</f>
        <v>0</v>
      </c>
      <c r="F301" s="24" t="s">
        <v>599</v>
      </c>
    </row>
    <row r="302" customFormat="false" ht="11.1" hidden="false" customHeight="true" outlineLevel="0" collapsed="false">
      <c r="A302" s="24" t="s">
        <v>533</v>
      </c>
      <c r="B302" s="24" t="s">
        <v>600</v>
      </c>
      <c r="C302" s="25" t="n">
        <v>117.15</v>
      </c>
      <c r="D302" s="26"/>
      <c r="E302" s="22" t="n">
        <f aca="false">C302*D302</f>
        <v>0</v>
      </c>
      <c r="F302" s="24" t="s">
        <v>601</v>
      </c>
    </row>
    <row r="303" customFormat="false" ht="11.1" hidden="false" customHeight="true" outlineLevel="0" collapsed="false">
      <c r="A303" s="24" t="s">
        <v>533</v>
      </c>
      <c r="B303" s="24" t="s">
        <v>602</v>
      </c>
      <c r="C303" s="25" t="n">
        <v>113.6</v>
      </c>
      <c r="D303" s="26"/>
      <c r="E303" s="22" t="n">
        <f aca="false">C303*D303</f>
        <v>0</v>
      </c>
      <c r="F303" s="24" t="s">
        <v>603</v>
      </c>
    </row>
    <row r="304" customFormat="false" ht="11.1" hidden="false" customHeight="true" outlineLevel="0" collapsed="false">
      <c r="A304" s="24" t="s">
        <v>533</v>
      </c>
      <c r="B304" s="24" t="s">
        <v>604</v>
      </c>
      <c r="C304" s="25" t="n">
        <v>113.6</v>
      </c>
      <c r="D304" s="26"/>
      <c r="E304" s="22" t="n">
        <f aca="false">C304*D304</f>
        <v>0</v>
      </c>
      <c r="F304" s="24" t="s">
        <v>605</v>
      </c>
    </row>
    <row r="305" customFormat="false" ht="11.1" hidden="false" customHeight="true" outlineLevel="0" collapsed="false">
      <c r="A305" s="24" t="s">
        <v>606</v>
      </c>
      <c r="B305" s="24" t="s">
        <v>607</v>
      </c>
      <c r="C305" s="25" t="n">
        <v>152.96</v>
      </c>
      <c r="D305" s="26"/>
      <c r="E305" s="22" t="n">
        <f aca="false">C305*D305</f>
        <v>0</v>
      </c>
      <c r="F305" s="24" t="s">
        <v>608</v>
      </c>
    </row>
    <row r="306" customFormat="false" ht="11.1" hidden="false" customHeight="true" outlineLevel="0" collapsed="false">
      <c r="A306" s="24" t="s">
        <v>606</v>
      </c>
      <c r="B306" s="24" t="s">
        <v>609</v>
      </c>
      <c r="C306" s="25" t="n">
        <v>24.5</v>
      </c>
      <c r="D306" s="26"/>
      <c r="E306" s="22" t="n">
        <f aca="false">C306*D306</f>
        <v>0</v>
      </c>
      <c r="F306" s="24" t="s">
        <v>610</v>
      </c>
    </row>
    <row r="307" customFormat="false" ht="11.1" hidden="false" customHeight="true" outlineLevel="0" collapsed="false">
      <c r="A307" s="24" t="s">
        <v>606</v>
      </c>
      <c r="B307" s="24" t="s">
        <v>611</v>
      </c>
      <c r="C307" s="25" t="n">
        <v>24.5</v>
      </c>
      <c r="D307" s="26"/>
      <c r="E307" s="22" t="n">
        <f aca="false">C307*D307</f>
        <v>0</v>
      </c>
      <c r="F307" s="24" t="s">
        <v>612</v>
      </c>
    </row>
    <row r="308" customFormat="false" ht="11.1" hidden="false" customHeight="true" outlineLevel="0" collapsed="false">
      <c r="A308" s="24" t="s">
        <v>606</v>
      </c>
      <c r="B308" s="24" t="s">
        <v>613</v>
      </c>
      <c r="C308" s="25" t="n">
        <v>89.25</v>
      </c>
      <c r="D308" s="26"/>
      <c r="E308" s="22" t="n">
        <f aca="false">C308*D308</f>
        <v>0</v>
      </c>
      <c r="F308" s="24" t="s">
        <v>614</v>
      </c>
    </row>
    <row r="309" customFormat="false" ht="11.1" hidden="false" customHeight="true" outlineLevel="0" collapsed="false">
      <c r="A309" s="24" t="s">
        <v>606</v>
      </c>
      <c r="B309" s="24" t="s">
        <v>615</v>
      </c>
      <c r="C309" s="25" t="n">
        <v>55.22</v>
      </c>
      <c r="D309" s="26"/>
      <c r="E309" s="22" t="n">
        <f aca="false">C309*D309</f>
        <v>0</v>
      </c>
      <c r="F309" s="24" t="s">
        <v>616</v>
      </c>
    </row>
    <row r="310" customFormat="false" ht="11.1" hidden="false" customHeight="true" outlineLevel="0" collapsed="false">
      <c r="A310" s="24" t="s">
        <v>606</v>
      </c>
      <c r="B310" s="24" t="s">
        <v>617</v>
      </c>
      <c r="C310" s="25" t="n">
        <v>31.85</v>
      </c>
      <c r="D310" s="26"/>
      <c r="E310" s="22" t="n">
        <f aca="false">C310*D310</f>
        <v>0</v>
      </c>
      <c r="F310" s="24" t="s">
        <v>618</v>
      </c>
    </row>
    <row r="311" customFormat="false" ht="11.1" hidden="false" customHeight="true" outlineLevel="0" collapsed="false">
      <c r="A311" s="24" t="s">
        <v>606</v>
      </c>
      <c r="B311" s="24" t="s">
        <v>619</v>
      </c>
      <c r="C311" s="25" t="n">
        <v>58.8</v>
      </c>
      <c r="D311" s="26"/>
      <c r="E311" s="22" t="n">
        <f aca="false">C311*D311</f>
        <v>0</v>
      </c>
      <c r="F311" s="24" t="s">
        <v>620</v>
      </c>
    </row>
    <row r="312" customFormat="false" ht="11.1" hidden="false" customHeight="true" outlineLevel="0" collapsed="false">
      <c r="A312" s="24" t="s">
        <v>606</v>
      </c>
      <c r="B312" s="24" t="s">
        <v>621</v>
      </c>
      <c r="C312" s="25" t="n">
        <v>46.55</v>
      </c>
      <c r="D312" s="26"/>
      <c r="E312" s="22" t="n">
        <f aca="false">C312*D312</f>
        <v>0</v>
      </c>
      <c r="F312" s="24" t="s">
        <v>622</v>
      </c>
    </row>
    <row r="313" customFormat="false" ht="11.1" hidden="false" customHeight="true" outlineLevel="0" collapsed="false">
      <c r="A313" s="24" t="s">
        <v>606</v>
      </c>
      <c r="B313" s="24" t="s">
        <v>623</v>
      </c>
      <c r="C313" s="25" t="n">
        <v>58.8</v>
      </c>
      <c r="D313" s="26"/>
      <c r="E313" s="22" t="n">
        <f aca="false">C313*D313</f>
        <v>0</v>
      </c>
      <c r="F313" s="24" t="s">
        <v>624</v>
      </c>
    </row>
    <row r="314" customFormat="false" ht="11.1" hidden="false" customHeight="true" outlineLevel="0" collapsed="false">
      <c r="A314" s="24" t="s">
        <v>606</v>
      </c>
      <c r="B314" s="24" t="s">
        <v>625</v>
      </c>
      <c r="C314" s="25" t="n">
        <v>24.5</v>
      </c>
      <c r="D314" s="26"/>
      <c r="E314" s="22" t="n">
        <f aca="false">C314*D314</f>
        <v>0</v>
      </c>
      <c r="F314" s="24" t="s">
        <v>626</v>
      </c>
    </row>
    <row r="315" customFormat="false" ht="11.1" hidden="false" customHeight="true" outlineLevel="0" collapsed="false">
      <c r="A315" s="24" t="s">
        <v>606</v>
      </c>
      <c r="B315" s="24" t="s">
        <v>627</v>
      </c>
      <c r="C315" s="25" t="n">
        <v>64.18</v>
      </c>
      <c r="D315" s="26"/>
      <c r="E315" s="22" t="n">
        <f aca="false">C315*D315</f>
        <v>0</v>
      </c>
      <c r="F315" s="24" t="s">
        <v>628</v>
      </c>
    </row>
    <row r="316" customFormat="false" ht="11.1" hidden="false" customHeight="true" outlineLevel="0" collapsed="false">
      <c r="A316" s="24" t="s">
        <v>606</v>
      </c>
      <c r="B316" s="24" t="s">
        <v>629</v>
      </c>
      <c r="C316" s="25" t="n">
        <v>53.38</v>
      </c>
      <c r="D316" s="26"/>
      <c r="E316" s="22" t="n">
        <f aca="false">C316*D316</f>
        <v>0</v>
      </c>
      <c r="F316" s="24" t="s">
        <v>630</v>
      </c>
    </row>
    <row r="317" customFormat="false" ht="11.1" hidden="false" customHeight="true" outlineLevel="0" collapsed="false">
      <c r="A317" s="24" t="s">
        <v>606</v>
      </c>
      <c r="B317" s="24" t="s">
        <v>631</v>
      </c>
      <c r="C317" s="25" t="n">
        <v>63.29</v>
      </c>
      <c r="D317" s="26"/>
      <c r="E317" s="22" t="n">
        <f aca="false">C317*D317</f>
        <v>0</v>
      </c>
      <c r="F317" s="24" t="s">
        <v>632</v>
      </c>
    </row>
    <row r="318" customFormat="false" ht="11.1" hidden="false" customHeight="true" outlineLevel="0" collapsed="false">
      <c r="A318" s="24" t="s">
        <v>606</v>
      </c>
      <c r="B318" s="24" t="s">
        <v>633</v>
      </c>
      <c r="C318" s="25" t="n">
        <v>53.38</v>
      </c>
      <c r="D318" s="26"/>
      <c r="E318" s="22" t="n">
        <f aca="false">C318*D318</f>
        <v>0</v>
      </c>
      <c r="F318" s="24" t="s">
        <v>634</v>
      </c>
    </row>
    <row r="319" customFormat="false" ht="11.1" hidden="false" customHeight="true" outlineLevel="0" collapsed="false">
      <c r="A319" s="24" t="s">
        <v>606</v>
      </c>
      <c r="B319" s="24" t="s">
        <v>635</v>
      </c>
      <c r="C319" s="25" t="n">
        <v>53.38</v>
      </c>
      <c r="D319" s="26"/>
      <c r="E319" s="22" t="n">
        <f aca="false">C319*D319</f>
        <v>0</v>
      </c>
      <c r="F319" s="24" t="s">
        <v>636</v>
      </c>
    </row>
    <row r="320" customFormat="false" ht="11.1" hidden="false" customHeight="true" outlineLevel="0" collapsed="false">
      <c r="A320" s="24" t="s">
        <v>606</v>
      </c>
      <c r="B320" s="24" t="s">
        <v>637</v>
      </c>
      <c r="C320" s="25" t="n">
        <v>152.96</v>
      </c>
      <c r="D320" s="26"/>
      <c r="E320" s="22" t="n">
        <f aca="false">C320*D320</f>
        <v>0</v>
      </c>
      <c r="F320" s="24" t="s">
        <v>638</v>
      </c>
    </row>
    <row r="321" customFormat="false" ht="11.1" hidden="false" customHeight="true" outlineLevel="0" collapsed="false">
      <c r="A321" s="24" t="s">
        <v>606</v>
      </c>
      <c r="B321" s="24" t="s">
        <v>639</v>
      </c>
      <c r="C321" s="25" t="n">
        <v>59.99</v>
      </c>
      <c r="D321" s="26"/>
      <c r="E321" s="22" t="n">
        <f aca="false">C321*D321</f>
        <v>0</v>
      </c>
      <c r="F321" s="24" t="s">
        <v>640</v>
      </c>
    </row>
    <row r="322" customFormat="false" ht="11.1" hidden="false" customHeight="true" outlineLevel="0" collapsed="false">
      <c r="A322" s="24" t="s">
        <v>606</v>
      </c>
      <c r="B322" s="24" t="s">
        <v>641</v>
      </c>
      <c r="C322" s="25" t="n">
        <v>152.96</v>
      </c>
      <c r="D322" s="26"/>
      <c r="E322" s="22" t="n">
        <f aca="false">C322*D322</f>
        <v>0</v>
      </c>
      <c r="F322" s="24" t="s">
        <v>642</v>
      </c>
    </row>
    <row r="323" customFormat="false" ht="11.1" hidden="false" customHeight="true" outlineLevel="0" collapsed="false">
      <c r="A323" s="24" t="s">
        <v>606</v>
      </c>
      <c r="B323" s="24" t="s">
        <v>643</v>
      </c>
      <c r="C323" s="25" t="n">
        <v>152.96</v>
      </c>
      <c r="D323" s="26"/>
      <c r="E323" s="22" t="n">
        <f aca="false">C323*D323</f>
        <v>0</v>
      </c>
      <c r="F323" s="24" t="s">
        <v>644</v>
      </c>
    </row>
    <row r="324" customFormat="false" ht="11.1" hidden="false" customHeight="true" outlineLevel="0" collapsed="false">
      <c r="A324" s="24" t="s">
        <v>606</v>
      </c>
      <c r="B324" s="24" t="s">
        <v>645</v>
      </c>
      <c r="C324" s="25" t="n">
        <v>152.96</v>
      </c>
      <c r="D324" s="26"/>
      <c r="E324" s="22" t="n">
        <f aca="false">C324*D324</f>
        <v>0</v>
      </c>
      <c r="F324" s="24" t="s">
        <v>646</v>
      </c>
    </row>
    <row r="325" customFormat="false" ht="11.1" hidden="false" customHeight="true" outlineLevel="0" collapsed="false">
      <c r="A325" s="24" t="s">
        <v>606</v>
      </c>
      <c r="B325" s="24" t="s">
        <v>647</v>
      </c>
      <c r="C325" s="25" t="n">
        <v>17.26</v>
      </c>
      <c r="D325" s="26"/>
      <c r="E325" s="22" t="n">
        <f aca="false">C325*D325</f>
        <v>0</v>
      </c>
      <c r="F325" s="24" t="s">
        <v>648</v>
      </c>
    </row>
    <row r="326" customFormat="false" ht="11.1" hidden="false" customHeight="true" outlineLevel="0" collapsed="false">
      <c r="A326" s="24" t="s">
        <v>606</v>
      </c>
      <c r="B326" s="24" t="s">
        <v>649</v>
      </c>
      <c r="C326" s="25" t="n">
        <v>32.27</v>
      </c>
      <c r="D326" s="26"/>
      <c r="E326" s="22" t="n">
        <f aca="false">C326*D326</f>
        <v>0</v>
      </c>
      <c r="F326" s="24" t="s">
        <v>650</v>
      </c>
    </row>
    <row r="327" customFormat="false" ht="11.1" hidden="false" customHeight="true" outlineLevel="0" collapsed="false">
      <c r="A327" s="24" t="s">
        <v>606</v>
      </c>
      <c r="B327" s="24" t="s">
        <v>651</v>
      </c>
      <c r="C327" s="25" t="n">
        <v>60.7</v>
      </c>
      <c r="D327" s="26"/>
      <c r="E327" s="22" t="n">
        <f aca="false">C327*D327</f>
        <v>0</v>
      </c>
      <c r="F327" s="24" t="s">
        <v>652</v>
      </c>
    </row>
    <row r="328" customFormat="false" ht="11.1" hidden="false" customHeight="true" outlineLevel="0" collapsed="false">
      <c r="A328" s="24" t="s">
        <v>606</v>
      </c>
      <c r="B328" s="24" t="s">
        <v>653</v>
      </c>
      <c r="C328" s="25" t="n">
        <v>30.4</v>
      </c>
      <c r="D328" s="26"/>
      <c r="E328" s="22" t="n">
        <f aca="false">C328*D328</f>
        <v>0</v>
      </c>
      <c r="F328" s="24" t="s">
        <v>654</v>
      </c>
    </row>
    <row r="329" customFormat="false" ht="11.1" hidden="false" customHeight="true" outlineLevel="0" collapsed="false">
      <c r="A329" s="24" t="s">
        <v>606</v>
      </c>
      <c r="B329" s="24" t="s">
        <v>655</v>
      </c>
      <c r="C329" s="25" t="n">
        <v>17.72</v>
      </c>
      <c r="D329" s="26"/>
      <c r="E329" s="22" t="n">
        <f aca="false">C329*D329</f>
        <v>0</v>
      </c>
      <c r="F329" s="24" t="s">
        <v>656</v>
      </c>
    </row>
    <row r="330" customFormat="false" ht="11.1" hidden="false" customHeight="true" outlineLevel="0" collapsed="false">
      <c r="A330" s="24" t="s">
        <v>606</v>
      </c>
      <c r="B330" s="24" t="s">
        <v>657</v>
      </c>
      <c r="C330" s="25" t="n">
        <v>143.72</v>
      </c>
      <c r="D330" s="26"/>
      <c r="E330" s="22" t="n">
        <f aca="false">C330*D330</f>
        <v>0</v>
      </c>
      <c r="F330" s="24" t="s">
        <v>658</v>
      </c>
    </row>
    <row r="331" customFormat="false" ht="11.1" hidden="false" customHeight="true" outlineLevel="0" collapsed="false">
      <c r="A331" s="24" t="s">
        <v>606</v>
      </c>
      <c r="B331" s="24" t="s">
        <v>659</v>
      </c>
      <c r="C331" s="25" t="n">
        <v>17.72</v>
      </c>
      <c r="D331" s="26"/>
      <c r="E331" s="22" t="n">
        <f aca="false">C331*D331</f>
        <v>0</v>
      </c>
      <c r="F331" s="24" t="s">
        <v>660</v>
      </c>
    </row>
    <row r="332" customFormat="false" ht="11.1" hidden="false" customHeight="true" outlineLevel="0" collapsed="false">
      <c r="A332" s="24" t="s">
        <v>606</v>
      </c>
      <c r="B332" s="24" t="s">
        <v>661</v>
      </c>
      <c r="C332" s="25" t="n">
        <v>17.26</v>
      </c>
      <c r="D332" s="26"/>
      <c r="E332" s="22" t="n">
        <f aca="false">C332*D332</f>
        <v>0</v>
      </c>
      <c r="F332" s="24" t="s">
        <v>662</v>
      </c>
    </row>
    <row r="333" customFormat="false" ht="11.1" hidden="false" customHeight="true" outlineLevel="0" collapsed="false">
      <c r="A333" s="24" t="s">
        <v>606</v>
      </c>
      <c r="B333" s="24" t="s">
        <v>663</v>
      </c>
      <c r="C333" s="25" t="n">
        <v>32.27</v>
      </c>
      <c r="D333" s="26"/>
      <c r="E333" s="22" t="n">
        <f aca="false">C333*D333</f>
        <v>0</v>
      </c>
      <c r="F333" s="24" t="s">
        <v>664</v>
      </c>
    </row>
    <row r="334" customFormat="false" ht="11.1" hidden="false" customHeight="true" outlineLevel="0" collapsed="false">
      <c r="A334" s="24" t="s">
        <v>606</v>
      </c>
      <c r="B334" s="24" t="s">
        <v>665</v>
      </c>
      <c r="C334" s="25" t="n">
        <v>40.48</v>
      </c>
      <c r="D334" s="26"/>
      <c r="E334" s="22" t="n">
        <f aca="false">C334*D334</f>
        <v>0</v>
      </c>
      <c r="F334" s="24" t="s">
        <v>666</v>
      </c>
    </row>
    <row r="335" customFormat="false" ht="11.1" hidden="false" customHeight="true" outlineLevel="0" collapsed="false">
      <c r="A335" s="24" t="s">
        <v>606</v>
      </c>
      <c r="B335" s="24" t="s">
        <v>667</v>
      </c>
      <c r="C335" s="25" t="n">
        <v>40.48</v>
      </c>
      <c r="D335" s="26"/>
      <c r="E335" s="22" t="n">
        <f aca="false">C335*D335</f>
        <v>0</v>
      </c>
      <c r="F335" s="24" t="s">
        <v>668</v>
      </c>
    </row>
    <row r="336" customFormat="false" ht="11.1" hidden="false" customHeight="true" outlineLevel="0" collapsed="false">
      <c r="A336" s="24" t="s">
        <v>606</v>
      </c>
      <c r="B336" s="24" t="s">
        <v>669</v>
      </c>
      <c r="C336" s="25" t="n">
        <v>34.46</v>
      </c>
      <c r="D336" s="26"/>
      <c r="E336" s="22" t="n">
        <f aca="false">C336*D336</f>
        <v>0</v>
      </c>
      <c r="F336" s="24" t="s">
        <v>670</v>
      </c>
    </row>
    <row r="337" customFormat="false" ht="11.1" hidden="false" customHeight="true" outlineLevel="0" collapsed="false">
      <c r="A337" s="24" t="s">
        <v>606</v>
      </c>
      <c r="B337" s="24" t="s">
        <v>671</v>
      </c>
      <c r="C337" s="25" t="n">
        <v>29.17</v>
      </c>
      <c r="D337" s="26"/>
      <c r="E337" s="22" t="n">
        <f aca="false">C337*D337</f>
        <v>0</v>
      </c>
      <c r="F337" s="24" t="s">
        <v>672</v>
      </c>
    </row>
    <row r="338" customFormat="false" ht="11.1" hidden="false" customHeight="true" outlineLevel="0" collapsed="false">
      <c r="A338" s="24" t="s">
        <v>606</v>
      </c>
      <c r="B338" s="24" t="s">
        <v>673</v>
      </c>
      <c r="C338" s="25" t="n">
        <v>17.72</v>
      </c>
      <c r="D338" s="26"/>
      <c r="E338" s="22" t="n">
        <f aca="false">C338*D338</f>
        <v>0</v>
      </c>
      <c r="F338" s="24" t="s">
        <v>674</v>
      </c>
    </row>
    <row r="339" customFormat="false" ht="11.1" hidden="false" customHeight="true" outlineLevel="0" collapsed="false">
      <c r="A339" s="24" t="s">
        <v>606</v>
      </c>
      <c r="B339" s="24" t="s">
        <v>675</v>
      </c>
      <c r="C339" s="25" t="n">
        <v>56.26</v>
      </c>
      <c r="D339" s="26"/>
      <c r="E339" s="22" t="n">
        <f aca="false">C339*D339</f>
        <v>0</v>
      </c>
      <c r="F339" s="24" t="s">
        <v>676</v>
      </c>
    </row>
    <row r="340" customFormat="false" ht="11.1" hidden="false" customHeight="true" outlineLevel="0" collapsed="false">
      <c r="A340" s="24" t="s">
        <v>606</v>
      </c>
      <c r="B340" s="24" t="s">
        <v>677</v>
      </c>
      <c r="C340" s="25" t="n">
        <v>17.72</v>
      </c>
      <c r="D340" s="26"/>
      <c r="E340" s="22" t="n">
        <f aca="false">C340*D340</f>
        <v>0</v>
      </c>
      <c r="F340" s="24" t="s">
        <v>678</v>
      </c>
    </row>
    <row r="341" customFormat="false" ht="11.1" hidden="false" customHeight="true" outlineLevel="0" collapsed="false">
      <c r="A341" s="24" t="s">
        <v>606</v>
      </c>
      <c r="B341" s="24" t="s">
        <v>679</v>
      </c>
      <c r="C341" s="25" t="n">
        <v>28.34</v>
      </c>
      <c r="D341" s="26"/>
      <c r="E341" s="22" t="n">
        <f aca="false">C341*D341</f>
        <v>0</v>
      </c>
      <c r="F341" s="24" t="s">
        <v>680</v>
      </c>
    </row>
    <row r="342" customFormat="false" ht="11.1" hidden="false" customHeight="true" outlineLevel="0" collapsed="false">
      <c r="A342" s="24" t="s">
        <v>606</v>
      </c>
      <c r="B342" s="24" t="s">
        <v>681</v>
      </c>
      <c r="C342" s="25" t="n">
        <v>19.36</v>
      </c>
      <c r="D342" s="26"/>
      <c r="E342" s="22" t="n">
        <f aca="false">C342*D342</f>
        <v>0</v>
      </c>
      <c r="F342" s="24" t="s">
        <v>682</v>
      </c>
    </row>
    <row r="343" customFormat="false" ht="11.1" hidden="false" customHeight="true" outlineLevel="0" collapsed="false">
      <c r="A343" s="24" t="s">
        <v>606</v>
      </c>
      <c r="B343" s="24" t="s">
        <v>683</v>
      </c>
      <c r="C343" s="25" t="n">
        <v>17.26</v>
      </c>
      <c r="D343" s="26"/>
      <c r="E343" s="22" t="n">
        <f aca="false">C343*D343</f>
        <v>0</v>
      </c>
      <c r="F343" s="24" t="s">
        <v>684</v>
      </c>
    </row>
    <row r="344" customFormat="false" ht="11.1" hidden="false" customHeight="true" outlineLevel="0" collapsed="false">
      <c r="A344" s="24" t="s">
        <v>606</v>
      </c>
      <c r="B344" s="24" t="s">
        <v>685</v>
      </c>
      <c r="C344" s="25" t="n">
        <v>17.96</v>
      </c>
      <c r="D344" s="26"/>
      <c r="E344" s="22" t="n">
        <f aca="false">C344*D344</f>
        <v>0</v>
      </c>
      <c r="F344" s="24" t="s">
        <v>686</v>
      </c>
    </row>
    <row r="345" customFormat="false" ht="11.1" hidden="false" customHeight="true" outlineLevel="0" collapsed="false">
      <c r="A345" s="24" t="s">
        <v>606</v>
      </c>
      <c r="B345" s="24" t="s">
        <v>687</v>
      </c>
      <c r="C345" s="25" t="n">
        <v>17.26</v>
      </c>
      <c r="D345" s="26"/>
      <c r="E345" s="22" t="n">
        <f aca="false">C345*D345</f>
        <v>0</v>
      </c>
      <c r="F345" s="24" t="s">
        <v>688</v>
      </c>
    </row>
    <row r="346" customFormat="false" ht="11.1" hidden="false" customHeight="true" outlineLevel="0" collapsed="false">
      <c r="A346" s="24" t="s">
        <v>606</v>
      </c>
      <c r="B346" s="24" t="s">
        <v>689</v>
      </c>
      <c r="C346" s="25" t="n">
        <v>18.35</v>
      </c>
      <c r="D346" s="26"/>
      <c r="E346" s="22" t="n">
        <f aca="false">C346*D346</f>
        <v>0</v>
      </c>
      <c r="F346" s="24" t="s">
        <v>690</v>
      </c>
    </row>
    <row r="347" customFormat="false" ht="11.1" hidden="false" customHeight="true" outlineLevel="0" collapsed="false">
      <c r="A347" s="24" t="s">
        <v>606</v>
      </c>
      <c r="B347" s="24" t="s">
        <v>691</v>
      </c>
      <c r="C347" s="25" t="n">
        <v>17.72</v>
      </c>
      <c r="D347" s="26"/>
      <c r="E347" s="22" t="n">
        <f aca="false">C347*D347</f>
        <v>0</v>
      </c>
      <c r="F347" s="24" t="s">
        <v>692</v>
      </c>
    </row>
    <row r="348" customFormat="false" ht="11.1" hidden="false" customHeight="true" outlineLevel="0" collapsed="false">
      <c r="A348" s="24" t="s">
        <v>606</v>
      </c>
      <c r="B348" s="24" t="s">
        <v>693</v>
      </c>
      <c r="C348" s="25" t="n">
        <v>18.28</v>
      </c>
      <c r="D348" s="26"/>
      <c r="E348" s="22" t="n">
        <f aca="false">C348*D348</f>
        <v>0</v>
      </c>
      <c r="F348" s="24" t="s">
        <v>694</v>
      </c>
    </row>
    <row r="349" customFormat="false" ht="11.1" hidden="false" customHeight="true" outlineLevel="0" collapsed="false">
      <c r="A349" s="24" t="s">
        <v>606</v>
      </c>
      <c r="B349" s="24" t="s">
        <v>695</v>
      </c>
      <c r="C349" s="25" t="n">
        <v>35.65</v>
      </c>
      <c r="D349" s="26"/>
      <c r="E349" s="22" t="n">
        <f aca="false">C349*D349</f>
        <v>0</v>
      </c>
      <c r="F349" s="24" t="s">
        <v>696</v>
      </c>
    </row>
    <row r="350" customFormat="false" ht="11.1" hidden="false" customHeight="true" outlineLevel="0" collapsed="false">
      <c r="A350" s="24" t="s">
        <v>606</v>
      </c>
      <c r="B350" s="24" t="s">
        <v>697</v>
      </c>
      <c r="C350" s="25" t="n">
        <v>17.96</v>
      </c>
      <c r="D350" s="26"/>
      <c r="E350" s="22" t="n">
        <f aca="false">C350*D350</f>
        <v>0</v>
      </c>
      <c r="F350" s="24" t="s">
        <v>698</v>
      </c>
    </row>
    <row r="351" customFormat="false" ht="11.1" hidden="false" customHeight="true" outlineLevel="0" collapsed="false">
      <c r="A351" s="24" t="s">
        <v>606</v>
      </c>
      <c r="B351" s="24" t="s">
        <v>699</v>
      </c>
      <c r="C351" s="25" t="n">
        <v>19.6</v>
      </c>
      <c r="D351" s="26"/>
      <c r="E351" s="22" t="n">
        <f aca="false">C351*D351</f>
        <v>0</v>
      </c>
      <c r="F351" s="24" t="s">
        <v>700</v>
      </c>
    </row>
    <row r="352" customFormat="false" ht="11.1" hidden="false" customHeight="true" outlineLevel="0" collapsed="false">
      <c r="A352" s="24" t="s">
        <v>606</v>
      </c>
      <c r="B352" s="24" t="s">
        <v>701</v>
      </c>
      <c r="C352" s="25" t="n">
        <v>42.39</v>
      </c>
      <c r="D352" s="26"/>
      <c r="E352" s="22" t="n">
        <f aca="false">C352*D352</f>
        <v>0</v>
      </c>
      <c r="F352" s="24" t="s">
        <v>702</v>
      </c>
    </row>
    <row r="353" customFormat="false" ht="11.1" hidden="false" customHeight="true" outlineLevel="0" collapsed="false">
      <c r="A353" s="24" t="s">
        <v>606</v>
      </c>
      <c r="B353" s="24" t="s">
        <v>703</v>
      </c>
      <c r="C353" s="25" t="n">
        <v>17.26</v>
      </c>
      <c r="D353" s="26"/>
      <c r="E353" s="22" t="n">
        <f aca="false">C353*D353</f>
        <v>0</v>
      </c>
      <c r="F353" s="24" t="s">
        <v>704</v>
      </c>
    </row>
    <row r="354" customFormat="false" ht="11.1" hidden="false" customHeight="true" outlineLevel="0" collapsed="false">
      <c r="A354" s="24" t="s">
        <v>606</v>
      </c>
      <c r="B354" s="24" t="s">
        <v>705</v>
      </c>
      <c r="C354" s="25" t="n">
        <v>25.14</v>
      </c>
      <c r="D354" s="26"/>
      <c r="E354" s="22" t="n">
        <f aca="false">C354*D354</f>
        <v>0</v>
      </c>
      <c r="F354" s="24" t="s">
        <v>706</v>
      </c>
    </row>
    <row r="355" customFormat="false" ht="11.1" hidden="false" customHeight="true" outlineLevel="0" collapsed="false">
      <c r="A355" s="24" t="s">
        <v>606</v>
      </c>
      <c r="B355" s="24" t="s">
        <v>707</v>
      </c>
      <c r="C355" s="25" t="n">
        <v>53.38</v>
      </c>
      <c r="D355" s="26"/>
      <c r="E355" s="22" t="n">
        <f aca="false">C355*D355</f>
        <v>0</v>
      </c>
      <c r="F355" s="24" t="s">
        <v>708</v>
      </c>
    </row>
    <row r="356" customFormat="false" ht="11.1" hidden="false" customHeight="true" outlineLevel="0" collapsed="false">
      <c r="A356" s="24" t="s">
        <v>606</v>
      </c>
      <c r="B356" s="24" t="s">
        <v>709</v>
      </c>
      <c r="C356" s="25" t="n">
        <v>53.38</v>
      </c>
      <c r="D356" s="26"/>
      <c r="E356" s="22" t="n">
        <f aca="false">C356*D356</f>
        <v>0</v>
      </c>
      <c r="F356" s="24" t="s">
        <v>710</v>
      </c>
    </row>
    <row r="357" customFormat="false" ht="11.1" hidden="false" customHeight="true" outlineLevel="0" collapsed="false">
      <c r="A357" s="24" t="s">
        <v>606</v>
      </c>
      <c r="B357" s="24" t="s">
        <v>711</v>
      </c>
      <c r="C357" s="25" t="n">
        <v>17.72</v>
      </c>
      <c r="D357" s="26"/>
      <c r="E357" s="22" t="n">
        <f aca="false">C357*D357</f>
        <v>0</v>
      </c>
      <c r="F357" s="24" t="s">
        <v>712</v>
      </c>
    </row>
    <row r="358" customFormat="false" ht="11.1" hidden="false" customHeight="true" outlineLevel="0" collapsed="false">
      <c r="A358" s="24" t="s">
        <v>606</v>
      </c>
      <c r="B358" s="24" t="s">
        <v>713</v>
      </c>
      <c r="C358" s="25" t="n">
        <v>17.72</v>
      </c>
      <c r="D358" s="26"/>
      <c r="E358" s="22" t="n">
        <f aca="false">C358*D358</f>
        <v>0</v>
      </c>
      <c r="F358" s="24" t="s">
        <v>714</v>
      </c>
    </row>
    <row r="359" customFormat="false" ht="11.1" hidden="false" customHeight="true" outlineLevel="0" collapsed="false">
      <c r="A359" s="24" t="s">
        <v>606</v>
      </c>
      <c r="B359" s="24" t="s">
        <v>715</v>
      </c>
      <c r="C359" s="25" t="n">
        <v>51.81</v>
      </c>
      <c r="D359" s="26"/>
      <c r="E359" s="22" t="n">
        <f aca="false">C359*D359</f>
        <v>0</v>
      </c>
      <c r="F359" s="24" t="s">
        <v>716</v>
      </c>
    </row>
    <row r="360" customFormat="false" ht="11.1" hidden="false" customHeight="true" outlineLevel="0" collapsed="false">
      <c r="A360" s="24" t="s">
        <v>606</v>
      </c>
      <c r="B360" s="24" t="s">
        <v>717</v>
      </c>
      <c r="C360" s="25" t="n">
        <v>51.81</v>
      </c>
      <c r="D360" s="26"/>
      <c r="E360" s="22" t="n">
        <f aca="false">C360*D360</f>
        <v>0</v>
      </c>
      <c r="F360" s="24" t="s">
        <v>718</v>
      </c>
    </row>
    <row r="361" customFormat="false" ht="11.1" hidden="false" customHeight="true" outlineLevel="0" collapsed="false">
      <c r="A361" s="24" t="s">
        <v>606</v>
      </c>
      <c r="B361" s="24" t="s">
        <v>719</v>
      </c>
      <c r="C361" s="25" t="n">
        <v>51.81</v>
      </c>
      <c r="D361" s="26"/>
      <c r="E361" s="22" t="n">
        <f aca="false">C361*D361</f>
        <v>0</v>
      </c>
      <c r="F361" s="24" t="s">
        <v>720</v>
      </c>
    </row>
    <row r="362" customFormat="false" ht="11.1" hidden="false" customHeight="true" outlineLevel="0" collapsed="false">
      <c r="A362" s="24" t="s">
        <v>606</v>
      </c>
      <c r="B362" s="24" t="s">
        <v>721</v>
      </c>
      <c r="C362" s="25" t="n">
        <v>43.23</v>
      </c>
      <c r="D362" s="26"/>
      <c r="E362" s="22" t="n">
        <f aca="false">C362*D362</f>
        <v>0</v>
      </c>
      <c r="F362" s="24" t="s">
        <v>722</v>
      </c>
    </row>
    <row r="363" customFormat="false" ht="11.1" hidden="false" customHeight="true" outlineLevel="0" collapsed="false">
      <c r="A363" s="24" t="s">
        <v>606</v>
      </c>
      <c r="B363" s="24" t="s">
        <v>723</v>
      </c>
      <c r="C363" s="25" t="n">
        <v>29.37</v>
      </c>
      <c r="D363" s="26"/>
      <c r="E363" s="22" t="n">
        <f aca="false">C363*D363</f>
        <v>0</v>
      </c>
      <c r="F363" s="24" t="s">
        <v>724</v>
      </c>
    </row>
    <row r="364" customFormat="false" ht="11.1" hidden="false" customHeight="true" outlineLevel="0" collapsed="false">
      <c r="A364" s="24" t="s">
        <v>606</v>
      </c>
      <c r="B364" s="24" t="s">
        <v>725</v>
      </c>
      <c r="C364" s="25" t="n">
        <v>38.41</v>
      </c>
      <c r="D364" s="26"/>
      <c r="E364" s="22" t="n">
        <f aca="false">C364*D364</f>
        <v>0</v>
      </c>
      <c r="F364" s="24" t="s">
        <v>726</v>
      </c>
    </row>
    <row r="365" customFormat="false" ht="11.1" hidden="false" customHeight="true" outlineLevel="0" collapsed="false">
      <c r="A365" s="24" t="s">
        <v>606</v>
      </c>
      <c r="B365" s="24" t="s">
        <v>727</v>
      </c>
      <c r="C365" s="25" t="n">
        <v>17.72</v>
      </c>
      <c r="D365" s="26"/>
      <c r="E365" s="22" t="n">
        <f aca="false">C365*D365</f>
        <v>0</v>
      </c>
      <c r="F365" s="24" t="s">
        <v>728</v>
      </c>
    </row>
    <row r="366" customFormat="false" ht="11.1" hidden="false" customHeight="true" outlineLevel="0" collapsed="false">
      <c r="A366" s="24" t="s">
        <v>606</v>
      </c>
      <c r="B366" s="24" t="s">
        <v>729</v>
      </c>
      <c r="C366" s="25" t="n">
        <v>18.28</v>
      </c>
      <c r="D366" s="26"/>
      <c r="E366" s="22" t="n">
        <f aca="false">C366*D366</f>
        <v>0</v>
      </c>
      <c r="F366" s="24" t="s">
        <v>730</v>
      </c>
    </row>
    <row r="367" customFormat="false" ht="11.1" hidden="false" customHeight="true" outlineLevel="0" collapsed="false">
      <c r="A367" s="24" t="s">
        <v>606</v>
      </c>
      <c r="B367" s="24" t="s">
        <v>731</v>
      </c>
      <c r="C367" s="25" t="n">
        <v>18.26</v>
      </c>
      <c r="D367" s="26"/>
      <c r="E367" s="22" t="n">
        <f aca="false">C367*D367</f>
        <v>0</v>
      </c>
      <c r="F367" s="24" t="s">
        <v>732</v>
      </c>
    </row>
    <row r="368" customFormat="false" ht="11.1" hidden="false" customHeight="true" outlineLevel="0" collapsed="false">
      <c r="A368" s="24" t="s">
        <v>606</v>
      </c>
      <c r="B368" s="24" t="s">
        <v>733</v>
      </c>
      <c r="C368" s="25" t="n">
        <v>28.34</v>
      </c>
      <c r="D368" s="26"/>
      <c r="E368" s="22" t="n">
        <f aca="false">C368*D368</f>
        <v>0</v>
      </c>
      <c r="F368" s="24" t="s">
        <v>734</v>
      </c>
    </row>
    <row r="369" customFormat="false" ht="11.1" hidden="false" customHeight="true" outlineLevel="0" collapsed="false">
      <c r="A369" s="24" t="s">
        <v>606</v>
      </c>
      <c r="B369" s="24" t="s">
        <v>735</v>
      </c>
      <c r="C369" s="25" t="n">
        <v>35.08</v>
      </c>
      <c r="D369" s="26"/>
      <c r="E369" s="22" t="n">
        <f aca="false">C369*D369</f>
        <v>0</v>
      </c>
      <c r="F369" s="24" t="s">
        <v>736</v>
      </c>
    </row>
    <row r="370" customFormat="false" ht="11.1" hidden="false" customHeight="true" outlineLevel="0" collapsed="false">
      <c r="A370" s="24" t="s">
        <v>606</v>
      </c>
      <c r="B370" s="24" t="s">
        <v>737</v>
      </c>
      <c r="C370" s="25" t="n">
        <v>41.16</v>
      </c>
      <c r="D370" s="26"/>
      <c r="E370" s="22" t="n">
        <f aca="false">C370*D370</f>
        <v>0</v>
      </c>
      <c r="F370" s="24" t="s">
        <v>738</v>
      </c>
    </row>
    <row r="371" customFormat="false" ht="11.1" hidden="false" customHeight="true" outlineLevel="0" collapsed="false">
      <c r="A371" s="24" t="s">
        <v>606</v>
      </c>
      <c r="B371" s="24" t="s">
        <v>739</v>
      </c>
      <c r="C371" s="25" t="n">
        <v>33.08</v>
      </c>
      <c r="D371" s="26"/>
      <c r="E371" s="22" t="n">
        <f aca="false">C371*D371</f>
        <v>0</v>
      </c>
      <c r="F371" s="24" t="s">
        <v>740</v>
      </c>
    </row>
    <row r="372" customFormat="false" ht="11.1" hidden="false" customHeight="true" outlineLevel="0" collapsed="false">
      <c r="A372" s="24" t="s">
        <v>606</v>
      </c>
      <c r="B372" s="24" t="s">
        <v>741</v>
      </c>
      <c r="C372" s="25" t="n">
        <v>37.41</v>
      </c>
      <c r="D372" s="26"/>
      <c r="E372" s="22" t="n">
        <f aca="false">C372*D372</f>
        <v>0</v>
      </c>
      <c r="F372" s="24" t="s">
        <v>742</v>
      </c>
    </row>
    <row r="373" customFormat="false" ht="11.1" hidden="false" customHeight="true" outlineLevel="0" collapsed="false">
      <c r="A373" s="24" t="s">
        <v>606</v>
      </c>
      <c r="B373" s="24" t="s">
        <v>743</v>
      </c>
      <c r="C373" s="25" t="n">
        <v>102.55</v>
      </c>
      <c r="D373" s="26"/>
      <c r="E373" s="22" t="n">
        <f aca="false">C373*D373</f>
        <v>0</v>
      </c>
      <c r="F373" s="24" t="s">
        <v>744</v>
      </c>
    </row>
    <row r="374" customFormat="false" ht="11.1" hidden="false" customHeight="true" outlineLevel="0" collapsed="false">
      <c r="A374" s="24" t="s">
        <v>606</v>
      </c>
      <c r="B374" s="24" t="s">
        <v>745</v>
      </c>
      <c r="C374" s="25" t="n">
        <v>32.39</v>
      </c>
      <c r="D374" s="26"/>
      <c r="E374" s="22" t="n">
        <f aca="false">C374*D374</f>
        <v>0</v>
      </c>
      <c r="F374" s="24" t="s">
        <v>746</v>
      </c>
    </row>
    <row r="375" customFormat="false" ht="11.1" hidden="false" customHeight="true" outlineLevel="0" collapsed="false">
      <c r="A375" s="24" t="s">
        <v>606</v>
      </c>
      <c r="B375" s="24" t="s">
        <v>747</v>
      </c>
      <c r="C375" s="25" t="n">
        <v>32.39</v>
      </c>
      <c r="D375" s="26"/>
      <c r="E375" s="22" t="n">
        <f aca="false">C375*D375</f>
        <v>0</v>
      </c>
      <c r="F375" s="24" t="s">
        <v>748</v>
      </c>
    </row>
    <row r="376" customFormat="false" ht="11.1" hidden="false" customHeight="true" outlineLevel="0" collapsed="false">
      <c r="A376" s="24" t="s">
        <v>606</v>
      </c>
      <c r="B376" s="24" t="s">
        <v>749</v>
      </c>
      <c r="C376" s="25" t="n">
        <v>17.72</v>
      </c>
      <c r="D376" s="26"/>
      <c r="E376" s="22" t="n">
        <f aca="false">C376*D376</f>
        <v>0</v>
      </c>
      <c r="F376" s="24" t="s">
        <v>750</v>
      </c>
    </row>
    <row r="377" customFormat="false" ht="11.1" hidden="false" customHeight="true" outlineLevel="0" collapsed="false">
      <c r="A377" s="24" t="s">
        <v>606</v>
      </c>
      <c r="B377" s="24" t="s">
        <v>751</v>
      </c>
      <c r="C377" s="25" t="n">
        <v>25.22</v>
      </c>
      <c r="D377" s="26"/>
      <c r="E377" s="22" t="n">
        <f aca="false">C377*D377</f>
        <v>0</v>
      </c>
      <c r="F377" s="24" t="s">
        <v>752</v>
      </c>
    </row>
    <row r="378" customFormat="false" ht="11.1" hidden="false" customHeight="true" outlineLevel="0" collapsed="false">
      <c r="A378" s="24" t="s">
        <v>753</v>
      </c>
      <c r="B378" s="24" t="s">
        <v>754</v>
      </c>
      <c r="C378" s="25" t="n">
        <v>800</v>
      </c>
      <c r="D378" s="26"/>
      <c r="E378" s="22" t="n">
        <f aca="false">C378*D378</f>
        <v>0</v>
      </c>
      <c r="F378" s="24" t="s">
        <v>0</v>
      </c>
    </row>
    <row r="379" customFormat="false" ht="11.1" hidden="false" customHeight="true" outlineLevel="0" collapsed="false">
      <c r="A379" s="24" t="s">
        <v>755</v>
      </c>
      <c r="B379" s="24" t="s">
        <v>756</v>
      </c>
      <c r="C379" s="25" t="n">
        <v>20.29</v>
      </c>
      <c r="D379" s="26"/>
      <c r="E379" s="22" t="n">
        <f aca="false">C379*D379</f>
        <v>0</v>
      </c>
      <c r="F379" s="24" t="s">
        <v>757</v>
      </c>
    </row>
    <row r="380" customFormat="false" ht="11.1" hidden="false" customHeight="true" outlineLevel="0" collapsed="false">
      <c r="A380" s="24" t="s">
        <v>755</v>
      </c>
      <c r="B380" s="24" t="s">
        <v>758</v>
      </c>
      <c r="C380" s="25" t="n">
        <v>27.87</v>
      </c>
      <c r="D380" s="26"/>
      <c r="E380" s="22" t="n">
        <f aca="false">C380*D380</f>
        <v>0</v>
      </c>
      <c r="F380" s="24" t="s">
        <v>759</v>
      </c>
    </row>
    <row r="381" customFormat="false" ht="11.1" hidden="false" customHeight="true" outlineLevel="0" collapsed="false">
      <c r="A381" s="24" t="s">
        <v>755</v>
      </c>
      <c r="B381" s="24" t="s">
        <v>760</v>
      </c>
      <c r="C381" s="25" t="n">
        <v>12.63</v>
      </c>
      <c r="D381" s="26"/>
      <c r="E381" s="22" t="n">
        <f aca="false">C381*D381</f>
        <v>0</v>
      </c>
      <c r="F381" s="24" t="s">
        <v>761</v>
      </c>
    </row>
    <row r="382" customFormat="false" ht="11.1" hidden="false" customHeight="true" outlineLevel="0" collapsed="false">
      <c r="A382" s="24" t="s">
        <v>755</v>
      </c>
      <c r="B382" s="24" t="s">
        <v>762</v>
      </c>
      <c r="C382" s="25" t="n">
        <v>17.72</v>
      </c>
      <c r="D382" s="26"/>
      <c r="E382" s="22" t="n">
        <f aca="false">C382*D382</f>
        <v>0</v>
      </c>
      <c r="F382" s="24" t="s">
        <v>763</v>
      </c>
    </row>
    <row r="383" customFormat="false" ht="11.1" hidden="false" customHeight="true" outlineLevel="0" collapsed="false">
      <c r="A383" s="24" t="s">
        <v>755</v>
      </c>
      <c r="B383" s="24" t="s">
        <v>764</v>
      </c>
      <c r="C383" s="25" t="n">
        <v>14.24</v>
      </c>
      <c r="D383" s="26"/>
      <c r="E383" s="22" t="n">
        <f aca="false">C383*D383</f>
        <v>0</v>
      </c>
      <c r="F383" s="24" t="s">
        <v>765</v>
      </c>
    </row>
    <row r="384" customFormat="false" ht="11.1" hidden="false" customHeight="true" outlineLevel="0" collapsed="false">
      <c r="A384" s="24" t="s">
        <v>755</v>
      </c>
      <c r="B384" s="24" t="s">
        <v>766</v>
      </c>
      <c r="C384" s="25" t="n">
        <v>23.91</v>
      </c>
      <c r="D384" s="26"/>
      <c r="E384" s="22" t="n">
        <f aca="false">C384*D384</f>
        <v>0</v>
      </c>
      <c r="F384" s="24" t="s">
        <v>767</v>
      </c>
    </row>
    <row r="385" customFormat="false" ht="11.1" hidden="false" customHeight="true" outlineLevel="0" collapsed="false">
      <c r="A385" s="24" t="s">
        <v>755</v>
      </c>
      <c r="B385" s="24" t="s">
        <v>768</v>
      </c>
      <c r="C385" s="25" t="n">
        <v>22.7</v>
      </c>
      <c r="D385" s="26"/>
      <c r="E385" s="22" t="n">
        <f aca="false">C385*D385</f>
        <v>0</v>
      </c>
      <c r="F385" s="24" t="s">
        <v>769</v>
      </c>
    </row>
    <row r="386" customFormat="false" ht="11.1" hidden="false" customHeight="true" outlineLevel="0" collapsed="false">
      <c r="A386" s="24" t="s">
        <v>755</v>
      </c>
      <c r="B386" s="24" t="s">
        <v>770</v>
      </c>
      <c r="C386" s="25" t="n">
        <v>30.51</v>
      </c>
      <c r="D386" s="26"/>
      <c r="E386" s="22" t="n">
        <f aca="false">C386*D386</f>
        <v>0</v>
      </c>
      <c r="F386" s="24" t="s">
        <v>771</v>
      </c>
    </row>
    <row r="387" customFormat="false" ht="11.1" hidden="false" customHeight="true" outlineLevel="0" collapsed="false">
      <c r="A387" s="24" t="s">
        <v>755</v>
      </c>
      <c r="B387" s="24" t="s">
        <v>772</v>
      </c>
      <c r="C387" s="25" t="n">
        <v>15.59</v>
      </c>
      <c r="D387" s="26"/>
      <c r="E387" s="22" t="n">
        <f aca="false">C387*D387</f>
        <v>0</v>
      </c>
      <c r="F387" s="24" t="s">
        <v>773</v>
      </c>
    </row>
    <row r="388" customFormat="false" ht="11.1" hidden="false" customHeight="true" outlineLevel="0" collapsed="false">
      <c r="A388" s="24" t="s">
        <v>755</v>
      </c>
      <c r="B388" s="24" t="s">
        <v>774</v>
      </c>
      <c r="C388" s="25" t="n">
        <v>34.06</v>
      </c>
      <c r="D388" s="26"/>
      <c r="E388" s="22" t="n">
        <f aca="false">C388*D388</f>
        <v>0</v>
      </c>
      <c r="F388" s="24" t="s">
        <v>775</v>
      </c>
    </row>
    <row r="389" customFormat="false" ht="11.1" hidden="false" customHeight="true" outlineLevel="0" collapsed="false">
      <c r="A389" s="24" t="s">
        <v>755</v>
      </c>
      <c r="B389" s="24" t="s">
        <v>776</v>
      </c>
      <c r="C389" s="25" t="n">
        <v>24.66</v>
      </c>
      <c r="D389" s="26"/>
      <c r="E389" s="22" t="n">
        <f aca="false">C389*D389</f>
        <v>0</v>
      </c>
      <c r="F389" s="24" t="s">
        <v>777</v>
      </c>
    </row>
    <row r="390" customFormat="false" ht="11.1" hidden="false" customHeight="true" outlineLevel="0" collapsed="false">
      <c r="A390" s="24" t="s">
        <v>755</v>
      </c>
      <c r="B390" s="24" t="s">
        <v>778</v>
      </c>
      <c r="C390" s="25" t="n">
        <v>20.25</v>
      </c>
      <c r="D390" s="26"/>
      <c r="E390" s="22" t="n">
        <f aca="false">C390*D390</f>
        <v>0</v>
      </c>
      <c r="F390" s="24" t="s">
        <v>779</v>
      </c>
    </row>
    <row r="391" customFormat="false" ht="11.1" hidden="false" customHeight="true" outlineLevel="0" collapsed="false">
      <c r="A391" s="24" t="s">
        <v>780</v>
      </c>
      <c r="B391" s="24" t="s">
        <v>781</v>
      </c>
      <c r="C391" s="25" t="n">
        <v>55.22</v>
      </c>
      <c r="D391" s="26"/>
      <c r="E391" s="22" t="n">
        <f aca="false">C391*D391</f>
        <v>0</v>
      </c>
      <c r="F391" s="24" t="s">
        <v>782</v>
      </c>
    </row>
    <row r="392" customFormat="false" ht="11.1" hidden="false" customHeight="true" outlineLevel="0" collapsed="false">
      <c r="A392" s="24" t="s">
        <v>783</v>
      </c>
      <c r="B392" s="24" t="s">
        <v>784</v>
      </c>
      <c r="C392" s="25" t="n">
        <v>47.85</v>
      </c>
      <c r="D392" s="26"/>
      <c r="E392" s="22" t="n">
        <f aca="false">C392*D392</f>
        <v>0</v>
      </c>
      <c r="F392" s="24" t="s">
        <v>785</v>
      </c>
    </row>
    <row r="393" customFormat="false" ht="11.1" hidden="false" customHeight="true" outlineLevel="0" collapsed="false">
      <c r="A393" s="24" t="s">
        <v>783</v>
      </c>
      <c r="B393" s="24" t="s">
        <v>786</v>
      </c>
      <c r="C393" s="25" t="n">
        <v>17.72</v>
      </c>
      <c r="D393" s="26"/>
      <c r="E393" s="22" t="n">
        <f aca="false">C393*D393</f>
        <v>0</v>
      </c>
      <c r="F393" s="24" t="s">
        <v>787</v>
      </c>
    </row>
    <row r="394" customFormat="false" ht="11.1" hidden="false" customHeight="true" outlineLevel="0" collapsed="false">
      <c r="A394" s="24" t="s">
        <v>783</v>
      </c>
      <c r="B394" s="24" t="s">
        <v>788</v>
      </c>
      <c r="C394" s="25" t="n">
        <v>21.11</v>
      </c>
      <c r="D394" s="26"/>
      <c r="E394" s="22" t="n">
        <f aca="false">C394*D394</f>
        <v>0</v>
      </c>
      <c r="F394" s="24" t="s">
        <v>789</v>
      </c>
    </row>
    <row r="395" customFormat="false" ht="11.1" hidden="false" customHeight="true" outlineLevel="0" collapsed="false">
      <c r="A395" s="24" t="s">
        <v>783</v>
      </c>
      <c r="B395" s="24" t="s">
        <v>790</v>
      </c>
      <c r="C395" s="25" t="n">
        <v>25.67</v>
      </c>
      <c r="D395" s="26"/>
      <c r="E395" s="22" t="n">
        <f aca="false">C395*D395</f>
        <v>0</v>
      </c>
      <c r="F395" s="24" t="s">
        <v>791</v>
      </c>
    </row>
    <row r="396" customFormat="false" ht="11.1" hidden="false" customHeight="true" outlineLevel="0" collapsed="false">
      <c r="A396" s="24" t="s">
        <v>783</v>
      </c>
      <c r="B396" s="24" t="s">
        <v>792</v>
      </c>
      <c r="C396" s="25" t="n">
        <v>36.62</v>
      </c>
      <c r="D396" s="26"/>
      <c r="E396" s="22" t="n">
        <f aca="false">C396*D396</f>
        <v>0</v>
      </c>
      <c r="F396" s="24" t="s">
        <v>793</v>
      </c>
    </row>
    <row r="397" customFormat="false" ht="11.1" hidden="false" customHeight="true" outlineLevel="0" collapsed="false">
      <c r="A397" s="24" t="s">
        <v>783</v>
      </c>
      <c r="B397" s="24" t="s">
        <v>794</v>
      </c>
      <c r="C397" s="25" t="n">
        <v>14.6</v>
      </c>
      <c r="D397" s="26"/>
      <c r="E397" s="22" t="n">
        <f aca="false">C397*D397</f>
        <v>0</v>
      </c>
      <c r="F397" s="24" t="s">
        <v>795</v>
      </c>
    </row>
    <row r="398" customFormat="false" ht="11.1" hidden="false" customHeight="true" outlineLevel="0" collapsed="false">
      <c r="A398" s="24" t="s">
        <v>783</v>
      </c>
      <c r="B398" s="24" t="s">
        <v>796</v>
      </c>
      <c r="C398" s="25" t="n">
        <v>31.41</v>
      </c>
      <c r="D398" s="26"/>
      <c r="E398" s="22" t="n">
        <f aca="false">C398*D398</f>
        <v>0</v>
      </c>
      <c r="F398" s="24" t="s">
        <v>797</v>
      </c>
    </row>
    <row r="399" customFormat="false" ht="11.1" hidden="false" customHeight="true" outlineLevel="0" collapsed="false">
      <c r="A399" s="24" t="s">
        <v>783</v>
      </c>
      <c r="B399" s="24" t="s">
        <v>798</v>
      </c>
      <c r="C399" s="25" t="n">
        <v>20.35</v>
      </c>
      <c r="D399" s="26"/>
      <c r="E399" s="22" t="n">
        <f aca="false">C399*D399</f>
        <v>0</v>
      </c>
      <c r="F399" s="24" t="s">
        <v>799</v>
      </c>
    </row>
    <row r="400" customFormat="false" ht="11.1" hidden="false" customHeight="true" outlineLevel="0" collapsed="false">
      <c r="A400" s="24" t="s">
        <v>783</v>
      </c>
      <c r="B400" s="24" t="s">
        <v>800</v>
      </c>
      <c r="C400" s="25" t="n">
        <v>32.3</v>
      </c>
      <c r="D400" s="26"/>
      <c r="E400" s="22" t="n">
        <f aca="false">C400*D400</f>
        <v>0</v>
      </c>
      <c r="F400" s="24" t="s">
        <v>801</v>
      </c>
    </row>
    <row r="401" customFormat="false" ht="11.1" hidden="false" customHeight="true" outlineLevel="0" collapsed="false">
      <c r="A401" s="24" t="s">
        <v>783</v>
      </c>
      <c r="B401" s="24" t="s">
        <v>802</v>
      </c>
      <c r="C401" s="25" t="n">
        <v>17.72</v>
      </c>
      <c r="D401" s="26"/>
      <c r="E401" s="22" t="n">
        <f aca="false">C401*D401</f>
        <v>0</v>
      </c>
      <c r="F401" s="24" t="s">
        <v>803</v>
      </c>
    </row>
    <row r="402" customFormat="false" ht="11.1" hidden="false" customHeight="true" outlineLevel="0" collapsed="false">
      <c r="A402" s="24" t="s">
        <v>783</v>
      </c>
      <c r="B402" s="24" t="s">
        <v>804</v>
      </c>
      <c r="C402" s="25" t="n">
        <v>29.68</v>
      </c>
      <c r="D402" s="26"/>
      <c r="E402" s="22" t="n">
        <f aca="false">C402*D402</f>
        <v>0</v>
      </c>
      <c r="F402" s="24" t="s">
        <v>805</v>
      </c>
    </row>
    <row r="403" customFormat="false" ht="11.1" hidden="false" customHeight="true" outlineLevel="0" collapsed="false">
      <c r="A403" s="24" t="s">
        <v>783</v>
      </c>
      <c r="B403" s="24" t="s">
        <v>806</v>
      </c>
      <c r="C403" s="25" t="n">
        <v>92.8</v>
      </c>
      <c r="D403" s="26"/>
      <c r="E403" s="22" t="n">
        <f aca="false">C403*D403</f>
        <v>0</v>
      </c>
      <c r="F403" s="24" t="s">
        <v>807</v>
      </c>
    </row>
    <row r="404" customFormat="false" ht="11.1" hidden="false" customHeight="true" outlineLevel="0" collapsed="false">
      <c r="A404" s="24" t="s">
        <v>783</v>
      </c>
      <c r="B404" s="24" t="s">
        <v>808</v>
      </c>
      <c r="C404" s="25" t="n">
        <v>124</v>
      </c>
      <c r="D404" s="26"/>
      <c r="E404" s="22" t="n">
        <f aca="false">C404*D404</f>
        <v>0</v>
      </c>
      <c r="F404" s="24" t="s">
        <v>809</v>
      </c>
    </row>
    <row r="405" customFormat="false" ht="11.1" hidden="false" customHeight="true" outlineLevel="0" collapsed="false">
      <c r="A405" s="24" t="s">
        <v>783</v>
      </c>
      <c r="B405" s="24" t="s">
        <v>810</v>
      </c>
      <c r="C405" s="25" t="n">
        <v>132</v>
      </c>
      <c r="D405" s="26"/>
      <c r="E405" s="22" t="n">
        <f aca="false">C405*D405</f>
        <v>0</v>
      </c>
      <c r="F405" s="24" t="s">
        <v>811</v>
      </c>
    </row>
    <row r="406" customFormat="false" ht="11.1" hidden="false" customHeight="true" outlineLevel="0" collapsed="false">
      <c r="A406" s="24" t="s">
        <v>783</v>
      </c>
      <c r="B406" s="24" t="s">
        <v>812</v>
      </c>
      <c r="C406" s="25" t="n">
        <v>132</v>
      </c>
      <c r="D406" s="26"/>
      <c r="E406" s="22" t="n">
        <f aca="false">C406*D406</f>
        <v>0</v>
      </c>
      <c r="F406" s="24" t="s">
        <v>813</v>
      </c>
    </row>
    <row r="407" customFormat="false" ht="11.1" hidden="false" customHeight="true" outlineLevel="0" collapsed="false">
      <c r="A407" s="24" t="s">
        <v>783</v>
      </c>
      <c r="B407" s="24" t="s">
        <v>814</v>
      </c>
      <c r="C407" s="25" t="n">
        <v>124</v>
      </c>
      <c r="D407" s="26"/>
      <c r="E407" s="22" t="n">
        <f aca="false">C407*D407</f>
        <v>0</v>
      </c>
      <c r="F407" s="24" t="s">
        <v>815</v>
      </c>
    </row>
    <row r="408" customFormat="false" ht="11.1" hidden="false" customHeight="true" outlineLevel="0" collapsed="false">
      <c r="A408" s="24" t="s">
        <v>783</v>
      </c>
      <c r="B408" s="24" t="s">
        <v>816</v>
      </c>
      <c r="C408" s="25" t="n">
        <v>21.11</v>
      </c>
      <c r="D408" s="26"/>
      <c r="E408" s="22" t="n">
        <f aca="false">C408*D408</f>
        <v>0</v>
      </c>
      <c r="F408" s="24" t="s">
        <v>817</v>
      </c>
    </row>
    <row r="409" customFormat="false" ht="11.1" hidden="false" customHeight="true" outlineLevel="0" collapsed="false">
      <c r="A409" s="24" t="s">
        <v>783</v>
      </c>
      <c r="B409" s="24" t="s">
        <v>818</v>
      </c>
      <c r="C409" s="25" t="n">
        <v>25.73</v>
      </c>
      <c r="D409" s="26"/>
      <c r="E409" s="22" t="n">
        <f aca="false">C409*D409</f>
        <v>0</v>
      </c>
      <c r="F409" s="24" t="s">
        <v>819</v>
      </c>
    </row>
    <row r="410" customFormat="false" ht="11.1" hidden="false" customHeight="true" outlineLevel="0" collapsed="false">
      <c r="A410" s="24" t="s">
        <v>783</v>
      </c>
      <c r="B410" s="24" t="s">
        <v>820</v>
      </c>
      <c r="C410" s="25" t="n">
        <v>17.72</v>
      </c>
      <c r="D410" s="26"/>
      <c r="E410" s="22" t="n">
        <f aca="false">C410*D410</f>
        <v>0</v>
      </c>
      <c r="F410" s="24" t="s">
        <v>821</v>
      </c>
    </row>
    <row r="411" customFormat="false" ht="11.1" hidden="false" customHeight="true" outlineLevel="0" collapsed="false">
      <c r="A411" s="24" t="s">
        <v>783</v>
      </c>
      <c r="B411" s="24" t="s">
        <v>822</v>
      </c>
      <c r="C411" s="25" t="n">
        <v>17.72</v>
      </c>
      <c r="D411" s="26"/>
      <c r="E411" s="22" t="n">
        <f aca="false">C411*D411</f>
        <v>0</v>
      </c>
      <c r="F411" s="24" t="s">
        <v>823</v>
      </c>
    </row>
    <row r="412" customFormat="false" ht="11.1" hidden="false" customHeight="true" outlineLevel="0" collapsed="false">
      <c r="A412" s="24" t="s">
        <v>783</v>
      </c>
      <c r="B412" s="24" t="s">
        <v>824</v>
      </c>
      <c r="C412" s="25" t="n">
        <v>17.72</v>
      </c>
      <c r="D412" s="26"/>
      <c r="E412" s="22" t="n">
        <f aca="false">C412*D412</f>
        <v>0</v>
      </c>
      <c r="F412" s="24" t="s">
        <v>825</v>
      </c>
    </row>
    <row r="413" customFormat="false" ht="11.1" hidden="false" customHeight="true" outlineLevel="0" collapsed="false">
      <c r="A413" s="24" t="s">
        <v>783</v>
      </c>
      <c r="B413" s="24" t="s">
        <v>826</v>
      </c>
      <c r="C413" s="25" t="n">
        <v>17.72</v>
      </c>
      <c r="D413" s="26"/>
      <c r="E413" s="22" t="n">
        <f aca="false">C413*D413</f>
        <v>0</v>
      </c>
      <c r="F413" s="24" t="s">
        <v>827</v>
      </c>
    </row>
    <row r="414" customFormat="false" ht="11.1" hidden="false" customHeight="true" outlineLevel="0" collapsed="false">
      <c r="A414" s="24" t="s">
        <v>783</v>
      </c>
      <c r="B414" s="24" t="s">
        <v>828</v>
      </c>
      <c r="C414" s="25" t="n">
        <v>22.24</v>
      </c>
      <c r="D414" s="26"/>
      <c r="E414" s="22" t="n">
        <f aca="false">C414*D414</f>
        <v>0</v>
      </c>
      <c r="F414" s="24" t="s">
        <v>829</v>
      </c>
    </row>
    <row r="415" customFormat="false" ht="11.1" hidden="false" customHeight="true" outlineLevel="0" collapsed="false">
      <c r="A415" s="24" t="s">
        <v>783</v>
      </c>
      <c r="B415" s="24" t="s">
        <v>830</v>
      </c>
      <c r="C415" s="25" t="n">
        <v>21.59</v>
      </c>
      <c r="D415" s="26"/>
      <c r="E415" s="22" t="n">
        <f aca="false">C415*D415</f>
        <v>0</v>
      </c>
      <c r="F415" s="24" t="s">
        <v>831</v>
      </c>
    </row>
    <row r="416" customFormat="false" ht="11.1" hidden="false" customHeight="true" outlineLevel="0" collapsed="false">
      <c r="A416" s="24" t="s">
        <v>783</v>
      </c>
      <c r="B416" s="24" t="s">
        <v>832</v>
      </c>
      <c r="C416" s="25" t="n">
        <v>25.14</v>
      </c>
      <c r="D416" s="26"/>
      <c r="E416" s="22" t="n">
        <f aca="false">C416*D416</f>
        <v>0</v>
      </c>
      <c r="F416" s="24" t="s">
        <v>833</v>
      </c>
    </row>
    <row r="417" customFormat="false" ht="11.1" hidden="false" customHeight="true" outlineLevel="0" collapsed="false">
      <c r="A417" s="24" t="s">
        <v>783</v>
      </c>
      <c r="B417" s="24" t="s">
        <v>834</v>
      </c>
      <c r="C417" s="25" t="n">
        <v>22.26</v>
      </c>
      <c r="D417" s="26"/>
      <c r="E417" s="22" t="n">
        <f aca="false">C417*D417</f>
        <v>0</v>
      </c>
      <c r="F417" s="24" t="s">
        <v>835</v>
      </c>
    </row>
    <row r="418" customFormat="false" ht="11.1" hidden="false" customHeight="true" outlineLevel="0" collapsed="false">
      <c r="A418" s="24" t="s">
        <v>783</v>
      </c>
      <c r="B418" s="24" t="s">
        <v>836</v>
      </c>
      <c r="C418" s="25" t="n">
        <v>43.4</v>
      </c>
      <c r="D418" s="26"/>
      <c r="E418" s="22" t="n">
        <f aca="false">C418*D418</f>
        <v>0</v>
      </c>
      <c r="F418" s="24" t="s">
        <v>837</v>
      </c>
    </row>
    <row r="419" customFormat="false" ht="11.1" hidden="false" customHeight="true" outlineLevel="0" collapsed="false">
      <c r="A419" s="24" t="s">
        <v>783</v>
      </c>
      <c r="B419" s="24" t="s">
        <v>838</v>
      </c>
      <c r="C419" s="25" t="n">
        <v>28.34</v>
      </c>
      <c r="D419" s="26"/>
      <c r="E419" s="22" t="n">
        <f aca="false">C419*D419</f>
        <v>0</v>
      </c>
      <c r="F419" s="24" t="s">
        <v>839</v>
      </c>
    </row>
    <row r="420" customFormat="false" ht="11.1" hidden="false" customHeight="true" outlineLevel="0" collapsed="false">
      <c r="A420" s="24" t="s">
        <v>783</v>
      </c>
      <c r="B420" s="24" t="s">
        <v>840</v>
      </c>
      <c r="C420" s="25" t="n">
        <v>17.72</v>
      </c>
      <c r="D420" s="26"/>
      <c r="E420" s="22" t="n">
        <f aca="false">C420*D420</f>
        <v>0</v>
      </c>
      <c r="F420" s="24" t="s">
        <v>841</v>
      </c>
    </row>
    <row r="421" customFormat="false" ht="11.1" hidden="false" customHeight="true" outlineLevel="0" collapsed="false">
      <c r="A421" s="24" t="s">
        <v>783</v>
      </c>
      <c r="B421" s="24" t="s">
        <v>842</v>
      </c>
      <c r="C421" s="25" t="n">
        <v>42.13</v>
      </c>
      <c r="D421" s="26"/>
      <c r="E421" s="22" t="n">
        <f aca="false">C421*D421</f>
        <v>0</v>
      </c>
      <c r="F421" s="24" t="s">
        <v>843</v>
      </c>
    </row>
    <row r="422" customFormat="false" ht="11.1" hidden="false" customHeight="true" outlineLevel="0" collapsed="false">
      <c r="A422" s="24" t="s">
        <v>783</v>
      </c>
      <c r="B422" s="24" t="s">
        <v>844</v>
      </c>
      <c r="C422" s="25" t="n">
        <v>25.16</v>
      </c>
      <c r="D422" s="26"/>
      <c r="E422" s="22" t="n">
        <f aca="false">C422*D422</f>
        <v>0</v>
      </c>
      <c r="F422" s="24" t="s">
        <v>845</v>
      </c>
    </row>
    <row r="423" customFormat="false" ht="11.1" hidden="false" customHeight="true" outlineLevel="0" collapsed="false">
      <c r="A423" s="24" t="s">
        <v>783</v>
      </c>
      <c r="B423" s="24" t="s">
        <v>846</v>
      </c>
      <c r="C423" s="25" t="n">
        <v>31.27</v>
      </c>
      <c r="D423" s="26"/>
      <c r="E423" s="22" t="n">
        <f aca="false">C423*D423</f>
        <v>0</v>
      </c>
      <c r="F423" s="24" t="s">
        <v>847</v>
      </c>
    </row>
    <row r="424" customFormat="false" ht="11.1" hidden="false" customHeight="true" outlineLevel="0" collapsed="false">
      <c r="A424" s="24" t="s">
        <v>783</v>
      </c>
      <c r="B424" s="24" t="s">
        <v>848</v>
      </c>
      <c r="C424" s="25" t="n">
        <v>26.71</v>
      </c>
      <c r="D424" s="26"/>
      <c r="E424" s="22" t="n">
        <f aca="false">C424*D424</f>
        <v>0</v>
      </c>
      <c r="F424" s="24" t="s">
        <v>849</v>
      </c>
    </row>
    <row r="425" customFormat="false" ht="11.1" hidden="false" customHeight="true" outlineLevel="0" collapsed="false">
      <c r="A425" s="24" t="s">
        <v>783</v>
      </c>
      <c r="B425" s="24" t="s">
        <v>850</v>
      </c>
      <c r="C425" s="25" t="n">
        <v>32.5</v>
      </c>
      <c r="D425" s="26"/>
      <c r="E425" s="22" t="n">
        <f aca="false">C425*D425</f>
        <v>0</v>
      </c>
      <c r="F425" s="24" t="s">
        <v>851</v>
      </c>
    </row>
    <row r="426" customFormat="false" ht="11.1" hidden="false" customHeight="true" outlineLevel="0" collapsed="false">
      <c r="A426" s="24" t="s">
        <v>783</v>
      </c>
      <c r="B426" s="24" t="s">
        <v>852</v>
      </c>
      <c r="C426" s="25" t="n">
        <v>30.47</v>
      </c>
      <c r="D426" s="26"/>
      <c r="E426" s="22" t="n">
        <f aca="false">C426*D426</f>
        <v>0</v>
      </c>
      <c r="F426" s="24" t="s">
        <v>853</v>
      </c>
    </row>
    <row r="427" customFormat="false" ht="11.1" hidden="false" customHeight="true" outlineLevel="0" collapsed="false">
      <c r="A427" s="24" t="s">
        <v>783</v>
      </c>
      <c r="B427" s="24" t="s">
        <v>854</v>
      </c>
      <c r="C427" s="25" t="n">
        <v>30.49</v>
      </c>
      <c r="D427" s="26"/>
      <c r="E427" s="22" t="n">
        <f aca="false">C427*D427</f>
        <v>0</v>
      </c>
      <c r="F427" s="24" t="s">
        <v>855</v>
      </c>
    </row>
    <row r="428" customFormat="false" ht="11.1" hidden="false" customHeight="true" outlineLevel="0" collapsed="false">
      <c r="A428" s="24" t="s">
        <v>783</v>
      </c>
      <c r="B428" s="24" t="s">
        <v>856</v>
      </c>
      <c r="C428" s="25" t="n">
        <v>24.54</v>
      </c>
      <c r="D428" s="26"/>
      <c r="E428" s="22" t="n">
        <f aca="false">C428*D428</f>
        <v>0</v>
      </c>
      <c r="F428" s="24" t="s">
        <v>857</v>
      </c>
    </row>
    <row r="429" customFormat="false" ht="11.1" hidden="false" customHeight="true" outlineLevel="0" collapsed="false">
      <c r="A429" s="24" t="s">
        <v>783</v>
      </c>
      <c r="B429" s="24" t="s">
        <v>858</v>
      </c>
      <c r="C429" s="25" t="n">
        <v>26.39</v>
      </c>
      <c r="D429" s="26"/>
      <c r="E429" s="22" t="n">
        <f aca="false">C429*D429</f>
        <v>0</v>
      </c>
      <c r="F429" s="24" t="s">
        <v>859</v>
      </c>
    </row>
    <row r="430" customFormat="false" ht="11.1" hidden="false" customHeight="true" outlineLevel="0" collapsed="false">
      <c r="A430" s="24" t="s">
        <v>783</v>
      </c>
      <c r="B430" s="24" t="s">
        <v>860</v>
      </c>
      <c r="C430" s="25" t="n">
        <v>21.11</v>
      </c>
      <c r="D430" s="26"/>
      <c r="E430" s="22" t="n">
        <f aca="false">C430*D430</f>
        <v>0</v>
      </c>
      <c r="F430" s="24" t="s">
        <v>861</v>
      </c>
    </row>
    <row r="431" customFormat="false" ht="11.1" hidden="false" customHeight="true" outlineLevel="0" collapsed="false">
      <c r="A431" s="24" t="s">
        <v>783</v>
      </c>
      <c r="B431" s="24" t="s">
        <v>862</v>
      </c>
      <c r="C431" s="25" t="n">
        <v>26.79</v>
      </c>
      <c r="D431" s="26"/>
      <c r="E431" s="22" t="n">
        <f aca="false">C431*D431</f>
        <v>0</v>
      </c>
      <c r="F431" s="24" t="s">
        <v>863</v>
      </c>
    </row>
    <row r="432" customFormat="false" ht="11.1" hidden="false" customHeight="true" outlineLevel="0" collapsed="false">
      <c r="A432" s="24" t="s">
        <v>783</v>
      </c>
      <c r="B432" s="24" t="s">
        <v>864</v>
      </c>
      <c r="C432" s="25" t="n">
        <v>23.68</v>
      </c>
      <c r="D432" s="26"/>
      <c r="E432" s="22" t="n">
        <f aca="false">C432*D432</f>
        <v>0</v>
      </c>
      <c r="F432" s="24" t="s">
        <v>865</v>
      </c>
    </row>
    <row r="433" customFormat="false" ht="11.1" hidden="false" customHeight="true" outlineLevel="0" collapsed="false">
      <c r="A433" s="24" t="s">
        <v>783</v>
      </c>
      <c r="B433" s="24" t="s">
        <v>866</v>
      </c>
      <c r="C433" s="25" t="n">
        <v>24.55</v>
      </c>
      <c r="D433" s="26"/>
      <c r="E433" s="22" t="n">
        <f aca="false">C433*D433</f>
        <v>0</v>
      </c>
      <c r="F433" s="24" t="s">
        <v>867</v>
      </c>
    </row>
    <row r="434" customFormat="false" ht="11.1" hidden="false" customHeight="true" outlineLevel="0" collapsed="false">
      <c r="A434" s="24" t="s">
        <v>783</v>
      </c>
      <c r="B434" s="24" t="s">
        <v>868</v>
      </c>
      <c r="C434" s="25" t="n">
        <v>89.9</v>
      </c>
      <c r="D434" s="26"/>
      <c r="E434" s="22" t="n">
        <f aca="false">C434*D434</f>
        <v>0</v>
      </c>
      <c r="F434" s="24" t="s">
        <v>869</v>
      </c>
    </row>
    <row r="435" customFormat="false" ht="11.1" hidden="false" customHeight="true" outlineLevel="0" collapsed="false">
      <c r="A435" s="24" t="s">
        <v>783</v>
      </c>
      <c r="B435" s="24" t="s">
        <v>870</v>
      </c>
      <c r="C435" s="25" t="n">
        <v>41.65</v>
      </c>
      <c r="D435" s="26"/>
      <c r="E435" s="22" t="n">
        <f aca="false">C435*D435</f>
        <v>0</v>
      </c>
      <c r="F435" s="24" t="s">
        <v>871</v>
      </c>
    </row>
    <row r="436" customFormat="false" ht="11.1" hidden="false" customHeight="true" outlineLevel="0" collapsed="false">
      <c r="A436" s="24" t="s">
        <v>783</v>
      </c>
      <c r="B436" s="24" t="s">
        <v>872</v>
      </c>
      <c r="C436" s="25" t="n">
        <v>41.65</v>
      </c>
      <c r="D436" s="26"/>
      <c r="E436" s="22" t="n">
        <f aca="false">C436*D436</f>
        <v>0</v>
      </c>
      <c r="F436" s="24" t="s">
        <v>873</v>
      </c>
    </row>
    <row r="437" customFormat="false" ht="11.1" hidden="false" customHeight="true" outlineLevel="0" collapsed="false">
      <c r="A437" s="24" t="s">
        <v>783</v>
      </c>
      <c r="B437" s="24" t="s">
        <v>874</v>
      </c>
      <c r="C437" s="25" t="n">
        <v>32.5</v>
      </c>
      <c r="D437" s="26"/>
      <c r="E437" s="22" t="n">
        <f aca="false">C437*D437</f>
        <v>0</v>
      </c>
      <c r="F437" s="24" t="s">
        <v>875</v>
      </c>
    </row>
    <row r="438" customFormat="false" ht="11.1" hidden="false" customHeight="true" outlineLevel="0" collapsed="false">
      <c r="A438" s="24" t="s">
        <v>783</v>
      </c>
      <c r="B438" s="24" t="s">
        <v>876</v>
      </c>
      <c r="C438" s="25" t="n">
        <v>41.77</v>
      </c>
      <c r="D438" s="26"/>
      <c r="E438" s="22" t="n">
        <f aca="false">C438*D438</f>
        <v>0</v>
      </c>
      <c r="F438" s="24" t="s">
        <v>877</v>
      </c>
    </row>
    <row r="439" customFormat="false" ht="11.1" hidden="false" customHeight="true" outlineLevel="0" collapsed="false">
      <c r="A439" s="24" t="s">
        <v>783</v>
      </c>
      <c r="B439" s="24" t="s">
        <v>878</v>
      </c>
      <c r="C439" s="25" t="n">
        <v>41.65</v>
      </c>
      <c r="D439" s="26"/>
      <c r="E439" s="22" t="n">
        <f aca="false">C439*D439</f>
        <v>0</v>
      </c>
      <c r="F439" s="24" t="s">
        <v>879</v>
      </c>
    </row>
    <row r="440" customFormat="false" ht="11.1" hidden="false" customHeight="true" outlineLevel="0" collapsed="false">
      <c r="A440" s="24" t="s">
        <v>783</v>
      </c>
      <c r="B440" s="24" t="s">
        <v>880</v>
      </c>
      <c r="C440" s="25" t="n">
        <v>59.16</v>
      </c>
      <c r="D440" s="26"/>
      <c r="E440" s="22" t="n">
        <f aca="false">C440*D440</f>
        <v>0</v>
      </c>
      <c r="F440" s="24" t="s">
        <v>881</v>
      </c>
    </row>
    <row r="441" customFormat="false" ht="11.1" hidden="false" customHeight="true" outlineLevel="0" collapsed="false">
      <c r="A441" s="24" t="s">
        <v>783</v>
      </c>
      <c r="B441" s="24" t="s">
        <v>882</v>
      </c>
      <c r="C441" s="25" t="n">
        <v>32.5</v>
      </c>
      <c r="D441" s="26"/>
      <c r="E441" s="22" t="n">
        <f aca="false">C441*D441</f>
        <v>0</v>
      </c>
      <c r="F441" s="24" t="s">
        <v>883</v>
      </c>
    </row>
    <row r="442" customFormat="false" ht="11.1" hidden="false" customHeight="true" outlineLevel="0" collapsed="false">
      <c r="A442" s="24" t="s">
        <v>783</v>
      </c>
      <c r="B442" s="24" t="s">
        <v>884</v>
      </c>
      <c r="C442" s="25" t="n">
        <v>41.65</v>
      </c>
      <c r="D442" s="26"/>
      <c r="E442" s="22" t="n">
        <f aca="false">C442*D442</f>
        <v>0</v>
      </c>
      <c r="F442" s="24" t="s">
        <v>885</v>
      </c>
    </row>
    <row r="443" customFormat="false" ht="11.1" hidden="false" customHeight="true" outlineLevel="0" collapsed="false">
      <c r="A443" s="24" t="s">
        <v>783</v>
      </c>
      <c r="B443" s="24" t="s">
        <v>886</v>
      </c>
      <c r="C443" s="25" t="n">
        <v>41.77</v>
      </c>
      <c r="D443" s="26"/>
      <c r="E443" s="22" t="n">
        <f aca="false">C443*D443</f>
        <v>0</v>
      </c>
      <c r="F443" s="24" t="s">
        <v>887</v>
      </c>
    </row>
    <row r="444" customFormat="false" ht="11.1" hidden="false" customHeight="true" outlineLevel="0" collapsed="false">
      <c r="A444" s="24" t="s">
        <v>783</v>
      </c>
      <c r="B444" s="24" t="s">
        <v>888</v>
      </c>
      <c r="C444" s="25" t="n">
        <v>32.5</v>
      </c>
      <c r="D444" s="26"/>
      <c r="E444" s="22" t="n">
        <f aca="false">C444*D444</f>
        <v>0</v>
      </c>
      <c r="F444" s="24" t="s">
        <v>889</v>
      </c>
    </row>
    <row r="445" customFormat="false" ht="11.1" hidden="false" customHeight="true" outlineLevel="0" collapsed="false">
      <c r="A445" s="24" t="s">
        <v>783</v>
      </c>
      <c r="B445" s="24" t="s">
        <v>890</v>
      </c>
      <c r="C445" s="25" t="n">
        <v>41.77</v>
      </c>
      <c r="D445" s="26"/>
      <c r="E445" s="22" t="n">
        <f aca="false">C445*D445</f>
        <v>0</v>
      </c>
      <c r="F445" s="24" t="s">
        <v>891</v>
      </c>
    </row>
    <row r="446" customFormat="false" ht="11.1" hidden="false" customHeight="true" outlineLevel="0" collapsed="false">
      <c r="A446" s="24" t="s">
        <v>783</v>
      </c>
      <c r="B446" s="24" t="s">
        <v>892</v>
      </c>
      <c r="C446" s="25" t="n">
        <v>32.5</v>
      </c>
      <c r="D446" s="26"/>
      <c r="E446" s="22" t="n">
        <f aca="false">C446*D446</f>
        <v>0</v>
      </c>
      <c r="F446" s="24" t="s">
        <v>893</v>
      </c>
    </row>
    <row r="447" customFormat="false" ht="11.1" hidden="false" customHeight="true" outlineLevel="0" collapsed="false">
      <c r="A447" s="24" t="s">
        <v>783</v>
      </c>
      <c r="B447" s="24" t="s">
        <v>894</v>
      </c>
      <c r="C447" s="25" t="n">
        <v>17.72</v>
      </c>
      <c r="D447" s="26"/>
      <c r="E447" s="22" t="n">
        <f aca="false">C447*D447</f>
        <v>0</v>
      </c>
      <c r="F447" s="24" t="s">
        <v>895</v>
      </c>
    </row>
    <row r="448" customFormat="false" ht="11.1" hidden="false" customHeight="true" outlineLevel="0" collapsed="false">
      <c r="A448" s="24" t="s">
        <v>783</v>
      </c>
      <c r="B448" s="24" t="s">
        <v>896</v>
      </c>
      <c r="C448" s="25" t="n">
        <v>28.34</v>
      </c>
      <c r="D448" s="26"/>
      <c r="E448" s="22" t="n">
        <f aca="false">C448*D448</f>
        <v>0</v>
      </c>
      <c r="F448" s="24" t="s">
        <v>897</v>
      </c>
    </row>
    <row r="449" customFormat="false" ht="11.1" hidden="false" customHeight="true" outlineLevel="0" collapsed="false">
      <c r="A449" s="24" t="s">
        <v>898</v>
      </c>
      <c r="B449" s="24" t="s">
        <v>899</v>
      </c>
      <c r="C449" s="25" t="n">
        <v>12.25</v>
      </c>
      <c r="D449" s="26"/>
      <c r="E449" s="22" t="n">
        <f aca="false">C449*D449</f>
        <v>0</v>
      </c>
      <c r="F449" s="24" t="s">
        <v>900</v>
      </c>
    </row>
    <row r="450" customFormat="false" ht="11.1" hidden="false" customHeight="true" outlineLevel="0" collapsed="false">
      <c r="A450" s="24" t="s">
        <v>898</v>
      </c>
      <c r="B450" s="24" t="s">
        <v>901</v>
      </c>
      <c r="C450" s="25" t="n">
        <v>11.44</v>
      </c>
      <c r="D450" s="26"/>
      <c r="E450" s="22" t="n">
        <f aca="false">C450*D450</f>
        <v>0</v>
      </c>
      <c r="F450" s="24" t="s">
        <v>902</v>
      </c>
    </row>
    <row r="451" customFormat="false" ht="11.1" hidden="false" customHeight="true" outlineLevel="0" collapsed="false">
      <c r="A451" s="24" t="s">
        <v>898</v>
      </c>
      <c r="B451" s="24" t="s">
        <v>903</v>
      </c>
      <c r="C451" s="25" t="n">
        <v>15.82</v>
      </c>
      <c r="D451" s="26"/>
      <c r="E451" s="22" t="n">
        <f aca="false">C451*D451</f>
        <v>0</v>
      </c>
      <c r="F451" s="24" t="s">
        <v>904</v>
      </c>
    </row>
    <row r="452" customFormat="false" ht="11.1" hidden="false" customHeight="true" outlineLevel="0" collapsed="false">
      <c r="A452" s="24" t="s">
        <v>898</v>
      </c>
      <c r="B452" s="24" t="s">
        <v>905</v>
      </c>
      <c r="C452" s="25" t="n">
        <v>12.7</v>
      </c>
      <c r="D452" s="26"/>
      <c r="E452" s="22" t="n">
        <f aca="false">C452*D452</f>
        <v>0</v>
      </c>
      <c r="F452" s="24" t="s">
        <v>906</v>
      </c>
    </row>
    <row r="453" customFormat="false" ht="11.1" hidden="false" customHeight="true" outlineLevel="0" collapsed="false">
      <c r="A453" s="24" t="s">
        <v>898</v>
      </c>
      <c r="B453" s="24" t="s">
        <v>907</v>
      </c>
      <c r="C453" s="25" t="n">
        <v>32.37</v>
      </c>
      <c r="D453" s="26"/>
      <c r="E453" s="22" t="n">
        <f aca="false">C453*D453</f>
        <v>0</v>
      </c>
      <c r="F453" s="24" t="s">
        <v>908</v>
      </c>
    </row>
    <row r="454" customFormat="false" ht="11.1" hidden="false" customHeight="true" outlineLevel="0" collapsed="false">
      <c r="A454" s="24" t="s">
        <v>898</v>
      </c>
      <c r="B454" s="24" t="s">
        <v>909</v>
      </c>
      <c r="C454" s="25" t="n">
        <v>12.19</v>
      </c>
      <c r="D454" s="26"/>
      <c r="E454" s="22" t="n">
        <f aca="false">C454*D454</f>
        <v>0</v>
      </c>
      <c r="F454" s="24" t="s">
        <v>910</v>
      </c>
    </row>
    <row r="455" customFormat="false" ht="11.1" hidden="false" customHeight="true" outlineLevel="0" collapsed="false">
      <c r="A455" s="24" t="s">
        <v>898</v>
      </c>
      <c r="B455" s="24" t="s">
        <v>911</v>
      </c>
      <c r="C455" s="25" t="n">
        <v>16.2</v>
      </c>
      <c r="D455" s="26"/>
      <c r="E455" s="22" t="n">
        <f aca="false">C455*D455</f>
        <v>0</v>
      </c>
      <c r="F455" s="24" t="s">
        <v>912</v>
      </c>
    </row>
    <row r="456" customFormat="false" ht="11.1" hidden="false" customHeight="true" outlineLevel="0" collapsed="false">
      <c r="A456" s="24" t="s">
        <v>898</v>
      </c>
      <c r="B456" s="24" t="s">
        <v>913</v>
      </c>
      <c r="C456" s="25" t="n">
        <v>11.45</v>
      </c>
      <c r="D456" s="26"/>
      <c r="E456" s="22" t="n">
        <f aca="false">C456*D456</f>
        <v>0</v>
      </c>
      <c r="F456" s="24" t="s">
        <v>914</v>
      </c>
    </row>
    <row r="457" customFormat="false" ht="11.1" hidden="false" customHeight="true" outlineLevel="0" collapsed="false">
      <c r="A457" s="24" t="s">
        <v>898</v>
      </c>
      <c r="B457" s="24" t="s">
        <v>915</v>
      </c>
      <c r="C457" s="25" t="n">
        <v>26.95</v>
      </c>
      <c r="D457" s="26"/>
      <c r="E457" s="22" t="n">
        <f aca="false">C457*D457</f>
        <v>0</v>
      </c>
      <c r="F457" s="24" t="s">
        <v>916</v>
      </c>
    </row>
    <row r="458" customFormat="false" ht="11.1" hidden="false" customHeight="true" outlineLevel="0" collapsed="false">
      <c r="A458" s="24" t="s">
        <v>898</v>
      </c>
      <c r="B458" s="24" t="s">
        <v>917</v>
      </c>
      <c r="C458" s="25" t="n">
        <v>9.9</v>
      </c>
      <c r="D458" s="26"/>
      <c r="E458" s="22" t="n">
        <f aca="false">C458*D458</f>
        <v>0</v>
      </c>
      <c r="F458" s="24" t="s">
        <v>918</v>
      </c>
    </row>
    <row r="459" customFormat="false" ht="11.1" hidden="false" customHeight="true" outlineLevel="0" collapsed="false">
      <c r="A459" s="24" t="s">
        <v>898</v>
      </c>
      <c r="B459" s="24" t="s">
        <v>919</v>
      </c>
      <c r="C459" s="25" t="n">
        <v>13.95</v>
      </c>
      <c r="D459" s="26"/>
      <c r="E459" s="22" t="n">
        <f aca="false">C459*D459</f>
        <v>0</v>
      </c>
      <c r="F459" s="24" t="s">
        <v>920</v>
      </c>
    </row>
    <row r="460" customFormat="false" ht="11.1" hidden="false" customHeight="true" outlineLevel="0" collapsed="false">
      <c r="A460" s="24" t="s">
        <v>898</v>
      </c>
      <c r="B460" s="24" t="s">
        <v>921</v>
      </c>
      <c r="C460" s="25" t="n">
        <v>27.49</v>
      </c>
      <c r="D460" s="26"/>
      <c r="E460" s="22" t="n">
        <f aca="false">C460*D460</f>
        <v>0</v>
      </c>
      <c r="F460" s="24" t="s">
        <v>922</v>
      </c>
    </row>
    <row r="461" customFormat="false" ht="11.1" hidden="false" customHeight="true" outlineLevel="0" collapsed="false">
      <c r="A461" s="24" t="s">
        <v>898</v>
      </c>
      <c r="B461" s="24" t="s">
        <v>923</v>
      </c>
      <c r="C461" s="25" t="n">
        <v>17.05</v>
      </c>
      <c r="D461" s="26"/>
      <c r="E461" s="22" t="n">
        <f aca="false">C461*D461</f>
        <v>0</v>
      </c>
      <c r="F461" s="24" t="s">
        <v>924</v>
      </c>
    </row>
    <row r="462" customFormat="false" ht="11.1" hidden="false" customHeight="true" outlineLevel="0" collapsed="false">
      <c r="A462" s="24" t="s">
        <v>898</v>
      </c>
      <c r="B462" s="24" t="s">
        <v>925</v>
      </c>
      <c r="C462" s="25" t="n">
        <v>11.22</v>
      </c>
      <c r="D462" s="26"/>
      <c r="E462" s="22" t="n">
        <f aca="false">C462*D462</f>
        <v>0</v>
      </c>
      <c r="F462" s="24" t="s">
        <v>926</v>
      </c>
    </row>
    <row r="463" customFormat="false" ht="11.1" hidden="false" customHeight="true" outlineLevel="0" collapsed="false">
      <c r="A463" s="24" t="s">
        <v>898</v>
      </c>
      <c r="B463" s="24" t="s">
        <v>927</v>
      </c>
      <c r="C463" s="25" t="n">
        <v>16.75</v>
      </c>
      <c r="D463" s="26"/>
      <c r="E463" s="22" t="n">
        <f aca="false">C463*D463</f>
        <v>0</v>
      </c>
      <c r="F463" s="24" t="s">
        <v>928</v>
      </c>
    </row>
    <row r="464" customFormat="false" ht="11.1" hidden="false" customHeight="true" outlineLevel="0" collapsed="false">
      <c r="A464" s="24" t="s">
        <v>898</v>
      </c>
      <c r="B464" s="24" t="s">
        <v>929</v>
      </c>
      <c r="C464" s="25" t="n">
        <v>25.16</v>
      </c>
      <c r="D464" s="26"/>
      <c r="E464" s="22" t="n">
        <f aca="false">C464*D464</f>
        <v>0</v>
      </c>
      <c r="F464" s="24" t="s">
        <v>930</v>
      </c>
    </row>
    <row r="465" customFormat="false" ht="11.1" hidden="false" customHeight="true" outlineLevel="0" collapsed="false">
      <c r="A465" s="24" t="s">
        <v>898</v>
      </c>
      <c r="B465" s="24" t="s">
        <v>931</v>
      </c>
      <c r="C465" s="25" t="n">
        <v>32.37</v>
      </c>
      <c r="D465" s="26"/>
      <c r="E465" s="22" t="n">
        <f aca="false">C465*D465</f>
        <v>0</v>
      </c>
      <c r="F465" s="24" t="s">
        <v>932</v>
      </c>
    </row>
    <row r="466" customFormat="false" ht="11.1" hidden="false" customHeight="true" outlineLevel="0" collapsed="false">
      <c r="A466" s="24" t="s">
        <v>898</v>
      </c>
      <c r="B466" s="24" t="s">
        <v>933</v>
      </c>
      <c r="C466" s="25" t="n">
        <v>11.79</v>
      </c>
      <c r="D466" s="26"/>
      <c r="E466" s="22" t="n">
        <f aca="false">C466*D466</f>
        <v>0</v>
      </c>
      <c r="F466" s="24" t="s">
        <v>934</v>
      </c>
    </row>
    <row r="467" customFormat="false" ht="11.1" hidden="false" customHeight="true" outlineLevel="0" collapsed="false">
      <c r="A467" s="24" t="s">
        <v>898</v>
      </c>
      <c r="B467" s="24" t="s">
        <v>935</v>
      </c>
      <c r="C467" s="25" t="n">
        <v>16.46</v>
      </c>
      <c r="D467" s="26"/>
      <c r="E467" s="22" t="n">
        <f aca="false">C467*D467</f>
        <v>0</v>
      </c>
      <c r="F467" s="24" t="s">
        <v>936</v>
      </c>
    </row>
    <row r="468" customFormat="false" ht="11.1" hidden="false" customHeight="true" outlineLevel="0" collapsed="false">
      <c r="A468" s="24" t="s">
        <v>898</v>
      </c>
      <c r="B468" s="24" t="s">
        <v>937</v>
      </c>
      <c r="C468" s="25" t="n">
        <v>19.86</v>
      </c>
      <c r="D468" s="26"/>
      <c r="E468" s="22" t="n">
        <f aca="false">C468*D468</f>
        <v>0</v>
      </c>
      <c r="F468" s="24" t="s">
        <v>938</v>
      </c>
    </row>
    <row r="469" customFormat="false" ht="11.1" hidden="false" customHeight="true" outlineLevel="0" collapsed="false">
      <c r="A469" s="24" t="s">
        <v>898</v>
      </c>
      <c r="B469" s="24" t="s">
        <v>939</v>
      </c>
      <c r="C469" s="25" t="n">
        <v>12.4</v>
      </c>
      <c r="D469" s="26"/>
      <c r="E469" s="22" t="n">
        <f aca="false">C469*D469</f>
        <v>0</v>
      </c>
      <c r="F469" s="24" t="s">
        <v>940</v>
      </c>
    </row>
    <row r="470" customFormat="false" ht="11.1" hidden="false" customHeight="true" outlineLevel="0" collapsed="false">
      <c r="A470" s="24" t="s">
        <v>898</v>
      </c>
      <c r="B470" s="24" t="s">
        <v>941</v>
      </c>
      <c r="C470" s="25" t="n">
        <v>17.05</v>
      </c>
      <c r="D470" s="26"/>
      <c r="E470" s="22" t="n">
        <f aca="false">C470*D470</f>
        <v>0</v>
      </c>
      <c r="F470" s="24" t="s">
        <v>942</v>
      </c>
    </row>
    <row r="471" customFormat="false" ht="11.1" hidden="false" customHeight="true" outlineLevel="0" collapsed="false">
      <c r="A471" s="24" t="s">
        <v>898</v>
      </c>
      <c r="B471" s="24" t="s">
        <v>943</v>
      </c>
      <c r="C471" s="25" t="n">
        <v>26.86</v>
      </c>
      <c r="D471" s="26"/>
      <c r="E471" s="22" t="n">
        <f aca="false">C471*D471</f>
        <v>0</v>
      </c>
      <c r="F471" s="24" t="s">
        <v>944</v>
      </c>
    </row>
    <row r="472" customFormat="false" ht="11.1" hidden="false" customHeight="true" outlineLevel="0" collapsed="false">
      <c r="A472" s="24" t="s">
        <v>898</v>
      </c>
      <c r="B472" s="24" t="s">
        <v>945</v>
      </c>
      <c r="C472" s="25" t="n">
        <v>12.25</v>
      </c>
      <c r="D472" s="26"/>
      <c r="E472" s="22" t="n">
        <f aca="false">C472*D472</f>
        <v>0</v>
      </c>
      <c r="F472" s="24" t="s">
        <v>946</v>
      </c>
    </row>
    <row r="473" customFormat="false" ht="11.1" hidden="false" customHeight="true" outlineLevel="0" collapsed="false">
      <c r="A473" s="24" t="s">
        <v>898</v>
      </c>
      <c r="B473" s="24" t="s">
        <v>947</v>
      </c>
      <c r="C473" s="25" t="n">
        <v>12.25</v>
      </c>
      <c r="D473" s="26"/>
      <c r="E473" s="22" t="n">
        <f aca="false">C473*D473</f>
        <v>0</v>
      </c>
      <c r="F473" s="24" t="s">
        <v>948</v>
      </c>
    </row>
    <row r="474" customFormat="false" ht="11.1" hidden="false" customHeight="true" outlineLevel="0" collapsed="false">
      <c r="A474" s="24" t="s">
        <v>898</v>
      </c>
      <c r="B474" s="24" t="s">
        <v>949</v>
      </c>
      <c r="C474" s="25" t="n">
        <v>16.15</v>
      </c>
      <c r="D474" s="26"/>
      <c r="E474" s="22" t="n">
        <f aca="false">C474*D474</f>
        <v>0</v>
      </c>
      <c r="F474" s="24" t="s">
        <v>950</v>
      </c>
    </row>
    <row r="475" customFormat="false" ht="11.1" hidden="false" customHeight="true" outlineLevel="0" collapsed="false">
      <c r="A475" s="24" t="s">
        <v>898</v>
      </c>
      <c r="B475" s="24" t="s">
        <v>951</v>
      </c>
      <c r="C475" s="25" t="n">
        <v>15.59</v>
      </c>
      <c r="D475" s="26"/>
      <c r="E475" s="22" t="n">
        <f aca="false">C475*D475</f>
        <v>0</v>
      </c>
      <c r="F475" s="24" t="s">
        <v>952</v>
      </c>
    </row>
    <row r="476" customFormat="false" ht="11.1" hidden="false" customHeight="true" outlineLevel="0" collapsed="false">
      <c r="A476" s="24" t="s">
        <v>898</v>
      </c>
      <c r="B476" s="24" t="s">
        <v>953</v>
      </c>
      <c r="C476" s="25" t="n">
        <v>26.86</v>
      </c>
      <c r="D476" s="26"/>
      <c r="E476" s="22" t="n">
        <f aca="false">C476*D476</f>
        <v>0</v>
      </c>
      <c r="F476" s="24" t="s">
        <v>954</v>
      </c>
    </row>
    <row r="477" customFormat="false" ht="11.1" hidden="false" customHeight="true" outlineLevel="0" collapsed="false">
      <c r="A477" s="24" t="s">
        <v>898</v>
      </c>
      <c r="B477" s="24" t="s">
        <v>955</v>
      </c>
      <c r="C477" s="25" t="n">
        <v>8.23</v>
      </c>
      <c r="D477" s="26"/>
      <c r="E477" s="22" t="n">
        <f aca="false">C477*D477</f>
        <v>0</v>
      </c>
      <c r="F477" s="24" t="s">
        <v>956</v>
      </c>
    </row>
    <row r="478" customFormat="false" ht="11.1" hidden="false" customHeight="true" outlineLevel="0" collapsed="false">
      <c r="A478" s="24" t="s">
        <v>898</v>
      </c>
      <c r="B478" s="24" t="s">
        <v>957</v>
      </c>
      <c r="C478" s="25" t="n">
        <v>32.37</v>
      </c>
      <c r="D478" s="26"/>
      <c r="E478" s="22" t="n">
        <f aca="false">C478*D478</f>
        <v>0</v>
      </c>
      <c r="F478" s="24" t="s">
        <v>958</v>
      </c>
    </row>
    <row r="479" customFormat="false" ht="11.1" hidden="false" customHeight="true" outlineLevel="0" collapsed="false">
      <c r="A479" s="24" t="s">
        <v>898</v>
      </c>
      <c r="B479" s="24" t="s">
        <v>959</v>
      </c>
      <c r="C479" s="25" t="n">
        <v>20.49</v>
      </c>
      <c r="D479" s="26"/>
      <c r="E479" s="22" t="n">
        <f aca="false">C479*D479</f>
        <v>0</v>
      </c>
      <c r="F479" s="24" t="s">
        <v>960</v>
      </c>
    </row>
    <row r="480" customFormat="false" ht="11.1" hidden="false" customHeight="true" outlineLevel="0" collapsed="false">
      <c r="A480" s="24" t="s">
        <v>898</v>
      </c>
      <c r="B480" s="24" t="s">
        <v>961</v>
      </c>
      <c r="C480" s="25" t="n">
        <v>15.59</v>
      </c>
      <c r="D480" s="26"/>
      <c r="E480" s="22" t="n">
        <f aca="false">C480*D480</f>
        <v>0</v>
      </c>
      <c r="F480" s="24" t="s">
        <v>962</v>
      </c>
    </row>
    <row r="481" customFormat="false" ht="11.1" hidden="false" customHeight="true" outlineLevel="0" collapsed="false">
      <c r="A481" s="24" t="s">
        <v>898</v>
      </c>
      <c r="B481" s="24" t="s">
        <v>963</v>
      </c>
      <c r="C481" s="25" t="n">
        <v>12.45</v>
      </c>
      <c r="D481" s="26"/>
      <c r="E481" s="22" t="n">
        <f aca="false">C481*D481</f>
        <v>0</v>
      </c>
      <c r="F481" s="24" t="s">
        <v>964</v>
      </c>
    </row>
    <row r="482" customFormat="false" ht="11.1" hidden="false" customHeight="true" outlineLevel="0" collapsed="false">
      <c r="A482" s="24" t="s">
        <v>898</v>
      </c>
      <c r="B482" s="24" t="s">
        <v>965</v>
      </c>
      <c r="C482" s="25" t="n">
        <v>12.08</v>
      </c>
      <c r="D482" s="26"/>
      <c r="E482" s="22" t="n">
        <f aca="false">C482*D482</f>
        <v>0</v>
      </c>
      <c r="F482" s="24" t="s">
        <v>966</v>
      </c>
    </row>
    <row r="483" customFormat="false" ht="11.1" hidden="false" customHeight="true" outlineLevel="0" collapsed="false">
      <c r="A483" s="24" t="s">
        <v>898</v>
      </c>
      <c r="B483" s="24" t="s">
        <v>967</v>
      </c>
      <c r="C483" s="25" t="n">
        <v>20.49</v>
      </c>
      <c r="D483" s="26"/>
      <c r="E483" s="22" t="n">
        <f aca="false">C483*D483</f>
        <v>0</v>
      </c>
      <c r="F483" s="24" t="s">
        <v>968</v>
      </c>
    </row>
    <row r="484" customFormat="false" ht="11.1" hidden="false" customHeight="true" outlineLevel="0" collapsed="false">
      <c r="A484" s="24" t="s">
        <v>898</v>
      </c>
      <c r="B484" s="24" t="s">
        <v>969</v>
      </c>
      <c r="C484" s="25" t="n">
        <v>11.7</v>
      </c>
      <c r="D484" s="26"/>
      <c r="E484" s="22" t="n">
        <f aca="false">C484*D484</f>
        <v>0</v>
      </c>
      <c r="F484" s="24" t="s">
        <v>970</v>
      </c>
    </row>
    <row r="485" customFormat="false" ht="11.1" hidden="false" customHeight="true" outlineLevel="0" collapsed="false">
      <c r="A485" s="24" t="s">
        <v>898</v>
      </c>
      <c r="B485" s="24" t="s">
        <v>971</v>
      </c>
      <c r="C485" s="25" t="n">
        <v>35.51</v>
      </c>
      <c r="D485" s="26"/>
      <c r="E485" s="22" t="n">
        <f aca="false">C485*D485</f>
        <v>0</v>
      </c>
      <c r="F485" s="24" t="s">
        <v>972</v>
      </c>
    </row>
    <row r="486" customFormat="false" ht="11.1" hidden="false" customHeight="true" outlineLevel="0" collapsed="false">
      <c r="A486" s="24" t="s">
        <v>898</v>
      </c>
      <c r="B486" s="24" t="s">
        <v>973</v>
      </c>
      <c r="C486" s="25" t="n">
        <v>25.14</v>
      </c>
      <c r="D486" s="26"/>
      <c r="E486" s="22" t="n">
        <f aca="false">C486*D486</f>
        <v>0</v>
      </c>
      <c r="F486" s="24" t="s">
        <v>974</v>
      </c>
    </row>
    <row r="487" customFormat="false" ht="11.1" hidden="false" customHeight="true" outlineLevel="0" collapsed="false">
      <c r="A487" s="24" t="s">
        <v>898</v>
      </c>
      <c r="B487" s="24" t="s">
        <v>975</v>
      </c>
      <c r="C487" s="25" t="n">
        <v>12.5</v>
      </c>
      <c r="D487" s="26"/>
      <c r="E487" s="22" t="n">
        <f aca="false">C487*D487</f>
        <v>0</v>
      </c>
      <c r="F487" s="24" t="s">
        <v>976</v>
      </c>
    </row>
    <row r="488" customFormat="false" ht="11.1" hidden="false" customHeight="true" outlineLevel="0" collapsed="false">
      <c r="A488" s="24" t="s">
        <v>898</v>
      </c>
      <c r="B488" s="24" t="s">
        <v>977</v>
      </c>
      <c r="C488" s="25" t="n">
        <v>26.86</v>
      </c>
      <c r="D488" s="26"/>
      <c r="E488" s="22" t="n">
        <f aca="false">C488*D488</f>
        <v>0</v>
      </c>
      <c r="F488" s="24" t="s">
        <v>978</v>
      </c>
    </row>
    <row r="489" customFormat="false" ht="11.1" hidden="false" customHeight="true" outlineLevel="0" collapsed="false">
      <c r="A489" s="24" t="s">
        <v>898</v>
      </c>
      <c r="B489" s="24" t="s">
        <v>979</v>
      </c>
      <c r="C489" s="25" t="n">
        <v>11.45</v>
      </c>
      <c r="D489" s="26"/>
      <c r="E489" s="22" t="n">
        <f aca="false">C489*D489</f>
        <v>0</v>
      </c>
      <c r="F489" s="24" t="s">
        <v>980</v>
      </c>
    </row>
    <row r="490" customFormat="false" ht="11.1" hidden="false" customHeight="true" outlineLevel="0" collapsed="false">
      <c r="A490" s="24" t="s">
        <v>898</v>
      </c>
      <c r="B490" s="24" t="s">
        <v>981</v>
      </c>
      <c r="C490" s="25" t="n">
        <v>15.66</v>
      </c>
      <c r="D490" s="26"/>
      <c r="E490" s="22" t="n">
        <f aca="false">C490*D490</f>
        <v>0</v>
      </c>
      <c r="F490" s="24" t="s">
        <v>982</v>
      </c>
    </row>
    <row r="491" customFormat="false" ht="11.1" hidden="false" customHeight="true" outlineLevel="0" collapsed="false">
      <c r="A491" s="24" t="s">
        <v>898</v>
      </c>
      <c r="B491" s="24" t="s">
        <v>983</v>
      </c>
      <c r="C491" s="25" t="n">
        <v>14.4</v>
      </c>
      <c r="D491" s="26"/>
      <c r="E491" s="22" t="n">
        <f aca="false">C491*D491</f>
        <v>0</v>
      </c>
      <c r="F491" s="24" t="s">
        <v>984</v>
      </c>
    </row>
    <row r="492" customFormat="false" ht="11.1" hidden="false" customHeight="true" outlineLevel="0" collapsed="false">
      <c r="A492" s="24" t="s">
        <v>898</v>
      </c>
      <c r="B492" s="24" t="s">
        <v>985</v>
      </c>
      <c r="C492" s="25" t="n">
        <v>12.1</v>
      </c>
      <c r="D492" s="26"/>
      <c r="E492" s="22" t="n">
        <f aca="false">C492*D492</f>
        <v>0</v>
      </c>
      <c r="F492" s="24" t="s">
        <v>986</v>
      </c>
    </row>
    <row r="493" customFormat="false" ht="11.1" hidden="false" customHeight="true" outlineLevel="0" collapsed="false">
      <c r="A493" s="24" t="s">
        <v>898</v>
      </c>
      <c r="B493" s="24" t="s">
        <v>987</v>
      </c>
      <c r="C493" s="25" t="n">
        <v>17.05</v>
      </c>
      <c r="D493" s="26"/>
      <c r="E493" s="22" t="n">
        <f aca="false">C493*D493</f>
        <v>0</v>
      </c>
      <c r="F493" s="24" t="s">
        <v>988</v>
      </c>
    </row>
    <row r="494" customFormat="false" ht="11.1" hidden="false" customHeight="true" outlineLevel="0" collapsed="false">
      <c r="A494" s="24" t="s">
        <v>898</v>
      </c>
      <c r="B494" s="24" t="s">
        <v>989</v>
      </c>
      <c r="C494" s="25" t="n">
        <v>16.46</v>
      </c>
      <c r="D494" s="26"/>
      <c r="E494" s="22" t="n">
        <f aca="false">C494*D494</f>
        <v>0</v>
      </c>
      <c r="F494" s="24" t="s">
        <v>990</v>
      </c>
    </row>
    <row r="495" customFormat="false" ht="11.1" hidden="false" customHeight="true" outlineLevel="0" collapsed="false">
      <c r="A495" s="24" t="s">
        <v>898</v>
      </c>
      <c r="B495" s="24" t="s">
        <v>991</v>
      </c>
      <c r="C495" s="25" t="n">
        <v>24.42</v>
      </c>
      <c r="D495" s="26"/>
      <c r="E495" s="22" t="n">
        <f aca="false">C495*D495</f>
        <v>0</v>
      </c>
      <c r="F495" s="24" t="s">
        <v>992</v>
      </c>
    </row>
    <row r="496" customFormat="false" ht="11.1" hidden="false" customHeight="true" outlineLevel="0" collapsed="false">
      <c r="A496" s="24" t="s">
        <v>898</v>
      </c>
      <c r="B496" s="24" t="s">
        <v>993</v>
      </c>
      <c r="C496" s="25" t="n">
        <v>13.1</v>
      </c>
      <c r="D496" s="26"/>
      <c r="E496" s="22" t="n">
        <f aca="false">C496*D496</f>
        <v>0</v>
      </c>
      <c r="F496" s="24" t="s">
        <v>994</v>
      </c>
    </row>
    <row r="497" customFormat="false" ht="11.1" hidden="false" customHeight="true" outlineLevel="0" collapsed="false">
      <c r="A497" s="24" t="s">
        <v>898</v>
      </c>
      <c r="B497" s="24" t="s">
        <v>995</v>
      </c>
      <c r="C497" s="25" t="n">
        <v>18.62</v>
      </c>
      <c r="D497" s="26"/>
      <c r="E497" s="22" t="n">
        <f aca="false">C497*D497</f>
        <v>0</v>
      </c>
      <c r="F497" s="24" t="s">
        <v>996</v>
      </c>
    </row>
    <row r="498" customFormat="false" ht="11.1" hidden="false" customHeight="true" outlineLevel="0" collapsed="false">
      <c r="A498" s="24" t="s">
        <v>898</v>
      </c>
      <c r="B498" s="24" t="s">
        <v>997</v>
      </c>
      <c r="C498" s="25" t="n">
        <v>15.43</v>
      </c>
      <c r="D498" s="26"/>
      <c r="E498" s="22" t="n">
        <f aca="false">C498*D498</f>
        <v>0</v>
      </c>
      <c r="F498" s="24" t="s">
        <v>998</v>
      </c>
    </row>
    <row r="499" customFormat="false" ht="11.1" hidden="false" customHeight="true" outlineLevel="0" collapsed="false">
      <c r="A499" s="24" t="s">
        <v>898</v>
      </c>
      <c r="B499" s="24" t="s">
        <v>999</v>
      </c>
      <c r="C499" s="25" t="n">
        <v>17.89</v>
      </c>
      <c r="D499" s="26"/>
      <c r="E499" s="22" t="n">
        <f aca="false">C499*D499</f>
        <v>0</v>
      </c>
      <c r="F499" s="24" t="s">
        <v>1000</v>
      </c>
    </row>
    <row r="500" customFormat="false" ht="11.1" hidden="false" customHeight="true" outlineLevel="0" collapsed="false">
      <c r="A500" s="24" t="s">
        <v>898</v>
      </c>
      <c r="B500" s="24" t="s">
        <v>1001</v>
      </c>
      <c r="C500" s="25" t="n">
        <v>11.9</v>
      </c>
      <c r="D500" s="26"/>
      <c r="E500" s="22" t="n">
        <f aca="false">C500*D500</f>
        <v>0</v>
      </c>
      <c r="F500" s="24" t="s">
        <v>1002</v>
      </c>
    </row>
    <row r="501" customFormat="false" ht="11.1" hidden="false" customHeight="true" outlineLevel="0" collapsed="false">
      <c r="A501" s="24" t="s">
        <v>898</v>
      </c>
      <c r="B501" s="24" t="s">
        <v>1003</v>
      </c>
      <c r="C501" s="25" t="n">
        <v>32.37</v>
      </c>
      <c r="D501" s="26"/>
      <c r="E501" s="22" t="n">
        <f aca="false">C501*D501</f>
        <v>0</v>
      </c>
      <c r="F501" s="24" t="s">
        <v>1004</v>
      </c>
    </row>
    <row r="502" customFormat="false" ht="11.1" hidden="false" customHeight="true" outlineLevel="0" collapsed="false">
      <c r="A502" s="24" t="s">
        <v>898</v>
      </c>
      <c r="B502" s="24" t="s">
        <v>1005</v>
      </c>
      <c r="C502" s="25" t="n">
        <v>19.92</v>
      </c>
      <c r="D502" s="26"/>
      <c r="E502" s="22" t="n">
        <f aca="false">C502*D502</f>
        <v>0</v>
      </c>
      <c r="F502" s="24" t="s">
        <v>1006</v>
      </c>
    </row>
    <row r="503" customFormat="false" ht="11.1" hidden="false" customHeight="true" outlineLevel="0" collapsed="false">
      <c r="A503" s="24" t="s">
        <v>898</v>
      </c>
      <c r="B503" s="24" t="s">
        <v>1007</v>
      </c>
      <c r="C503" s="25" t="n">
        <v>12.9</v>
      </c>
      <c r="D503" s="26"/>
      <c r="E503" s="22" t="n">
        <f aca="false">C503*D503</f>
        <v>0</v>
      </c>
      <c r="F503" s="24" t="s">
        <v>1008</v>
      </c>
    </row>
    <row r="504" customFormat="false" ht="11.1" hidden="false" customHeight="true" outlineLevel="0" collapsed="false">
      <c r="A504" s="24" t="s">
        <v>898</v>
      </c>
      <c r="B504" s="24" t="s">
        <v>1009</v>
      </c>
      <c r="C504" s="25" t="n">
        <v>32.49</v>
      </c>
      <c r="D504" s="26"/>
      <c r="E504" s="22" t="n">
        <f aca="false">C504*D504</f>
        <v>0</v>
      </c>
      <c r="F504" s="24" t="s">
        <v>1010</v>
      </c>
    </row>
    <row r="505" customFormat="false" ht="11.1" hidden="false" customHeight="true" outlineLevel="0" collapsed="false">
      <c r="A505" s="24" t="s">
        <v>898</v>
      </c>
      <c r="B505" s="24" t="s">
        <v>1011</v>
      </c>
      <c r="C505" s="25" t="n">
        <v>11.46</v>
      </c>
      <c r="D505" s="26"/>
      <c r="E505" s="22" t="n">
        <f aca="false">C505*D505</f>
        <v>0</v>
      </c>
      <c r="F505" s="24" t="s">
        <v>1012</v>
      </c>
    </row>
    <row r="506" customFormat="false" ht="11.1" hidden="false" customHeight="true" outlineLevel="0" collapsed="false">
      <c r="A506" s="24" t="s">
        <v>898</v>
      </c>
      <c r="B506" s="24" t="s">
        <v>1013</v>
      </c>
      <c r="C506" s="25" t="n">
        <v>32.37</v>
      </c>
      <c r="D506" s="26"/>
      <c r="E506" s="22" t="n">
        <f aca="false">C506*D506</f>
        <v>0</v>
      </c>
      <c r="F506" s="24" t="s">
        <v>1014</v>
      </c>
    </row>
    <row r="507" customFormat="false" ht="11.1" hidden="false" customHeight="true" outlineLevel="0" collapsed="false">
      <c r="A507" s="24" t="s">
        <v>898</v>
      </c>
      <c r="B507" s="24" t="s">
        <v>1015</v>
      </c>
      <c r="C507" s="25" t="n">
        <v>18.34</v>
      </c>
      <c r="D507" s="26"/>
      <c r="E507" s="22" t="n">
        <f aca="false">C507*D507</f>
        <v>0</v>
      </c>
      <c r="F507" s="24" t="s">
        <v>1016</v>
      </c>
    </row>
    <row r="508" customFormat="false" ht="11.1" hidden="false" customHeight="true" outlineLevel="0" collapsed="false">
      <c r="A508" s="24" t="s">
        <v>898</v>
      </c>
      <c r="B508" s="24" t="s">
        <v>1017</v>
      </c>
      <c r="C508" s="25" t="n">
        <v>15.21</v>
      </c>
      <c r="D508" s="26"/>
      <c r="E508" s="22" t="n">
        <f aca="false">C508*D508</f>
        <v>0</v>
      </c>
      <c r="F508" s="24" t="s">
        <v>1018</v>
      </c>
    </row>
    <row r="509" customFormat="false" ht="11.1" hidden="false" customHeight="true" outlineLevel="0" collapsed="false">
      <c r="A509" s="24" t="s">
        <v>898</v>
      </c>
      <c r="B509" s="24" t="s">
        <v>1019</v>
      </c>
      <c r="C509" s="25" t="n">
        <v>11.5</v>
      </c>
      <c r="D509" s="26"/>
      <c r="E509" s="22" t="n">
        <f aca="false">C509*D509</f>
        <v>0</v>
      </c>
      <c r="F509" s="24" t="s">
        <v>1020</v>
      </c>
    </row>
    <row r="510" customFormat="false" ht="11.1" hidden="false" customHeight="true" outlineLevel="0" collapsed="false">
      <c r="A510" s="24" t="s">
        <v>898</v>
      </c>
      <c r="B510" s="24" t="s">
        <v>1021</v>
      </c>
      <c r="C510" s="25" t="n">
        <v>16.78</v>
      </c>
      <c r="D510" s="26"/>
      <c r="E510" s="22" t="n">
        <f aca="false">C510*D510</f>
        <v>0</v>
      </c>
      <c r="F510" s="24" t="s">
        <v>1022</v>
      </c>
    </row>
    <row r="511" customFormat="false" ht="11.1" hidden="false" customHeight="true" outlineLevel="0" collapsed="false">
      <c r="A511" s="24" t="s">
        <v>898</v>
      </c>
      <c r="B511" s="24" t="s">
        <v>1023</v>
      </c>
      <c r="C511" s="25" t="n">
        <v>40.73</v>
      </c>
      <c r="D511" s="26"/>
      <c r="E511" s="22" t="n">
        <f aca="false">C511*D511</f>
        <v>0</v>
      </c>
      <c r="F511" s="24" t="s">
        <v>1024</v>
      </c>
    </row>
    <row r="512" customFormat="false" ht="11.1" hidden="false" customHeight="true" outlineLevel="0" collapsed="false">
      <c r="A512" s="24" t="s">
        <v>898</v>
      </c>
      <c r="B512" s="24" t="s">
        <v>1025</v>
      </c>
      <c r="C512" s="25" t="n">
        <v>40.73</v>
      </c>
      <c r="D512" s="26"/>
      <c r="E512" s="22" t="n">
        <f aca="false">C512*D512</f>
        <v>0</v>
      </c>
      <c r="F512" s="24" t="s">
        <v>1026</v>
      </c>
    </row>
    <row r="513" customFormat="false" ht="11.1" hidden="false" customHeight="true" outlineLevel="0" collapsed="false">
      <c r="A513" s="24" t="s">
        <v>898</v>
      </c>
      <c r="B513" s="24" t="s">
        <v>1027</v>
      </c>
      <c r="C513" s="25" t="n">
        <v>25.14</v>
      </c>
      <c r="D513" s="26"/>
      <c r="E513" s="22" t="n">
        <f aca="false">C513*D513</f>
        <v>0</v>
      </c>
      <c r="F513" s="24" t="s">
        <v>1028</v>
      </c>
    </row>
    <row r="514" customFormat="false" ht="11.1" hidden="false" customHeight="true" outlineLevel="0" collapsed="false">
      <c r="A514" s="24" t="s">
        <v>898</v>
      </c>
      <c r="B514" s="24" t="s">
        <v>1029</v>
      </c>
      <c r="C514" s="25" t="n">
        <v>12.15</v>
      </c>
      <c r="D514" s="26"/>
      <c r="E514" s="22" t="n">
        <f aca="false">C514*D514</f>
        <v>0</v>
      </c>
      <c r="F514" s="24" t="s">
        <v>1030</v>
      </c>
    </row>
    <row r="515" customFormat="false" ht="11.1" hidden="false" customHeight="true" outlineLevel="0" collapsed="false">
      <c r="A515" s="24" t="s">
        <v>898</v>
      </c>
      <c r="B515" s="24" t="s">
        <v>1031</v>
      </c>
      <c r="C515" s="25" t="n">
        <v>33.34</v>
      </c>
      <c r="D515" s="26"/>
      <c r="E515" s="22" t="n">
        <f aca="false">C515*D515</f>
        <v>0</v>
      </c>
      <c r="F515" s="24" t="s">
        <v>1032</v>
      </c>
    </row>
    <row r="516" customFormat="false" ht="11.1" hidden="false" customHeight="true" outlineLevel="0" collapsed="false">
      <c r="A516" s="24" t="s">
        <v>898</v>
      </c>
      <c r="B516" s="24" t="s">
        <v>1033</v>
      </c>
      <c r="C516" s="25" t="n">
        <v>25.14</v>
      </c>
      <c r="D516" s="26"/>
      <c r="E516" s="22" t="n">
        <f aca="false">C516*D516</f>
        <v>0</v>
      </c>
      <c r="F516" s="24" t="s">
        <v>1034</v>
      </c>
    </row>
    <row r="517" customFormat="false" ht="11.1" hidden="false" customHeight="true" outlineLevel="0" collapsed="false">
      <c r="A517" s="24" t="s">
        <v>898</v>
      </c>
      <c r="B517" s="24" t="s">
        <v>1035</v>
      </c>
      <c r="C517" s="25" t="n">
        <v>17.03</v>
      </c>
      <c r="D517" s="26"/>
      <c r="E517" s="22" t="n">
        <f aca="false">C517*D517</f>
        <v>0</v>
      </c>
      <c r="F517" s="24" t="s">
        <v>1036</v>
      </c>
    </row>
    <row r="518" customFormat="false" ht="11.1" hidden="false" customHeight="true" outlineLevel="0" collapsed="false">
      <c r="A518" s="24" t="s">
        <v>898</v>
      </c>
      <c r="B518" s="24" t="s">
        <v>1037</v>
      </c>
      <c r="C518" s="25" t="n">
        <v>34.46</v>
      </c>
      <c r="D518" s="26"/>
      <c r="E518" s="22" t="n">
        <f aca="false">C518*D518</f>
        <v>0</v>
      </c>
      <c r="F518" s="24" t="s">
        <v>1038</v>
      </c>
    </row>
    <row r="519" customFormat="false" ht="11.1" hidden="false" customHeight="true" outlineLevel="0" collapsed="false">
      <c r="A519" s="24" t="s">
        <v>898</v>
      </c>
      <c r="B519" s="24" t="s">
        <v>1039</v>
      </c>
      <c r="C519" s="25" t="n">
        <v>36.55</v>
      </c>
      <c r="D519" s="26"/>
      <c r="E519" s="22" t="n">
        <f aca="false">C519*D519</f>
        <v>0</v>
      </c>
      <c r="F519" s="24" t="s">
        <v>1040</v>
      </c>
    </row>
    <row r="520" customFormat="false" ht="11.1" hidden="false" customHeight="true" outlineLevel="0" collapsed="false">
      <c r="A520" s="24" t="s">
        <v>898</v>
      </c>
      <c r="B520" s="24" t="s">
        <v>1041</v>
      </c>
      <c r="C520" s="25" t="n">
        <v>18</v>
      </c>
      <c r="D520" s="26"/>
      <c r="E520" s="22" t="n">
        <f aca="false">C520*D520</f>
        <v>0</v>
      </c>
      <c r="F520" s="24" t="s">
        <v>1042</v>
      </c>
    </row>
    <row r="521" customFormat="false" ht="11.1" hidden="false" customHeight="true" outlineLevel="0" collapsed="false">
      <c r="A521" s="24" t="s">
        <v>898</v>
      </c>
      <c r="B521" s="24" t="s">
        <v>1043</v>
      </c>
      <c r="C521" s="25" t="n">
        <v>12.7</v>
      </c>
      <c r="D521" s="26"/>
      <c r="E521" s="22" t="n">
        <f aca="false">C521*D521</f>
        <v>0</v>
      </c>
      <c r="F521" s="24" t="s">
        <v>1044</v>
      </c>
    </row>
    <row r="522" customFormat="false" ht="11.1" hidden="false" customHeight="true" outlineLevel="0" collapsed="false">
      <c r="A522" s="24" t="s">
        <v>898</v>
      </c>
      <c r="B522" s="24" t="s">
        <v>1045</v>
      </c>
      <c r="C522" s="25" t="n">
        <v>25.16</v>
      </c>
      <c r="D522" s="26"/>
      <c r="E522" s="22" t="n">
        <f aca="false">C522*D522</f>
        <v>0</v>
      </c>
      <c r="F522" s="24" t="s">
        <v>1046</v>
      </c>
    </row>
    <row r="523" customFormat="false" ht="11.1" hidden="false" customHeight="true" outlineLevel="0" collapsed="false">
      <c r="A523" s="24" t="s">
        <v>898</v>
      </c>
      <c r="B523" s="24" t="s">
        <v>1047</v>
      </c>
      <c r="C523" s="25" t="n">
        <v>36.55</v>
      </c>
      <c r="D523" s="26"/>
      <c r="E523" s="22" t="n">
        <f aca="false">C523*D523</f>
        <v>0</v>
      </c>
      <c r="F523" s="24" t="s">
        <v>1048</v>
      </c>
    </row>
    <row r="524" customFormat="false" ht="11.1" hidden="false" customHeight="true" outlineLevel="0" collapsed="false">
      <c r="A524" s="24" t="s">
        <v>898</v>
      </c>
      <c r="B524" s="24" t="s">
        <v>1049</v>
      </c>
      <c r="C524" s="25" t="n">
        <v>21.98</v>
      </c>
      <c r="D524" s="26"/>
      <c r="E524" s="22" t="n">
        <f aca="false">C524*D524</f>
        <v>0</v>
      </c>
      <c r="F524" s="24" t="s">
        <v>1050</v>
      </c>
    </row>
    <row r="525" customFormat="false" ht="11.1" hidden="false" customHeight="true" outlineLevel="0" collapsed="false">
      <c r="A525" s="24" t="s">
        <v>898</v>
      </c>
      <c r="B525" s="24" t="s">
        <v>1051</v>
      </c>
      <c r="C525" s="25" t="n">
        <v>22.85</v>
      </c>
      <c r="D525" s="26"/>
      <c r="E525" s="22" t="n">
        <f aca="false">C525*D525</f>
        <v>0</v>
      </c>
      <c r="F525" s="24" t="s">
        <v>1052</v>
      </c>
    </row>
    <row r="526" customFormat="false" ht="11.1" hidden="false" customHeight="true" outlineLevel="0" collapsed="false">
      <c r="A526" s="24" t="s">
        <v>898</v>
      </c>
      <c r="B526" s="24" t="s">
        <v>1053</v>
      </c>
      <c r="C526" s="25" t="n">
        <v>25.16</v>
      </c>
      <c r="D526" s="26"/>
      <c r="E526" s="22" t="n">
        <f aca="false">C526*D526</f>
        <v>0</v>
      </c>
      <c r="F526" s="24" t="s">
        <v>1054</v>
      </c>
    </row>
    <row r="527" customFormat="false" ht="11.1" hidden="false" customHeight="true" outlineLevel="0" collapsed="false">
      <c r="A527" s="24" t="s">
        <v>898</v>
      </c>
      <c r="B527" s="24" t="s">
        <v>1055</v>
      </c>
      <c r="C527" s="25" t="n">
        <v>17.75</v>
      </c>
      <c r="D527" s="26"/>
      <c r="E527" s="22" t="n">
        <f aca="false">C527*D527</f>
        <v>0</v>
      </c>
      <c r="F527" s="24" t="s">
        <v>1056</v>
      </c>
    </row>
    <row r="528" customFormat="false" ht="11.1" hidden="false" customHeight="true" outlineLevel="0" collapsed="false">
      <c r="A528" s="24" t="s">
        <v>898</v>
      </c>
      <c r="B528" s="24" t="s">
        <v>1057</v>
      </c>
      <c r="C528" s="25" t="n">
        <v>25.14</v>
      </c>
      <c r="D528" s="26"/>
      <c r="E528" s="22" t="n">
        <f aca="false">C528*D528</f>
        <v>0</v>
      </c>
      <c r="F528" s="24" t="s">
        <v>1058</v>
      </c>
    </row>
    <row r="529" customFormat="false" ht="11.1" hidden="false" customHeight="true" outlineLevel="0" collapsed="false">
      <c r="A529" s="24" t="s">
        <v>898</v>
      </c>
      <c r="B529" s="24" t="s">
        <v>1059</v>
      </c>
      <c r="C529" s="25" t="n">
        <v>36.55</v>
      </c>
      <c r="D529" s="26"/>
      <c r="E529" s="22" t="n">
        <f aca="false">C529*D529</f>
        <v>0</v>
      </c>
      <c r="F529" s="24" t="s">
        <v>1060</v>
      </c>
    </row>
    <row r="530" customFormat="false" ht="11.1" hidden="false" customHeight="true" outlineLevel="0" collapsed="false">
      <c r="A530" s="24" t="s">
        <v>898</v>
      </c>
      <c r="B530" s="24" t="s">
        <v>1061</v>
      </c>
      <c r="C530" s="25" t="n">
        <v>12.95</v>
      </c>
      <c r="D530" s="26"/>
      <c r="E530" s="22" t="n">
        <f aca="false">C530*D530</f>
        <v>0</v>
      </c>
      <c r="F530" s="24" t="s">
        <v>1062</v>
      </c>
    </row>
    <row r="531" customFormat="false" ht="11.1" hidden="false" customHeight="true" outlineLevel="0" collapsed="false">
      <c r="A531" s="24" t="s">
        <v>898</v>
      </c>
      <c r="B531" s="24" t="s">
        <v>1063</v>
      </c>
      <c r="C531" s="25" t="n">
        <v>18.31</v>
      </c>
      <c r="D531" s="26"/>
      <c r="E531" s="22" t="n">
        <f aca="false">C531*D531</f>
        <v>0</v>
      </c>
      <c r="F531" s="24" t="s">
        <v>1064</v>
      </c>
    </row>
    <row r="532" customFormat="false" ht="11.1" hidden="false" customHeight="true" outlineLevel="0" collapsed="false">
      <c r="A532" s="24" t="s">
        <v>898</v>
      </c>
      <c r="B532" s="24" t="s">
        <v>1065</v>
      </c>
      <c r="C532" s="25" t="n">
        <v>21.39</v>
      </c>
      <c r="D532" s="26"/>
      <c r="E532" s="22" t="n">
        <f aca="false">C532*D532</f>
        <v>0</v>
      </c>
      <c r="F532" s="24" t="s">
        <v>1066</v>
      </c>
    </row>
    <row r="533" customFormat="false" ht="11.1" hidden="false" customHeight="true" outlineLevel="0" collapsed="false">
      <c r="A533" s="24" t="s">
        <v>898</v>
      </c>
      <c r="B533" s="24" t="s">
        <v>1067</v>
      </c>
      <c r="C533" s="25" t="n">
        <v>25.14</v>
      </c>
      <c r="D533" s="26"/>
      <c r="E533" s="22" t="n">
        <f aca="false">C533*D533</f>
        <v>0</v>
      </c>
      <c r="F533" s="24" t="s">
        <v>1068</v>
      </c>
    </row>
    <row r="534" customFormat="false" ht="11.1" hidden="false" customHeight="true" outlineLevel="0" collapsed="false">
      <c r="A534" s="24" t="s">
        <v>898</v>
      </c>
      <c r="B534" s="24" t="s">
        <v>1069</v>
      </c>
      <c r="C534" s="25" t="n">
        <v>20.49</v>
      </c>
      <c r="D534" s="26"/>
      <c r="E534" s="22" t="n">
        <f aca="false">C534*D534</f>
        <v>0</v>
      </c>
      <c r="F534" s="24" t="s">
        <v>1070</v>
      </c>
    </row>
    <row r="535" customFormat="false" ht="11.1" hidden="false" customHeight="true" outlineLevel="0" collapsed="false">
      <c r="A535" s="24" t="s">
        <v>898</v>
      </c>
      <c r="B535" s="24" t="s">
        <v>1071</v>
      </c>
      <c r="C535" s="25" t="n">
        <v>12.18</v>
      </c>
      <c r="D535" s="26"/>
      <c r="E535" s="22" t="n">
        <f aca="false">C535*D535</f>
        <v>0</v>
      </c>
      <c r="F535" s="24" t="s">
        <v>1072</v>
      </c>
    </row>
    <row r="536" customFormat="false" ht="11.1" hidden="false" customHeight="true" outlineLevel="0" collapsed="false">
      <c r="A536" s="24" t="s">
        <v>898</v>
      </c>
      <c r="B536" s="24" t="s">
        <v>1073</v>
      </c>
      <c r="C536" s="25" t="n">
        <v>12.3</v>
      </c>
      <c r="D536" s="26"/>
      <c r="E536" s="22" t="n">
        <f aca="false">C536*D536</f>
        <v>0</v>
      </c>
      <c r="F536" s="24" t="s">
        <v>1074</v>
      </c>
    </row>
    <row r="537" customFormat="false" ht="11.1" hidden="false" customHeight="true" outlineLevel="0" collapsed="false">
      <c r="A537" s="24" t="s">
        <v>898</v>
      </c>
      <c r="B537" s="24" t="s">
        <v>1075</v>
      </c>
      <c r="C537" s="25" t="n">
        <v>15.59</v>
      </c>
      <c r="D537" s="26"/>
      <c r="E537" s="22" t="n">
        <f aca="false">C537*D537</f>
        <v>0</v>
      </c>
      <c r="F537" s="24" t="s">
        <v>1076</v>
      </c>
    </row>
    <row r="538" customFormat="false" ht="11.1" hidden="false" customHeight="true" outlineLevel="0" collapsed="false">
      <c r="A538" s="24" t="s">
        <v>898</v>
      </c>
      <c r="B538" s="24" t="s">
        <v>1077</v>
      </c>
      <c r="C538" s="25" t="n">
        <v>17.52</v>
      </c>
      <c r="D538" s="26"/>
      <c r="E538" s="22" t="n">
        <f aca="false">C538*D538</f>
        <v>0</v>
      </c>
      <c r="F538" s="24" t="s">
        <v>1078</v>
      </c>
    </row>
    <row r="539" customFormat="false" ht="11.1" hidden="false" customHeight="true" outlineLevel="0" collapsed="false">
      <c r="A539" s="24" t="s">
        <v>898</v>
      </c>
      <c r="B539" s="24" t="s">
        <v>1079</v>
      </c>
      <c r="C539" s="25" t="n">
        <v>10.99</v>
      </c>
      <c r="D539" s="26"/>
      <c r="E539" s="22" t="n">
        <f aca="false">C539*D539</f>
        <v>0</v>
      </c>
      <c r="F539" s="24" t="s">
        <v>1080</v>
      </c>
    </row>
    <row r="540" customFormat="false" ht="11.1" hidden="false" customHeight="true" outlineLevel="0" collapsed="false">
      <c r="A540" s="24" t="s">
        <v>898</v>
      </c>
      <c r="B540" s="24" t="s">
        <v>1081</v>
      </c>
      <c r="C540" s="25" t="n">
        <v>21.98</v>
      </c>
      <c r="D540" s="26"/>
      <c r="E540" s="22" t="n">
        <f aca="false">C540*D540</f>
        <v>0</v>
      </c>
      <c r="F540" s="24" t="s">
        <v>1082</v>
      </c>
    </row>
    <row r="541" customFormat="false" ht="11.1" hidden="false" customHeight="true" outlineLevel="0" collapsed="false">
      <c r="A541" s="24" t="s">
        <v>898</v>
      </c>
      <c r="B541" s="24" t="s">
        <v>1083</v>
      </c>
      <c r="C541" s="25" t="n">
        <v>29.24</v>
      </c>
      <c r="D541" s="26"/>
      <c r="E541" s="22" t="n">
        <f aca="false">C541*D541</f>
        <v>0</v>
      </c>
      <c r="F541" s="24" t="s">
        <v>1084</v>
      </c>
    </row>
    <row r="542" customFormat="false" ht="11.1" hidden="false" customHeight="true" outlineLevel="0" collapsed="false">
      <c r="A542" s="24" t="s">
        <v>898</v>
      </c>
      <c r="B542" s="24" t="s">
        <v>1085</v>
      </c>
      <c r="C542" s="25" t="n">
        <v>25.18</v>
      </c>
      <c r="D542" s="26"/>
      <c r="E542" s="22" t="n">
        <f aca="false">C542*D542</f>
        <v>0</v>
      </c>
      <c r="F542" s="24" t="s">
        <v>1086</v>
      </c>
    </row>
    <row r="543" customFormat="false" ht="11.1" hidden="false" customHeight="true" outlineLevel="0" collapsed="false">
      <c r="A543" s="24" t="s">
        <v>898</v>
      </c>
      <c r="B543" s="24" t="s">
        <v>1087</v>
      </c>
      <c r="C543" s="25" t="n">
        <v>11.95</v>
      </c>
      <c r="D543" s="26"/>
      <c r="E543" s="22" t="n">
        <f aca="false">C543*D543</f>
        <v>0</v>
      </c>
      <c r="F543" s="24" t="s">
        <v>1088</v>
      </c>
    </row>
    <row r="544" customFormat="false" ht="11.1" hidden="false" customHeight="true" outlineLevel="0" collapsed="false">
      <c r="A544" s="24" t="s">
        <v>898</v>
      </c>
      <c r="B544" s="24" t="s">
        <v>1089</v>
      </c>
      <c r="C544" s="25" t="n">
        <v>18.99</v>
      </c>
      <c r="D544" s="26"/>
      <c r="E544" s="22" t="n">
        <f aca="false">C544*D544</f>
        <v>0</v>
      </c>
      <c r="F544" s="24" t="s">
        <v>1090</v>
      </c>
    </row>
    <row r="545" customFormat="false" ht="11.1" hidden="false" customHeight="true" outlineLevel="0" collapsed="false">
      <c r="A545" s="24" t="s">
        <v>898</v>
      </c>
      <c r="B545" s="24" t="s">
        <v>1091</v>
      </c>
      <c r="C545" s="25" t="n">
        <v>11.95</v>
      </c>
      <c r="D545" s="26"/>
      <c r="E545" s="22" t="n">
        <f aca="false">C545*D545</f>
        <v>0</v>
      </c>
      <c r="F545" s="24" t="s">
        <v>1092</v>
      </c>
    </row>
    <row r="546" customFormat="false" ht="11.1" hidden="false" customHeight="true" outlineLevel="0" collapsed="false">
      <c r="A546" s="24" t="s">
        <v>898</v>
      </c>
      <c r="B546" s="24" t="s">
        <v>1093</v>
      </c>
      <c r="C546" s="25" t="n">
        <v>18.08</v>
      </c>
      <c r="D546" s="26"/>
      <c r="E546" s="22" t="n">
        <f aca="false">C546*D546</f>
        <v>0</v>
      </c>
      <c r="F546" s="24" t="s">
        <v>1094</v>
      </c>
    </row>
    <row r="547" customFormat="false" ht="11.1" hidden="false" customHeight="true" outlineLevel="0" collapsed="false">
      <c r="A547" s="24" t="s">
        <v>1095</v>
      </c>
      <c r="B547" s="24" t="s">
        <v>1096</v>
      </c>
      <c r="C547" s="25" t="n">
        <v>105.47</v>
      </c>
      <c r="D547" s="26"/>
      <c r="E547" s="22" t="n">
        <f aca="false">C547*D547</f>
        <v>0</v>
      </c>
      <c r="F547" s="24" t="s">
        <v>1097</v>
      </c>
    </row>
    <row r="548" customFormat="false" ht="11.1" hidden="false" customHeight="true" outlineLevel="0" collapsed="false">
      <c r="A548" s="24" t="s">
        <v>1095</v>
      </c>
      <c r="B548" s="24" t="s">
        <v>1098</v>
      </c>
      <c r="C548" s="25" t="n">
        <v>97.12</v>
      </c>
      <c r="D548" s="26"/>
      <c r="E548" s="22" t="n">
        <f aca="false">C548*D548</f>
        <v>0</v>
      </c>
      <c r="F548" s="24" t="s">
        <v>1099</v>
      </c>
    </row>
    <row r="549" customFormat="false" ht="11.1" hidden="false" customHeight="true" outlineLevel="0" collapsed="false">
      <c r="A549" s="24" t="s">
        <v>1095</v>
      </c>
      <c r="B549" s="24" t="s">
        <v>1100</v>
      </c>
      <c r="C549" s="25" t="n">
        <v>97.12</v>
      </c>
      <c r="D549" s="26"/>
      <c r="E549" s="22" t="n">
        <f aca="false">C549*D549</f>
        <v>0</v>
      </c>
      <c r="F549" s="24" t="s">
        <v>1101</v>
      </c>
    </row>
    <row r="550" customFormat="false" ht="11.1" hidden="false" customHeight="true" outlineLevel="0" collapsed="false">
      <c r="A550" s="24" t="s">
        <v>1095</v>
      </c>
      <c r="B550" s="24" t="s">
        <v>1102</v>
      </c>
      <c r="C550" s="25" t="n">
        <v>99.28</v>
      </c>
      <c r="D550" s="26"/>
      <c r="E550" s="22" t="n">
        <f aca="false">C550*D550</f>
        <v>0</v>
      </c>
      <c r="F550" s="24" t="s">
        <v>1103</v>
      </c>
    </row>
    <row r="551" customFormat="false" ht="11.1" hidden="false" customHeight="true" outlineLevel="0" collapsed="false">
      <c r="A551" s="24" t="s">
        <v>1095</v>
      </c>
      <c r="B551" s="24" t="s">
        <v>1104</v>
      </c>
      <c r="C551" s="25" t="n">
        <v>99.28</v>
      </c>
      <c r="D551" s="26"/>
      <c r="E551" s="22" t="n">
        <f aca="false">C551*D551</f>
        <v>0</v>
      </c>
      <c r="F551" s="24" t="s">
        <v>1105</v>
      </c>
    </row>
    <row r="552" customFormat="false" ht="11.1" hidden="false" customHeight="true" outlineLevel="0" collapsed="false">
      <c r="A552" s="24" t="s">
        <v>1095</v>
      </c>
      <c r="B552" s="24" t="s">
        <v>1106</v>
      </c>
      <c r="C552" s="25" t="n">
        <v>86.87</v>
      </c>
      <c r="D552" s="26"/>
      <c r="E552" s="22" t="n">
        <f aca="false">C552*D552</f>
        <v>0</v>
      </c>
      <c r="F552" s="24" t="s">
        <v>1107</v>
      </c>
    </row>
    <row r="553" customFormat="false" ht="11.1" hidden="false" customHeight="true" outlineLevel="0" collapsed="false">
      <c r="A553" s="24" t="s">
        <v>1095</v>
      </c>
      <c r="B553" s="24" t="s">
        <v>1108</v>
      </c>
      <c r="C553" s="25" t="n">
        <v>97.12</v>
      </c>
      <c r="D553" s="26"/>
      <c r="E553" s="22" t="n">
        <f aca="false">C553*D553</f>
        <v>0</v>
      </c>
      <c r="F553" s="24" t="s">
        <v>1109</v>
      </c>
    </row>
    <row r="554" customFormat="false" ht="11.1" hidden="false" customHeight="true" outlineLevel="0" collapsed="false">
      <c r="A554" s="24" t="s">
        <v>1110</v>
      </c>
      <c r="B554" s="24" t="s">
        <v>1111</v>
      </c>
      <c r="C554" s="25" t="n">
        <v>24.92</v>
      </c>
      <c r="D554" s="26"/>
      <c r="E554" s="22" t="n">
        <f aca="false">C554*D554</f>
        <v>0</v>
      </c>
      <c r="F554" s="24" t="s">
        <v>1112</v>
      </c>
    </row>
    <row r="555" customFormat="false" ht="11.1" hidden="false" customHeight="true" outlineLevel="0" collapsed="false">
      <c r="A555" s="24" t="s">
        <v>1110</v>
      </c>
      <c r="B555" s="24" t="s">
        <v>1113</v>
      </c>
      <c r="C555" s="25" t="n">
        <v>20.91</v>
      </c>
      <c r="D555" s="26"/>
      <c r="E555" s="22" t="n">
        <f aca="false">C555*D555</f>
        <v>0</v>
      </c>
      <c r="F555" s="24" t="s">
        <v>1114</v>
      </c>
    </row>
    <row r="556" customFormat="false" ht="11.1" hidden="false" customHeight="true" outlineLevel="0" collapsed="false">
      <c r="A556" s="24" t="s">
        <v>1110</v>
      </c>
      <c r="B556" s="24" t="s">
        <v>1115</v>
      </c>
      <c r="C556" s="25" t="n">
        <v>21.98</v>
      </c>
      <c r="D556" s="26"/>
      <c r="E556" s="22" t="n">
        <f aca="false">C556*D556</f>
        <v>0</v>
      </c>
      <c r="F556" s="24" t="s">
        <v>1116</v>
      </c>
    </row>
    <row r="557" customFormat="false" ht="11.1" hidden="false" customHeight="true" outlineLevel="0" collapsed="false">
      <c r="A557" s="24" t="s">
        <v>1110</v>
      </c>
      <c r="B557" s="24" t="s">
        <v>1117</v>
      </c>
      <c r="C557" s="25" t="n">
        <v>16.76</v>
      </c>
      <c r="D557" s="26"/>
      <c r="E557" s="22" t="n">
        <f aca="false">C557*D557</f>
        <v>0</v>
      </c>
      <c r="F557" s="24" t="s">
        <v>1118</v>
      </c>
    </row>
    <row r="558" customFormat="false" ht="11.1" hidden="false" customHeight="true" outlineLevel="0" collapsed="false">
      <c r="A558" s="24" t="s">
        <v>1110</v>
      </c>
      <c r="B558" s="24" t="s">
        <v>1119</v>
      </c>
      <c r="C558" s="25" t="n">
        <v>16.29</v>
      </c>
      <c r="D558" s="26"/>
      <c r="E558" s="22" t="n">
        <f aca="false">C558*D558</f>
        <v>0</v>
      </c>
      <c r="F558" s="24" t="s">
        <v>1120</v>
      </c>
    </row>
    <row r="559" customFormat="false" ht="11.1" hidden="false" customHeight="true" outlineLevel="0" collapsed="false">
      <c r="A559" s="24" t="s">
        <v>1110</v>
      </c>
      <c r="B559" s="24" t="s">
        <v>1121</v>
      </c>
      <c r="C559" s="25" t="n">
        <v>11.15</v>
      </c>
      <c r="D559" s="26"/>
      <c r="E559" s="22" t="n">
        <f aca="false">C559*D559</f>
        <v>0</v>
      </c>
      <c r="F559" s="24" t="s">
        <v>1122</v>
      </c>
    </row>
    <row r="560" customFormat="false" ht="11.1" hidden="false" customHeight="true" outlineLevel="0" collapsed="false">
      <c r="A560" s="24" t="s">
        <v>1110</v>
      </c>
      <c r="B560" s="24" t="s">
        <v>1123</v>
      </c>
      <c r="C560" s="25" t="n">
        <v>14.7</v>
      </c>
      <c r="D560" s="26"/>
      <c r="E560" s="22" t="n">
        <f aca="false">C560*D560</f>
        <v>0</v>
      </c>
      <c r="F560" s="24" t="s">
        <v>1124</v>
      </c>
    </row>
    <row r="561" customFormat="false" ht="11.1" hidden="false" customHeight="true" outlineLevel="0" collapsed="false">
      <c r="A561" s="24" t="s">
        <v>1110</v>
      </c>
      <c r="B561" s="24" t="s">
        <v>1125</v>
      </c>
      <c r="C561" s="25" t="n">
        <v>15.82</v>
      </c>
      <c r="D561" s="26"/>
      <c r="E561" s="22" t="n">
        <f aca="false">C561*D561</f>
        <v>0</v>
      </c>
      <c r="F561" s="24" t="s">
        <v>1126</v>
      </c>
    </row>
    <row r="562" customFormat="false" ht="11.1" hidden="false" customHeight="true" outlineLevel="0" collapsed="false">
      <c r="A562" s="24" t="s">
        <v>1110</v>
      </c>
      <c r="B562" s="24" t="s">
        <v>1127</v>
      </c>
      <c r="C562" s="25" t="n">
        <v>8.4</v>
      </c>
      <c r="D562" s="26"/>
      <c r="E562" s="22" t="n">
        <f aca="false">C562*D562</f>
        <v>0</v>
      </c>
      <c r="F562" s="24" t="s">
        <v>1128</v>
      </c>
    </row>
    <row r="563" customFormat="false" ht="11.1" hidden="false" customHeight="true" outlineLevel="0" collapsed="false">
      <c r="A563" s="24" t="s">
        <v>1110</v>
      </c>
      <c r="B563" s="24" t="s">
        <v>1129</v>
      </c>
      <c r="C563" s="25" t="n">
        <v>8.23</v>
      </c>
      <c r="D563" s="26"/>
      <c r="E563" s="22" t="n">
        <f aca="false">C563*D563</f>
        <v>0</v>
      </c>
      <c r="F563" s="24" t="s">
        <v>1130</v>
      </c>
    </row>
    <row r="564" customFormat="false" ht="11.1" hidden="false" customHeight="true" outlineLevel="0" collapsed="false">
      <c r="A564" s="24" t="s">
        <v>1110</v>
      </c>
      <c r="B564" s="24" t="s">
        <v>1131</v>
      </c>
      <c r="C564" s="25" t="n">
        <v>36.22</v>
      </c>
      <c r="D564" s="26"/>
      <c r="E564" s="22" t="n">
        <f aca="false">C564*D564</f>
        <v>0</v>
      </c>
      <c r="F564" s="24" t="s">
        <v>1132</v>
      </c>
    </row>
    <row r="565" customFormat="false" ht="11.1" hidden="false" customHeight="true" outlineLevel="0" collapsed="false">
      <c r="A565" s="24" t="s">
        <v>1110</v>
      </c>
      <c r="B565" s="24" t="s">
        <v>1133</v>
      </c>
      <c r="C565" s="25" t="n">
        <v>24.5</v>
      </c>
      <c r="D565" s="26"/>
      <c r="E565" s="22" t="n">
        <f aca="false">C565*D565</f>
        <v>0</v>
      </c>
      <c r="F565" s="24" t="s">
        <v>1134</v>
      </c>
    </row>
    <row r="566" customFormat="false" ht="11.1" hidden="false" customHeight="true" outlineLevel="0" collapsed="false">
      <c r="A566" s="24" t="s">
        <v>1110</v>
      </c>
      <c r="B566" s="24" t="s">
        <v>1135</v>
      </c>
      <c r="C566" s="25" t="n">
        <v>32.01</v>
      </c>
      <c r="D566" s="26"/>
      <c r="E566" s="22" t="n">
        <f aca="false">C566*D566</f>
        <v>0</v>
      </c>
      <c r="F566" s="24" t="s">
        <v>1136</v>
      </c>
    </row>
    <row r="567" customFormat="false" ht="11.1" hidden="false" customHeight="true" outlineLevel="0" collapsed="false">
      <c r="A567" s="24" t="s">
        <v>1110</v>
      </c>
      <c r="B567" s="24" t="s">
        <v>1137</v>
      </c>
      <c r="C567" s="25" t="n">
        <v>27.49</v>
      </c>
      <c r="D567" s="26"/>
      <c r="E567" s="22" t="n">
        <f aca="false">C567*D567</f>
        <v>0</v>
      </c>
      <c r="F567" s="24" t="s">
        <v>1138</v>
      </c>
    </row>
    <row r="568" customFormat="false" ht="11.1" hidden="false" customHeight="true" outlineLevel="0" collapsed="false">
      <c r="A568" s="24" t="s">
        <v>1110</v>
      </c>
      <c r="B568" s="24" t="s">
        <v>1139</v>
      </c>
      <c r="C568" s="25" t="n">
        <v>38.2</v>
      </c>
      <c r="D568" s="26"/>
      <c r="E568" s="22" t="n">
        <f aca="false">C568*D568</f>
        <v>0</v>
      </c>
      <c r="F568" s="24" t="s">
        <v>1140</v>
      </c>
    </row>
    <row r="569" customFormat="false" ht="11.1" hidden="false" customHeight="true" outlineLevel="0" collapsed="false">
      <c r="A569" s="24" t="s">
        <v>1110</v>
      </c>
      <c r="B569" s="24" t="s">
        <v>1141</v>
      </c>
      <c r="C569" s="25" t="n">
        <v>13.05</v>
      </c>
      <c r="D569" s="26"/>
      <c r="E569" s="22" t="n">
        <f aca="false">C569*D569</f>
        <v>0</v>
      </c>
      <c r="F569" s="24" t="s">
        <v>1142</v>
      </c>
    </row>
    <row r="570" customFormat="false" ht="11.1" hidden="false" customHeight="true" outlineLevel="0" collapsed="false">
      <c r="A570" s="24" t="s">
        <v>1110</v>
      </c>
      <c r="B570" s="24" t="s">
        <v>1143</v>
      </c>
      <c r="C570" s="25" t="n">
        <v>16.74</v>
      </c>
      <c r="D570" s="26"/>
      <c r="E570" s="22" t="n">
        <f aca="false">C570*D570</f>
        <v>0</v>
      </c>
      <c r="F570" s="24" t="s">
        <v>1144</v>
      </c>
    </row>
    <row r="571" customFormat="false" ht="11.1" hidden="false" customHeight="true" outlineLevel="0" collapsed="false">
      <c r="A571" s="24" t="s">
        <v>1110</v>
      </c>
      <c r="B571" s="24" t="s">
        <v>1145</v>
      </c>
      <c r="C571" s="25" t="n">
        <v>17.72</v>
      </c>
      <c r="D571" s="26"/>
      <c r="E571" s="22" t="n">
        <f aca="false">C571*D571</f>
        <v>0</v>
      </c>
      <c r="F571" s="24" t="s">
        <v>1146</v>
      </c>
    </row>
    <row r="572" customFormat="false" ht="11.1" hidden="false" customHeight="true" outlineLevel="0" collapsed="false">
      <c r="A572" s="24" t="s">
        <v>1110</v>
      </c>
      <c r="B572" s="24" t="s">
        <v>1147</v>
      </c>
      <c r="C572" s="25" t="n">
        <v>15.1</v>
      </c>
      <c r="D572" s="26"/>
      <c r="E572" s="22" t="n">
        <f aca="false">C572*D572</f>
        <v>0</v>
      </c>
      <c r="F572" s="24" t="s">
        <v>1148</v>
      </c>
    </row>
    <row r="573" customFormat="false" ht="11.1" hidden="false" customHeight="true" outlineLevel="0" collapsed="false">
      <c r="A573" s="24" t="s">
        <v>1110</v>
      </c>
      <c r="B573" s="24" t="s">
        <v>1149</v>
      </c>
      <c r="C573" s="25" t="n">
        <v>13.8</v>
      </c>
      <c r="D573" s="26"/>
      <c r="E573" s="22" t="n">
        <f aca="false">C573*D573</f>
        <v>0</v>
      </c>
      <c r="F573" s="24" t="s">
        <v>1150</v>
      </c>
    </row>
    <row r="574" customFormat="false" ht="11.1" hidden="false" customHeight="true" outlineLevel="0" collapsed="false">
      <c r="A574" s="24" t="s">
        <v>1110</v>
      </c>
      <c r="B574" s="24" t="s">
        <v>1151</v>
      </c>
      <c r="C574" s="25" t="n">
        <v>14.7</v>
      </c>
      <c r="D574" s="26"/>
      <c r="E574" s="22" t="n">
        <f aca="false">C574*D574</f>
        <v>0</v>
      </c>
      <c r="F574" s="24" t="s">
        <v>1152</v>
      </c>
    </row>
    <row r="575" customFormat="false" ht="11.1" hidden="false" customHeight="true" outlineLevel="0" collapsed="false">
      <c r="A575" s="24" t="s">
        <v>1110</v>
      </c>
      <c r="B575" s="24" t="s">
        <v>1153</v>
      </c>
      <c r="C575" s="25" t="n">
        <v>17.75</v>
      </c>
      <c r="D575" s="26"/>
      <c r="E575" s="22" t="n">
        <f aca="false">C575*D575</f>
        <v>0</v>
      </c>
      <c r="F575" s="24" t="s">
        <v>1154</v>
      </c>
    </row>
    <row r="576" customFormat="false" ht="11.1" hidden="false" customHeight="true" outlineLevel="0" collapsed="false">
      <c r="A576" s="24" t="s">
        <v>1110</v>
      </c>
      <c r="B576" s="24" t="s">
        <v>1155</v>
      </c>
      <c r="C576" s="25" t="n">
        <v>17.72</v>
      </c>
      <c r="D576" s="26"/>
      <c r="E576" s="22" t="n">
        <f aca="false">C576*D576</f>
        <v>0</v>
      </c>
      <c r="F576" s="24" t="s">
        <v>1156</v>
      </c>
    </row>
    <row r="577" customFormat="false" ht="11.1" hidden="false" customHeight="true" outlineLevel="0" collapsed="false">
      <c r="A577" s="24" t="s">
        <v>1110</v>
      </c>
      <c r="B577" s="24" t="s">
        <v>1157</v>
      </c>
      <c r="C577" s="25" t="n">
        <v>34.83</v>
      </c>
      <c r="D577" s="26"/>
      <c r="E577" s="22" t="n">
        <f aca="false">C577*D577</f>
        <v>0</v>
      </c>
      <c r="F577" s="24" t="s">
        <v>1158</v>
      </c>
    </row>
    <row r="578" customFormat="false" ht="11.1" hidden="false" customHeight="true" outlineLevel="0" collapsed="false">
      <c r="A578" s="24" t="s">
        <v>1110</v>
      </c>
      <c r="B578" s="24" t="s">
        <v>1159</v>
      </c>
      <c r="C578" s="25" t="n">
        <v>17.72</v>
      </c>
      <c r="D578" s="26"/>
      <c r="E578" s="22" t="n">
        <f aca="false">C578*D578</f>
        <v>0</v>
      </c>
      <c r="F578" s="24" t="s">
        <v>1160</v>
      </c>
    </row>
    <row r="579" customFormat="false" ht="11.1" hidden="false" customHeight="true" outlineLevel="0" collapsed="false">
      <c r="A579" s="24" t="s">
        <v>1110</v>
      </c>
      <c r="B579" s="24" t="s">
        <v>1161</v>
      </c>
      <c r="C579" s="25" t="n">
        <v>14.37</v>
      </c>
      <c r="D579" s="26"/>
      <c r="E579" s="22" t="n">
        <f aca="false">C579*D579</f>
        <v>0</v>
      </c>
      <c r="F579" s="24" t="s">
        <v>1162</v>
      </c>
    </row>
    <row r="580" customFormat="false" ht="11.1" hidden="false" customHeight="true" outlineLevel="0" collapsed="false">
      <c r="A580" s="24" t="s">
        <v>1110</v>
      </c>
      <c r="B580" s="24" t="s">
        <v>1163</v>
      </c>
      <c r="C580" s="25" t="n">
        <v>19.66</v>
      </c>
      <c r="D580" s="26"/>
      <c r="E580" s="22" t="n">
        <f aca="false">C580*D580</f>
        <v>0</v>
      </c>
      <c r="F580" s="24" t="s">
        <v>1164</v>
      </c>
    </row>
    <row r="581" customFormat="false" ht="11.1" hidden="false" customHeight="true" outlineLevel="0" collapsed="false">
      <c r="A581" s="24" t="s">
        <v>1165</v>
      </c>
      <c r="B581" s="24" t="s">
        <v>1166</v>
      </c>
      <c r="C581" s="25" t="n">
        <v>36.81</v>
      </c>
      <c r="D581" s="26"/>
      <c r="E581" s="22" t="n">
        <f aca="false">C581*D581</f>
        <v>0</v>
      </c>
      <c r="F581" s="24" t="s">
        <v>1167</v>
      </c>
    </row>
    <row r="582" customFormat="false" ht="11.1" hidden="false" customHeight="true" outlineLevel="0" collapsed="false">
      <c r="A582" s="24" t="s">
        <v>1165</v>
      </c>
      <c r="B582" s="24" t="s">
        <v>1168</v>
      </c>
      <c r="C582" s="25" t="n">
        <v>50.88</v>
      </c>
      <c r="D582" s="26"/>
      <c r="E582" s="22" t="n">
        <f aca="false">C582*D582</f>
        <v>0</v>
      </c>
      <c r="F582" s="24" t="s">
        <v>1169</v>
      </c>
    </row>
    <row r="583" customFormat="false" ht="11.1" hidden="false" customHeight="true" outlineLevel="0" collapsed="false">
      <c r="A583" s="24" t="s">
        <v>1165</v>
      </c>
      <c r="B583" s="24" t="s">
        <v>1170</v>
      </c>
      <c r="C583" s="25" t="n">
        <v>46.67</v>
      </c>
      <c r="D583" s="26"/>
      <c r="E583" s="22" t="n">
        <f aca="false">C583*D583</f>
        <v>0</v>
      </c>
      <c r="F583" s="24" t="s">
        <v>1171</v>
      </c>
    </row>
    <row r="584" customFormat="false" ht="11.1" hidden="false" customHeight="true" outlineLevel="0" collapsed="false">
      <c r="A584" s="24" t="s">
        <v>1165</v>
      </c>
      <c r="B584" s="24" t="s">
        <v>1172</v>
      </c>
      <c r="C584" s="25" t="n">
        <v>48.55</v>
      </c>
      <c r="D584" s="26"/>
      <c r="E584" s="22" t="n">
        <f aca="false">C584*D584</f>
        <v>0</v>
      </c>
      <c r="F584" s="24" t="s">
        <v>1173</v>
      </c>
    </row>
    <row r="585" customFormat="false" ht="11.1" hidden="false" customHeight="true" outlineLevel="0" collapsed="false">
      <c r="A585" s="24" t="s">
        <v>1165</v>
      </c>
      <c r="B585" s="24" t="s">
        <v>1174</v>
      </c>
      <c r="C585" s="25" t="n">
        <v>70.75</v>
      </c>
      <c r="D585" s="26"/>
      <c r="E585" s="22" t="n">
        <f aca="false">C585*D585</f>
        <v>0</v>
      </c>
      <c r="F585" s="24" t="s">
        <v>1175</v>
      </c>
    </row>
    <row r="586" customFormat="false" ht="11.1" hidden="false" customHeight="true" outlineLevel="0" collapsed="false">
      <c r="A586" s="24" t="s">
        <v>1165</v>
      </c>
      <c r="B586" s="24" t="s">
        <v>1176</v>
      </c>
      <c r="C586" s="25" t="n">
        <v>10.15</v>
      </c>
      <c r="D586" s="26"/>
      <c r="E586" s="22" t="n">
        <f aca="false">C586*D586</f>
        <v>0</v>
      </c>
      <c r="F586" s="24" t="s">
        <v>1177</v>
      </c>
    </row>
    <row r="587" customFormat="false" ht="11.1" hidden="false" customHeight="true" outlineLevel="0" collapsed="false">
      <c r="A587" s="24" t="s">
        <v>1165</v>
      </c>
      <c r="B587" s="24" t="s">
        <v>1178</v>
      </c>
      <c r="C587" s="25" t="n">
        <v>47.85</v>
      </c>
      <c r="D587" s="26"/>
      <c r="E587" s="22" t="n">
        <f aca="false">C587*D587</f>
        <v>0</v>
      </c>
      <c r="F587" s="24" t="s">
        <v>1179</v>
      </c>
    </row>
    <row r="588" customFormat="false" ht="11.1" hidden="false" customHeight="true" outlineLevel="0" collapsed="false">
      <c r="A588" s="24" t="s">
        <v>1165</v>
      </c>
      <c r="B588" s="24" t="s">
        <v>1180</v>
      </c>
      <c r="C588" s="25" t="n">
        <v>21.42</v>
      </c>
      <c r="D588" s="26"/>
      <c r="E588" s="22" t="n">
        <f aca="false">C588*D588</f>
        <v>0</v>
      </c>
      <c r="F588" s="24" t="s">
        <v>1181</v>
      </c>
    </row>
    <row r="589" customFormat="false" ht="11.1" hidden="false" customHeight="true" outlineLevel="0" collapsed="false">
      <c r="A589" s="24" t="s">
        <v>1165</v>
      </c>
      <c r="B589" s="24" t="s">
        <v>1182</v>
      </c>
      <c r="C589" s="25" t="n">
        <v>25.1</v>
      </c>
      <c r="D589" s="26"/>
      <c r="E589" s="22" t="n">
        <f aca="false">C589*D589</f>
        <v>0</v>
      </c>
      <c r="F589" s="24" t="s">
        <v>1183</v>
      </c>
    </row>
    <row r="590" customFormat="false" ht="11.1" hidden="false" customHeight="true" outlineLevel="0" collapsed="false">
      <c r="A590" s="24" t="s">
        <v>1165</v>
      </c>
      <c r="B590" s="24" t="s">
        <v>1184</v>
      </c>
      <c r="C590" s="25" t="n">
        <v>52.8</v>
      </c>
      <c r="D590" s="26"/>
      <c r="E590" s="22" t="n">
        <f aca="false">C590*D590</f>
        <v>0</v>
      </c>
      <c r="F590" s="24" t="s">
        <v>1185</v>
      </c>
    </row>
    <row r="591" customFormat="false" ht="11.1" hidden="false" customHeight="true" outlineLevel="0" collapsed="false">
      <c r="A591" s="24" t="s">
        <v>1165</v>
      </c>
      <c r="B591" s="24" t="s">
        <v>1186</v>
      </c>
      <c r="C591" s="25" t="n">
        <v>76.8</v>
      </c>
      <c r="D591" s="26"/>
      <c r="E591" s="22" t="n">
        <f aca="false">C591*D591</f>
        <v>0</v>
      </c>
      <c r="F591" s="24" t="s">
        <v>1187</v>
      </c>
    </row>
    <row r="592" customFormat="false" ht="11.1" hidden="false" customHeight="true" outlineLevel="0" collapsed="false">
      <c r="A592" s="24" t="s">
        <v>1165</v>
      </c>
      <c r="B592" s="24" t="s">
        <v>1188</v>
      </c>
      <c r="C592" s="25" t="n">
        <v>49.53</v>
      </c>
      <c r="D592" s="26"/>
      <c r="E592" s="22" t="n">
        <f aca="false">C592*D592</f>
        <v>0</v>
      </c>
      <c r="F592" s="24" t="s">
        <v>1189</v>
      </c>
    </row>
    <row r="593" customFormat="false" ht="11.1" hidden="false" customHeight="true" outlineLevel="0" collapsed="false">
      <c r="A593" s="24" t="s">
        <v>1165</v>
      </c>
      <c r="B593" s="24" t="s">
        <v>1190</v>
      </c>
      <c r="C593" s="25" t="n">
        <v>15.93</v>
      </c>
      <c r="D593" s="26"/>
      <c r="E593" s="22" t="n">
        <f aca="false">C593*D593</f>
        <v>0</v>
      </c>
      <c r="F593" s="24" t="s">
        <v>1191</v>
      </c>
    </row>
    <row r="594" customFormat="false" ht="11.1" hidden="false" customHeight="true" outlineLevel="0" collapsed="false">
      <c r="A594" s="24" t="s">
        <v>1165</v>
      </c>
      <c r="B594" s="24" t="s">
        <v>1192</v>
      </c>
      <c r="C594" s="25" t="n">
        <v>25.06</v>
      </c>
      <c r="D594" s="26"/>
      <c r="E594" s="22" t="n">
        <f aca="false">C594*D594</f>
        <v>0</v>
      </c>
      <c r="F594" s="24" t="s">
        <v>1193</v>
      </c>
    </row>
    <row r="595" customFormat="false" ht="11.1" hidden="false" customHeight="true" outlineLevel="0" collapsed="false">
      <c r="A595" s="24" t="s">
        <v>1165</v>
      </c>
      <c r="B595" s="24" t="s">
        <v>1194</v>
      </c>
      <c r="C595" s="25" t="n">
        <v>17.26</v>
      </c>
      <c r="D595" s="26"/>
      <c r="E595" s="22" t="n">
        <f aca="false">C595*D595</f>
        <v>0</v>
      </c>
      <c r="F595" s="24" t="s">
        <v>1195</v>
      </c>
    </row>
    <row r="596" customFormat="false" ht="11.1" hidden="false" customHeight="true" outlineLevel="0" collapsed="false">
      <c r="A596" s="24" t="s">
        <v>1165</v>
      </c>
      <c r="B596" s="24" t="s">
        <v>1196</v>
      </c>
      <c r="C596" s="25" t="n">
        <v>18.73</v>
      </c>
      <c r="D596" s="26"/>
      <c r="E596" s="22" t="n">
        <f aca="false">C596*D596</f>
        <v>0</v>
      </c>
      <c r="F596" s="24" t="s">
        <v>1197</v>
      </c>
    </row>
    <row r="597" customFormat="false" ht="11.1" hidden="false" customHeight="true" outlineLevel="0" collapsed="false">
      <c r="A597" s="24" t="s">
        <v>1165</v>
      </c>
      <c r="B597" s="24" t="s">
        <v>1198</v>
      </c>
      <c r="C597" s="25" t="n">
        <v>34.83</v>
      </c>
      <c r="D597" s="26"/>
      <c r="E597" s="22" t="n">
        <f aca="false">C597*D597</f>
        <v>0</v>
      </c>
      <c r="F597" s="24" t="s">
        <v>1199</v>
      </c>
    </row>
    <row r="598" customFormat="false" ht="11.1" hidden="false" customHeight="true" outlineLevel="0" collapsed="false">
      <c r="A598" s="24" t="s">
        <v>1165</v>
      </c>
      <c r="B598" s="24" t="s">
        <v>1200</v>
      </c>
      <c r="C598" s="25" t="n">
        <v>22.5</v>
      </c>
      <c r="D598" s="26"/>
      <c r="E598" s="22" t="n">
        <f aca="false">C598*D598</f>
        <v>0</v>
      </c>
      <c r="F598" s="24" t="s">
        <v>1201</v>
      </c>
    </row>
    <row r="599" customFormat="false" ht="11.1" hidden="false" customHeight="true" outlineLevel="0" collapsed="false">
      <c r="A599" s="24" t="s">
        <v>1165</v>
      </c>
      <c r="B599" s="24" t="s">
        <v>1202</v>
      </c>
      <c r="C599" s="25" t="n">
        <v>15.74</v>
      </c>
      <c r="D599" s="26"/>
      <c r="E599" s="22" t="n">
        <f aca="false">C599*D599</f>
        <v>0</v>
      </c>
      <c r="F599" s="24" t="s">
        <v>1203</v>
      </c>
    </row>
    <row r="600" customFormat="false" ht="11.1" hidden="false" customHeight="true" outlineLevel="0" collapsed="false">
      <c r="A600" s="24" t="s">
        <v>1165</v>
      </c>
      <c r="B600" s="24" t="s">
        <v>1204</v>
      </c>
      <c r="C600" s="25" t="n">
        <v>16.74</v>
      </c>
      <c r="D600" s="26"/>
      <c r="E600" s="22" t="n">
        <f aca="false">C600*D600</f>
        <v>0</v>
      </c>
      <c r="F600" s="24" t="s">
        <v>1205</v>
      </c>
    </row>
    <row r="601" customFormat="false" ht="11.1" hidden="false" customHeight="true" outlineLevel="0" collapsed="false">
      <c r="A601" s="24" t="s">
        <v>1165</v>
      </c>
      <c r="B601" s="24" t="s">
        <v>1206</v>
      </c>
      <c r="C601" s="25" t="n">
        <v>26.05</v>
      </c>
      <c r="D601" s="26"/>
      <c r="E601" s="22" t="n">
        <f aca="false">C601*D601</f>
        <v>0</v>
      </c>
      <c r="F601" s="24" t="s">
        <v>1207</v>
      </c>
    </row>
    <row r="602" customFormat="false" ht="11.1" hidden="false" customHeight="true" outlineLevel="0" collapsed="false">
      <c r="A602" s="24" t="s">
        <v>1165</v>
      </c>
      <c r="B602" s="24" t="s">
        <v>1208</v>
      </c>
      <c r="C602" s="25" t="n">
        <v>47.16</v>
      </c>
      <c r="D602" s="26"/>
      <c r="E602" s="22" t="n">
        <f aca="false">C602*D602</f>
        <v>0</v>
      </c>
      <c r="F602" s="24" t="s">
        <v>1209</v>
      </c>
    </row>
    <row r="603" customFormat="false" ht="11.1" hidden="false" customHeight="true" outlineLevel="0" collapsed="false">
      <c r="A603" s="24" t="s">
        <v>1165</v>
      </c>
      <c r="B603" s="24" t="s">
        <v>1210</v>
      </c>
      <c r="C603" s="25" t="n">
        <v>17.35</v>
      </c>
      <c r="D603" s="26"/>
      <c r="E603" s="22" t="n">
        <f aca="false">C603*D603</f>
        <v>0</v>
      </c>
      <c r="F603" s="24" t="s">
        <v>1211</v>
      </c>
    </row>
    <row r="604" customFormat="false" ht="11.1" hidden="false" customHeight="true" outlineLevel="0" collapsed="false">
      <c r="A604" s="24" t="s">
        <v>1165</v>
      </c>
      <c r="B604" s="24" t="s">
        <v>1212</v>
      </c>
      <c r="C604" s="25" t="n">
        <v>14.8</v>
      </c>
      <c r="D604" s="26"/>
      <c r="E604" s="22" t="n">
        <f aca="false">C604*D604</f>
        <v>0</v>
      </c>
      <c r="F604" s="24" t="s">
        <v>1213</v>
      </c>
    </row>
    <row r="605" customFormat="false" ht="11.1" hidden="false" customHeight="true" outlineLevel="0" collapsed="false">
      <c r="A605" s="24" t="s">
        <v>1165</v>
      </c>
      <c r="B605" s="24" t="s">
        <v>1214</v>
      </c>
      <c r="C605" s="25" t="n">
        <v>37.38</v>
      </c>
      <c r="D605" s="26"/>
      <c r="E605" s="22" t="n">
        <f aca="false">C605*D605</f>
        <v>0</v>
      </c>
      <c r="F605" s="24" t="s">
        <v>1215</v>
      </c>
    </row>
    <row r="606" customFormat="false" ht="11.1" hidden="false" customHeight="true" outlineLevel="0" collapsed="false">
      <c r="A606" s="24" t="s">
        <v>1165</v>
      </c>
      <c r="B606" s="24" t="s">
        <v>1216</v>
      </c>
      <c r="C606" s="25" t="n">
        <v>18.59</v>
      </c>
      <c r="D606" s="26"/>
      <c r="E606" s="22" t="n">
        <f aca="false">C606*D606</f>
        <v>0</v>
      </c>
      <c r="F606" s="24" t="s">
        <v>1217</v>
      </c>
    </row>
    <row r="607" customFormat="false" ht="11.1" hidden="false" customHeight="true" outlineLevel="0" collapsed="false">
      <c r="A607" s="24" t="s">
        <v>1165</v>
      </c>
      <c r="B607" s="24" t="s">
        <v>1218</v>
      </c>
      <c r="C607" s="25" t="n">
        <v>15.59</v>
      </c>
      <c r="D607" s="26"/>
      <c r="E607" s="22" t="n">
        <f aca="false">C607*D607</f>
        <v>0</v>
      </c>
      <c r="F607" s="24" t="s">
        <v>1219</v>
      </c>
    </row>
    <row r="608" customFormat="false" ht="11.1" hidden="false" customHeight="true" outlineLevel="0" collapsed="false">
      <c r="A608" s="24" t="s">
        <v>1165</v>
      </c>
      <c r="B608" s="24" t="s">
        <v>1220</v>
      </c>
      <c r="C608" s="25" t="n">
        <v>24.23</v>
      </c>
      <c r="D608" s="26"/>
      <c r="E608" s="22" t="n">
        <f aca="false">C608*D608</f>
        <v>0</v>
      </c>
      <c r="F608" s="24" t="s">
        <v>1221</v>
      </c>
    </row>
    <row r="609" customFormat="false" ht="11.1" hidden="false" customHeight="true" outlineLevel="0" collapsed="false">
      <c r="A609" s="24" t="s">
        <v>1165</v>
      </c>
      <c r="B609" s="24" t="s">
        <v>1222</v>
      </c>
      <c r="C609" s="25" t="n">
        <v>20.99</v>
      </c>
      <c r="D609" s="26"/>
      <c r="E609" s="22" t="n">
        <f aca="false">C609*D609</f>
        <v>0</v>
      </c>
      <c r="F609" s="24" t="s">
        <v>1223</v>
      </c>
    </row>
    <row r="610" customFormat="false" ht="11.1" hidden="false" customHeight="true" outlineLevel="0" collapsed="false">
      <c r="A610" s="24" t="s">
        <v>1165</v>
      </c>
      <c r="B610" s="24" t="s">
        <v>1224</v>
      </c>
      <c r="C610" s="25" t="n">
        <v>59.59</v>
      </c>
      <c r="D610" s="26"/>
      <c r="E610" s="22" t="n">
        <f aca="false">C610*D610</f>
        <v>0</v>
      </c>
      <c r="F610" s="24" t="s">
        <v>1225</v>
      </c>
    </row>
    <row r="611" customFormat="false" ht="11.1" hidden="false" customHeight="true" outlineLevel="0" collapsed="false">
      <c r="A611" s="24" t="s">
        <v>1165</v>
      </c>
      <c r="B611" s="24" t="s">
        <v>1226</v>
      </c>
      <c r="C611" s="25" t="n">
        <v>17.46</v>
      </c>
      <c r="D611" s="26"/>
      <c r="E611" s="22" t="n">
        <f aca="false">C611*D611</f>
        <v>0</v>
      </c>
      <c r="F611" s="24" t="s">
        <v>1227</v>
      </c>
    </row>
    <row r="612" customFormat="false" ht="11.1" hidden="false" customHeight="true" outlineLevel="0" collapsed="false">
      <c r="A612" s="24" t="s">
        <v>1165</v>
      </c>
      <c r="B612" s="24" t="s">
        <v>1228</v>
      </c>
      <c r="C612" s="25" t="n">
        <v>39.1</v>
      </c>
      <c r="D612" s="26"/>
      <c r="E612" s="22" t="n">
        <f aca="false">C612*D612</f>
        <v>0</v>
      </c>
      <c r="F612" s="24" t="s">
        <v>1229</v>
      </c>
    </row>
    <row r="613" customFormat="false" ht="11.1" hidden="false" customHeight="true" outlineLevel="0" collapsed="false">
      <c r="A613" s="24" t="s">
        <v>1165</v>
      </c>
      <c r="B613" s="24" t="s">
        <v>1230</v>
      </c>
      <c r="C613" s="25" t="n">
        <v>43.8</v>
      </c>
      <c r="D613" s="26"/>
      <c r="E613" s="22" t="n">
        <f aca="false">C613*D613</f>
        <v>0</v>
      </c>
      <c r="F613" s="24" t="s">
        <v>1231</v>
      </c>
    </row>
    <row r="614" customFormat="false" ht="11.1" hidden="false" customHeight="true" outlineLevel="0" collapsed="false">
      <c r="A614" s="24" t="s">
        <v>1165</v>
      </c>
      <c r="B614" s="24" t="s">
        <v>1232</v>
      </c>
      <c r="C614" s="25" t="n">
        <v>43.8</v>
      </c>
      <c r="D614" s="26"/>
      <c r="E614" s="22" t="n">
        <f aca="false">C614*D614</f>
        <v>0</v>
      </c>
      <c r="F614" s="24" t="s">
        <v>1233</v>
      </c>
    </row>
    <row r="615" customFormat="false" ht="11.1" hidden="false" customHeight="true" outlineLevel="0" collapsed="false">
      <c r="A615" s="24" t="s">
        <v>1165</v>
      </c>
      <c r="B615" s="24" t="s">
        <v>1234</v>
      </c>
      <c r="C615" s="25" t="n">
        <v>59.59</v>
      </c>
      <c r="D615" s="26"/>
      <c r="E615" s="22" t="n">
        <f aca="false">C615*D615</f>
        <v>0</v>
      </c>
      <c r="F615" s="24" t="s">
        <v>1235</v>
      </c>
    </row>
    <row r="616" customFormat="false" ht="11.1" hidden="false" customHeight="true" outlineLevel="0" collapsed="false">
      <c r="A616" s="24" t="s">
        <v>1165</v>
      </c>
      <c r="B616" s="24" t="s">
        <v>1236</v>
      </c>
      <c r="C616" s="25" t="n">
        <v>22.52</v>
      </c>
      <c r="D616" s="26"/>
      <c r="E616" s="22" t="n">
        <f aca="false">C616*D616</f>
        <v>0</v>
      </c>
      <c r="F616" s="24" t="s">
        <v>1237</v>
      </c>
    </row>
    <row r="617" customFormat="false" ht="11.1" hidden="false" customHeight="true" outlineLevel="0" collapsed="false">
      <c r="A617" s="24" t="s">
        <v>1165</v>
      </c>
      <c r="B617" s="24" t="s">
        <v>1238</v>
      </c>
      <c r="C617" s="25" t="n">
        <v>22.52</v>
      </c>
      <c r="D617" s="26"/>
      <c r="E617" s="22" t="n">
        <f aca="false">C617*D617</f>
        <v>0</v>
      </c>
      <c r="F617" s="24" t="s">
        <v>1239</v>
      </c>
    </row>
    <row r="618" customFormat="false" ht="11.1" hidden="false" customHeight="true" outlineLevel="0" collapsed="false">
      <c r="A618" s="24" t="s">
        <v>1165</v>
      </c>
      <c r="B618" s="24" t="s">
        <v>1240</v>
      </c>
      <c r="C618" s="25" t="n">
        <v>17.75</v>
      </c>
      <c r="D618" s="26"/>
      <c r="E618" s="22" t="n">
        <f aca="false">C618*D618</f>
        <v>0</v>
      </c>
      <c r="F618" s="24" t="s">
        <v>1241</v>
      </c>
    </row>
    <row r="619" customFormat="false" ht="11.1" hidden="false" customHeight="true" outlineLevel="0" collapsed="false">
      <c r="A619" s="24" t="s">
        <v>1165</v>
      </c>
      <c r="B619" s="24" t="s">
        <v>1242</v>
      </c>
      <c r="C619" s="25" t="n">
        <v>17.05</v>
      </c>
      <c r="D619" s="26"/>
      <c r="E619" s="22" t="n">
        <f aca="false">C619*D619</f>
        <v>0</v>
      </c>
      <c r="F619" s="24" t="s">
        <v>1243</v>
      </c>
    </row>
    <row r="620" customFormat="false" ht="11.1" hidden="false" customHeight="true" outlineLevel="0" collapsed="false">
      <c r="A620" s="24" t="s">
        <v>1165</v>
      </c>
      <c r="B620" s="24" t="s">
        <v>1244</v>
      </c>
      <c r="C620" s="25" t="n">
        <v>12.29</v>
      </c>
      <c r="D620" s="26"/>
      <c r="E620" s="22" t="n">
        <f aca="false">C620*D620</f>
        <v>0</v>
      </c>
      <c r="F620" s="24" t="s">
        <v>1245</v>
      </c>
    </row>
    <row r="621" customFormat="false" ht="11.1" hidden="false" customHeight="true" outlineLevel="0" collapsed="false">
      <c r="A621" s="24" t="s">
        <v>1165</v>
      </c>
      <c r="B621" s="24" t="s">
        <v>1246</v>
      </c>
      <c r="C621" s="25" t="n">
        <v>13.89</v>
      </c>
      <c r="D621" s="26"/>
      <c r="E621" s="22" t="n">
        <f aca="false">C621*D621</f>
        <v>0</v>
      </c>
      <c r="F621" s="24" t="s">
        <v>1247</v>
      </c>
    </row>
    <row r="622" customFormat="false" ht="11.1" hidden="false" customHeight="true" outlineLevel="0" collapsed="false">
      <c r="A622" s="24" t="s">
        <v>1165</v>
      </c>
      <c r="B622" s="24" t="s">
        <v>1248</v>
      </c>
      <c r="C622" s="25" t="n">
        <v>16.9</v>
      </c>
      <c r="D622" s="26"/>
      <c r="E622" s="22" t="n">
        <f aca="false">C622*D622</f>
        <v>0</v>
      </c>
      <c r="F622" s="24" t="s">
        <v>1249</v>
      </c>
    </row>
    <row r="623" customFormat="false" ht="11.1" hidden="false" customHeight="true" outlineLevel="0" collapsed="false">
      <c r="A623" s="24" t="s">
        <v>1165</v>
      </c>
      <c r="B623" s="24" t="s">
        <v>1250</v>
      </c>
      <c r="C623" s="25" t="n">
        <v>13.05</v>
      </c>
      <c r="D623" s="26"/>
      <c r="E623" s="22" t="n">
        <f aca="false">C623*D623</f>
        <v>0</v>
      </c>
      <c r="F623" s="24" t="s">
        <v>1251</v>
      </c>
    </row>
    <row r="624" customFormat="false" ht="11.1" hidden="false" customHeight="true" outlineLevel="0" collapsed="false">
      <c r="A624" s="24" t="s">
        <v>1165</v>
      </c>
      <c r="B624" s="24" t="s">
        <v>1252</v>
      </c>
      <c r="C624" s="25" t="n">
        <v>24.51</v>
      </c>
      <c r="D624" s="26"/>
      <c r="E624" s="22" t="n">
        <f aca="false">C624*D624</f>
        <v>0</v>
      </c>
      <c r="F624" s="24" t="s">
        <v>1253</v>
      </c>
    </row>
    <row r="625" customFormat="false" ht="11.1" hidden="false" customHeight="true" outlineLevel="0" collapsed="false">
      <c r="A625" s="24" t="s">
        <v>1165</v>
      </c>
      <c r="B625" s="24" t="s">
        <v>1254</v>
      </c>
      <c r="C625" s="25" t="n">
        <v>20.99</v>
      </c>
      <c r="D625" s="26"/>
      <c r="E625" s="22" t="n">
        <f aca="false">C625*D625</f>
        <v>0</v>
      </c>
      <c r="F625" s="24" t="s">
        <v>1255</v>
      </c>
    </row>
    <row r="626" customFormat="false" ht="11.1" hidden="false" customHeight="true" outlineLevel="0" collapsed="false">
      <c r="A626" s="24" t="s">
        <v>1165</v>
      </c>
      <c r="B626" s="24" t="s">
        <v>1256</v>
      </c>
      <c r="C626" s="25" t="n">
        <v>18.94</v>
      </c>
      <c r="D626" s="26"/>
      <c r="E626" s="22" t="n">
        <f aca="false">C626*D626</f>
        <v>0</v>
      </c>
      <c r="F626" s="24" t="s">
        <v>1257</v>
      </c>
    </row>
    <row r="627" customFormat="false" ht="11.1" hidden="false" customHeight="true" outlineLevel="0" collapsed="false">
      <c r="A627" s="24" t="s">
        <v>1165</v>
      </c>
      <c r="B627" s="24" t="s">
        <v>1258</v>
      </c>
      <c r="C627" s="25" t="n">
        <v>120.12</v>
      </c>
      <c r="D627" s="26"/>
      <c r="E627" s="22" t="n">
        <f aca="false">C627*D627</f>
        <v>0</v>
      </c>
      <c r="F627" s="24" t="s">
        <v>1259</v>
      </c>
    </row>
    <row r="628" customFormat="false" ht="11.1" hidden="false" customHeight="true" outlineLevel="0" collapsed="false">
      <c r="A628" s="24" t="s">
        <v>1165</v>
      </c>
      <c r="B628" s="24" t="s">
        <v>1260</v>
      </c>
      <c r="C628" s="25" t="n">
        <v>120.12</v>
      </c>
      <c r="D628" s="26"/>
      <c r="E628" s="22" t="n">
        <f aca="false">C628*D628</f>
        <v>0</v>
      </c>
      <c r="F628" s="24" t="s">
        <v>1261</v>
      </c>
    </row>
    <row r="629" customFormat="false" ht="11.1" hidden="false" customHeight="true" outlineLevel="0" collapsed="false">
      <c r="A629" s="24" t="s">
        <v>1165</v>
      </c>
      <c r="B629" s="24" t="s">
        <v>1262</v>
      </c>
      <c r="C629" s="25" t="n">
        <v>83.62</v>
      </c>
      <c r="D629" s="26"/>
      <c r="E629" s="22" t="n">
        <f aca="false">C629*D629</f>
        <v>0</v>
      </c>
      <c r="F629" s="24" t="s">
        <v>1263</v>
      </c>
    </row>
    <row r="630" customFormat="false" ht="11.1" hidden="false" customHeight="true" outlineLevel="0" collapsed="false">
      <c r="A630" s="24" t="s">
        <v>1165</v>
      </c>
      <c r="B630" s="24" t="s">
        <v>1264</v>
      </c>
      <c r="C630" s="25" t="n">
        <v>12.89</v>
      </c>
      <c r="D630" s="26"/>
      <c r="E630" s="22" t="n">
        <f aca="false">C630*D630</f>
        <v>0</v>
      </c>
      <c r="F630" s="24" t="s">
        <v>1265</v>
      </c>
    </row>
    <row r="631" customFormat="false" ht="11.1" hidden="false" customHeight="true" outlineLevel="0" collapsed="false">
      <c r="A631" s="24" t="s">
        <v>1266</v>
      </c>
      <c r="B631" s="24" t="s">
        <v>1267</v>
      </c>
      <c r="C631" s="25" t="n">
        <v>29.75</v>
      </c>
      <c r="D631" s="26"/>
      <c r="E631" s="22" t="n">
        <f aca="false">C631*D631</f>
        <v>0</v>
      </c>
      <c r="F631" s="24" t="s">
        <v>1268</v>
      </c>
    </row>
    <row r="632" customFormat="false" ht="11.1" hidden="false" customHeight="true" outlineLevel="0" collapsed="false">
      <c r="A632" s="24" t="s">
        <v>1266</v>
      </c>
      <c r="B632" s="24" t="s">
        <v>1269</v>
      </c>
      <c r="C632" s="25" t="n">
        <v>31.75</v>
      </c>
      <c r="D632" s="26"/>
      <c r="E632" s="22" t="n">
        <f aca="false">C632*D632</f>
        <v>0</v>
      </c>
      <c r="F632" s="24" t="s">
        <v>1270</v>
      </c>
    </row>
    <row r="633" customFormat="false" ht="11.1" hidden="false" customHeight="true" outlineLevel="0" collapsed="false">
      <c r="A633" s="24" t="s">
        <v>1266</v>
      </c>
      <c r="B633" s="24" t="s">
        <v>1271</v>
      </c>
      <c r="C633" s="25" t="n">
        <v>30.05</v>
      </c>
      <c r="D633" s="26"/>
      <c r="E633" s="22" t="n">
        <f aca="false">C633*D633</f>
        <v>0</v>
      </c>
      <c r="F633" s="24" t="s">
        <v>1272</v>
      </c>
    </row>
    <row r="634" customFormat="false" ht="11.1" hidden="false" customHeight="true" outlineLevel="0" collapsed="false">
      <c r="A634" s="24" t="s">
        <v>1266</v>
      </c>
      <c r="B634" s="24" t="s">
        <v>1273</v>
      </c>
      <c r="C634" s="25" t="n">
        <v>76.33</v>
      </c>
      <c r="D634" s="26"/>
      <c r="E634" s="22" t="n">
        <f aca="false">C634*D634</f>
        <v>0</v>
      </c>
      <c r="F634" s="24" t="s">
        <v>1274</v>
      </c>
    </row>
    <row r="635" customFormat="false" ht="11.1" hidden="false" customHeight="true" outlineLevel="0" collapsed="false">
      <c r="A635" s="24" t="s">
        <v>1266</v>
      </c>
      <c r="B635" s="24" t="s">
        <v>1275</v>
      </c>
      <c r="C635" s="25" t="n">
        <v>59.4</v>
      </c>
      <c r="D635" s="26"/>
      <c r="E635" s="22" t="n">
        <f aca="false">C635*D635</f>
        <v>0</v>
      </c>
      <c r="F635" s="24" t="s">
        <v>1276</v>
      </c>
    </row>
    <row r="636" customFormat="false" ht="11.1" hidden="false" customHeight="true" outlineLevel="0" collapsed="false">
      <c r="A636" s="24" t="s">
        <v>1266</v>
      </c>
      <c r="B636" s="24" t="s">
        <v>1277</v>
      </c>
      <c r="C636" s="25" t="n">
        <v>52.2</v>
      </c>
      <c r="D636" s="26"/>
      <c r="E636" s="22" t="n">
        <f aca="false">C636*D636</f>
        <v>0</v>
      </c>
      <c r="F636" s="24" t="s">
        <v>1278</v>
      </c>
    </row>
    <row r="637" customFormat="false" ht="11.1" hidden="false" customHeight="true" outlineLevel="0" collapsed="false">
      <c r="A637" s="24" t="s">
        <v>1266</v>
      </c>
      <c r="B637" s="24" t="s">
        <v>1279</v>
      </c>
      <c r="C637" s="25" t="n">
        <v>13.28</v>
      </c>
      <c r="D637" s="26"/>
      <c r="E637" s="22" t="n">
        <f aca="false">C637*D637</f>
        <v>0</v>
      </c>
      <c r="F637" s="24" t="s">
        <v>1280</v>
      </c>
    </row>
    <row r="638" customFormat="false" ht="11.1" hidden="false" customHeight="true" outlineLevel="0" collapsed="false">
      <c r="A638" s="24" t="s">
        <v>1266</v>
      </c>
      <c r="B638" s="24" t="s">
        <v>1281</v>
      </c>
      <c r="C638" s="25" t="n">
        <v>44.9</v>
      </c>
      <c r="D638" s="26"/>
      <c r="E638" s="22" t="n">
        <f aca="false">C638*D638</f>
        <v>0</v>
      </c>
      <c r="F638" s="24" t="s">
        <v>1282</v>
      </c>
    </row>
    <row r="639" customFormat="false" ht="11.1" hidden="false" customHeight="true" outlineLevel="0" collapsed="false">
      <c r="A639" s="24" t="s">
        <v>1266</v>
      </c>
      <c r="B639" s="24" t="s">
        <v>1283</v>
      </c>
      <c r="C639" s="25" t="n">
        <v>60.3</v>
      </c>
      <c r="D639" s="26"/>
      <c r="E639" s="22" t="n">
        <f aca="false">C639*D639</f>
        <v>0</v>
      </c>
      <c r="F639" s="24" t="s">
        <v>1284</v>
      </c>
    </row>
    <row r="640" customFormat="false" ht="11.1" hidden="false" customHeight="true" outlineLevel="0" collapsed="false">
      <c r="A640" s="24" t="s">
        <v>1266</v>
      </c>
      <c r="B640" s="24" t="s">
        <v>1285</v>
      </c>
      <c r="C640" s="25" t="n">
        <v>34.19</v>
      </c>
      <c r="D640" s="26"/>
      <c r="E640" s="22" t="n">
        <f aca="false">C640*D640</f>
        <v>0</v>
      </c>
      <c r="F640" s="24" t="s">
        <v>1286</v>
      </c>
    </row>
    <row r="641" customFormat="false" ht="11.1" hidden="false" customHeight="true" outlineLevel="0" collapsed="false">
      <c r="A641" s="24" t="s">
        <v>1266</v>
      </c>
      <c r="B641" s="24" t="s">
        <v>1287</v>
      </c>
      <c r="C641" s="25" t="n">
        <v>46.24</v>
      </c>
      <c r="D641" s="26"/>
      <c r="E641" s="22" t="n">
        <f aca="false">C641*D641</f>
        <v>0</v>
      </c>
      <c r="F641" s="24" t="s">
        <v>1288</v>
      </c>
    </row>
    <row r="642" customFormat="false" ht="11.1" hidden="false" customHeight="true" outlineLevel="0" collapsed="false">
      <c r="A642" s="24" t="s">
        <v>1266</v>
      </c>
      <c r="B642" s="24" t="s">
        <v>1289</v>
      </c>
      <c r="C642" s="25" t="n">
        <v>52.48</v>
      </c>
      <c r="D642" s="26"/>
      <c r="E642" s="22" t="n">
        <f aca="false">C642*D642</f>
        <v>0</v>
      </c>
      <c r="F642" s="24" t="s">
        <v>1290</v>
      </c>
    </row>
    <row r="643" customFormat="false" ht="11.1" hidden="false" customHeight="true" outlineLevel="0" collapsed="false">
      <c r="A643" s="24" t="s">
        <v>1266</v>
      </c>
      <c r="B643" s="24" t="s">
        <v>1291</v>
      </c>
      <c r="C643" s="25" t="n">
        <v>29.9</v>
      </c>
      <c r="D643" s="26"/>
      <c r="E643" s="22" t="n">
        <f aca="false">C643*D643</f>
        <v>0</v>
      </c>
      <c r="F643" s="24" t="s">
        <v>1292</v>
      </c>
    </row>
    <row r="644" customFormat="false" ht="11.1" hidden="false" customHeight="true" outlineLevel="0" collapsed="false">
      <c r="A644" s="24" t="s">
        <v>1266</v>
      </c>
      <c r="B644" s="24" t="s">
        <v>1293</v>
      </c>
      <c r="C644" s="25" t="n">
        <v>45.43</v>
      </c>
      <c r="D644" s="26"/>
      <c r="E644" s="22" t="n">
        <f aca="false">C644*D644</f>
        <v>0</v>
      </c>
      <c r="F644" s="24" t="s">
        <v>1294</v>
      </c>
    </row>
    <row r="645" customFormat="false" ht="11.1" hidden="false" customHeight="true" outlineLevel="0" collapsed="false">
      <c r="A645" s="24" t="s">
        <v>1266</v>
      </c>
      <c r="B645" s="24" t="s">
        <v>1295</v>
      </c>
      <c r="C645" s="25" t="n">
        <v>24.7</v>
      </c>
      <c r="D645" s="26"/>
      <c r="E645" s="22" t="n">
        <f aca="false">C645*D645</f>
        <v>0</v>
      </c>
      <c r="F645" s="24" t="s">
        <v>1296</v>
      </c>
    </row>
    <row r="646" customFormat="false" ht="11.1" hidden="false" customHeight="true" outlineLevel="0" collapsed="false">
      <c r="A646" s="24" t="s">
        <v>1266</v>
      </c>
      <c r="B646" s="24" t="s">
        <v>1297</v>
      </c>
      <c r="C646" s="25" t="n">
        <v>26.85</v>
      </c>
      <c r="D646" s="26"/>
      <c r="E646" s="22" t="n">
        <f aca="false">C646*D646</f>
        <v>0</v>
      </c>
      <c r="F646" s="24" t="s">
        <v>1298</v>
      </c>
    </row>
    <row r="647" customFormat="false" ht="11.1" hidden="false" customHeight="true" outlineLevel="0" collapsed="false">
      <c r="A647" s="24" t="s">
        <v>1266</v>
      </c>
      <c r="B647" s="24" t="s">
        <v>1299</v>
      </c>
      <c r="C647" s="25" t="n">
        <v>17.72</v>
      </c>
      <c r="D647" s="26"/>
      <c r="E647" s="22" t="n">
        <f aca="false">C647*D647</f>
        <v>0</v>
      </c>
      <c r="F647" s="24" t="s">
        <v>1300</v>
      </c>
    </row>
    <row r="648" customFormat="false" ht="11.1" hidden="false" customHeight="true" outlineLevel="0" collapsed="false">
      <c r="A648" s="24" t="s">
        <v>1266</v>
      </c>
      <c r="B648" s="24" t="s">
        <v>1301</v>
      </c>
      <c r="C648" s="25" t="n">
        <v>8.66</v>
      </c>
      <c r="D648" s="26"/>
      <c r="E648" s="22" t="n">
        <f aca="false">C648*D648</f>
        <v>0</v>
      </c>
      <c r="F648" s="24" t="s">
        <v>1302</v>
      </c>
    </row>
    <row r="649" customFormat="false" ht="11.1" hidden="false" customHeight="true" outlineLevel="0" collapsed="false">
      <c r="A649" s="24" t="s">
        <v>1266</v>
      </c>
      <c r="B649" s="24" t="s">
        <v>1303</v>
      </c>
      <c r="C649" s="25" t="n">
        <v>41.14</v>
      </c>
      <c r="D649" s="26"/>
      <c r="E649" s="22" t="n">
        <f aca="false">C649*D649</f>
        <v>0</v>
      </c>
      <c r="F649" s="24" t="s">
        <v>1304</v>
      </c>
    </row>
    <row r="650" customFormat="false" ht="11.1" hidden="false" customHeight="true" outlineLevel="0" collapsed="false">
      <c r="A650" s="24" t="s">
        <v>1266</v>
      </c>
      <c r="B650" s="24" t="s">
        <v>1305</v>
      </c>
      <c r="C650" s="25" t="n">
        <v>70.95</v>
      </c>
      <c r="D650" s="26"/>
      <c r="E650" s="22" t="n">
        <f aca="false">C650*D650</f>
        <v>0</v>
      </c>
      <c r="F650" s="24" t="s">
        <v>1306</v>
      </c>
    </row>
    <row r="651" customFormat="false" ht="11.1" hidden="false" customHeight="true" outlineLevel="0" collapsed="false">
      <c r="A651" s="24" t="s">
        <v>1266</v>
      </c>
      <c r="B651" s="24" t="s">
        <v>1307</v>
      </c>
      <c r="C651" s="25" t="n">
        <v>76.33</v>
      </c>
      <c r="D651" s="26"/>
      <c r="E651" s="22" t="n">
        <f aca="false">C651*D651</f>
        <v>0</v>
      </c>
      <c r="F651" s="24" t="s">
        <v>1308</v>
      </c>
    </row>
    <row r="652" customFormat="false" ht="11.1" hidden="false" customHeight="true" outlineLevel="0" collapsed="false">
      <c r="A652" s="24" t="s">
        <v>1266</v>
      </c>
      <c r="B652" s="24" t="s">
        <v>1309</v>
      </c>
      <c r="C652" s="25" t="n">
        <v>15.21</v>
      </c>
      <c r="D652" s="26"/>
      <c r="E652" s="22" t="n">
        <f aca="false">C652*D652</f>
        <v>0</v>
      </c>
      <c r="F652" s="24" t="s">
        <v>1310</v>
      </c>
    </row>
    <row r="653" customFormat="false" ht="11.1" hidden="false" customHeight="true" outlineLevel="0" collapsed="false">
      <c r="A653" s="24" t="s">
        <v>1266</v>
      </c>
      <c r="B653" s="24" t="s">
        <v>1311</v>
      </c>
      <c r="C653" s="25" t="n">
        <v>20.05</v>
      </c>
      <c r="D653" s="26"/>
      <c r="E653" s="22" t="n">
        <f aca="false">C653*D653</f>
        <v>0</v>
      </c>
      <c r="F653" s="24" t="s">
        <v>1312</v>
      </c>
    </row>
    <row r="654" customFormat="false" ht="11.1" hidden="false" customHeight="true" outlineLevel="0" collapsed="false">
      <c r="A654" s="24" t="s">
        <v>1266</v>
      </c>
      <c r="B654" s="24" t="s">
        <v>1313</v>
      </c>
      <c r="C654" s="25" t="n">
        <v>15.21</v>
      </c>
      <c r="D654" s="26"/>
      <c r="E654" s="22" t="n">
        <f aca="false">C654*D654</f>
        <v>0</v>
      </c>
      <c r="F654" s="24" t="s">
        <v>1314</v>
      </c>
    </row>
    <row r="655" customFormat="false" ht="11.1" hidden="false" customHeight="true" outlineLevel="0" collapsed="false">
      <c r="A655" s="24" t="s">
        <v>1266</v>
      </c>
      <c r="B655" s="24" t="s">
        <v>1315</v>
      </c>
      <c r="C655" s="25" t="n">
        <v>15.21</v>
      </c>
      <c r="D655" s="26"/>
      <c r="E655" s="22" t="n">
        <f aca="false">C655*D655</f>
        <v>0</v>
      </c>
      <c r="F655" s="24" t="s">
        <v>1316</v>
      </c>
    </row>
    <row r="656" customFormat="false" ht="11.1" hidden="false" customHeight="true" outlineLevel="0" collapsed="false">
      <c r="A656" s="24" t="s">
        <v>1266</v>
      </c>
      <c r="B656" s="24" t="s">
        <v>1317</v>
      </c>
      <c r="C656" s="25" t="n">
        <v>13.79</v>
      </c>
      <c r="D656" s="26"/>
      <c r="E656" s="22" t="n">
        <f aca="false">C656*D656</f>
        <v>0</v>
      </c>
      <c r="F656" s="24" t="s">
        <v>1318</v>
      </c>
    </row>
    <row r="657" customFormat="false" ht="11.1" hidden="false" customHeight="true" outlineLevel="0" collapsed="false">
      <c r="A657" s="24" t="s">
        <v>1266</v>
      </c>
      <c r="B657" s="24" t="s">
        <v>1319</v>
      </c>
      <c r="C657" s="25" t="n">
        <v>12.79</v>
      </c>
      <c r="D657" s="26"/>
      <c r="E657" s="22" t="n">
        <f aca="false">C657*D657</f>
        <v>0</v>
      </c>
      <c r="F657" s="24" t="s">
        <v>1320</v>
      </c>
    </row>
    <row r="658" customFormat="false" ht="11.1" hidden="false" customHeight="true" outlineLevel="0" collapsed="false">
      <c r="A658" s="24" t="s">
        <v>1266</v>
      </c>
      <c r="B658" s="24" t="s">
        <v>1321</v>
      </c>
      <c r="C658" s="25" t="n">
        <v>17.05</v>
      </c>
      <c r="D658" s="26"/>
      <c r="E658" s="22" t="n">
        <f aca="false">C658*D658</f>
        <v>0</v>
      </c>
      <c r="F658" s="24" t="s">
        <v>1322</v>
      </c>
    </row>
    <row r="659" customFormat="false" ht="11.1" hidden="false" customHeight="true" outlineLevel="0" collapsed="false">
      <c r="A659" s="24" t="s">
        <v>1266</v>
      </c>
      <c r="B659" s="24" t="s">
        <v>1323</v>
      </c>
      <c r="C659" s="25" t="n">
        <v>12.79</v>
      </c>
      <c r="D659" s="26"/>
      <c r="E659" s="22" t="n">
        <f aca="false">C659*D659</f>
        <v>0</v>
      </c>
      <c r="F659" s="24" t="s">
        <v>1324</v>
      </c>
    </row>
    <row r="660" customFormat="false" ht="11.1" hidden="false" customHeight="true" outlineLevel="0" collapsed="false">
      <c r="A660" s="24" t="s">
        <v>1266</v>
      </c>
      <c r="B660" s="24" t="s">
        <v>1325</v>
      </c>
      <c r="C660" s="25" t="n">
        <v>15.1</v>
      </c>
      <c r="D660" s="26"/>
      <c r="E660" s="22" t="n">
        <f aca="false">C660*D660</f>
        <v>0</v>
      </c>
      <c r="F660" s="24"/>
    </row>
    <row r="661" customFormat="false" ht="11.1" hidden="false" customHeight="true" outlineLevel="0" collapsed="false">
      <c r="A661" s="24" t="s">
        <v>1266</v>
      </c>
      <c r="B661" s="24" t="s">
        <v>1326</v>
      </c>
      <c r="C661" s="25" t="n">
        <v>12.79</v>
      </c>
      <c r="D661" s="26"/>
      <c r="E661" s="22" t="n">
        <f aca="false">C661*D661</f>
        <v>0</v>
      </c>
      <c r="F661" s="24" t="s">
        <v>1327</v>
      </c>
    </row>
    <row r="662" customFormat="false" ht="11.1" hidden="false" customHeight="true" outlineLevel="0" collapsed="false">
      <c r="A662" s="24" t="s">
        <v>1266</v>
      </c>
      <c r="B662" s="24" t="s">
        <v>1328</v>
      </c>
      <c r="C662" s="25" t="n">
        <v>46.99</v>
      </c>
      <c r="D662" s="26"/>
      <c r="E662" s="22" t="n">
        <f aca="false">C662*D662</f>
        <v>0</v>
      </c>
      <c r="F662" s="24" t="s">
        <v>1329</v>
      </c>
    </row>
    <row r="663" customFormat="false" ht="11.1" hidden="false" customHeight="true" outlineLevel="0" collapsed="false">
      <c r="A663" s="24" t="s">
        <v>1266</v>
      </c>
      <c r="B663" s="24" t="s">
        <v>1330</v>
      </c>
      <c r="C663" s="25" t="n">
        <v>24.7</v>
      </c>
      <c r="D663" s="26"/>
      <c r="E663" s="22" t="n">
        <f aca="false">C663*D663</f>
        <v>0</v>
      </c>
      <c r="F663" s="24" t="s">
        <v>1331</v>
      </c>
    </row>
    <row r="664" customFormat="false" ht="11.1" hidden="false" customHeight="true" outlineLevel="0" collapsed="false">
      <c r="A664" s="24" t="s">
        <v>1266</v>
      </c>
      <c r="B664" s="24" t="s">
        <v>1332</v>
      </c>
      <c r="C664" s="25" t="n">
        <v>17.28</v>
      </c>
      <c r="D664" s="26"/>
      <c r="E664" s="22" t="n">
        <f aca="false">C664*D664</f>
        <v>0</v>
      </c>
      <c r="F664" s="24" t="s">
        <v>1333</v>
      </c>
    </row>
    <row r="665" customFormat="false" ht="11.1" hidden="false" customHeight="true" outlineLevel="0" collapsed="false">
      <c r="A665" s="24" t="s">
        <v>1266</v>
      </c>
      <c r="B665" s="24" t="s">
        <v>1334</v>
      </c>
      <c r="C665" s="25" t="n">
        <v>52.8</v>
      </c>
      <c r="D665" s="26"/>
      <c r="E665" s="22" t="n">
        <f aca="false">C665*D665</f>
        <v>0</v>
      </c>
      <c r="F665" s="24" t="s">
        <v>1335</v>
      </c>
    </row>
    <row r="666" customFormat="false" ht="11.1" hidden="false" customHeight="true" outlineLevel="0" collapsed="false">
      <c r="A666" s="24" t="s">
        <v>1266</v>
      </c>
      <c r="B666" s="24" t="s">
        <v>1336</v>
      </c>
      <c r="C666" s="25" t="n">
        <v>41.14</v>
      </c>
      <c r="D666" s="26"/>
      <c r="E666" s="22" t="n">
        <f aca="false">C666*D666</f>
        <v>0</v>
      </c>
      <c r="F666" s="24" t="s">
        <v>1337</v>
      </c>
    </row>
    <row r="667" customFormat="false" ht="11.1" hidden="false" customHeight="true" outlineLevel="0" collapsed="false">
      <c r="A667" s="24" t="s">
        <v>1266</v>
      </c>
      <c r="B667" s="24" t="s">
        <v>1338</v>
      </c>
      <c r="C667" s="25" t="n">
        <v>20.27</v>
      </c>
      <c r="D667" s="26"/>
      <c r="E667" s="22" t="n">
        <f aca="false">C667*D667</f>
        <v>0</v>
      </c>
      <c r="F667" s="24" t="s">
        <v>1339</v>
      </c>
    </row>
    <row r="668" customFormat="false" ht="11.1" hidden="false" customHeight="true" outlineLevel="0" collapsed="false">
      <c r="A668" s="24" t="s">
        <v>1266</v>
      </c>
      <c r="B668" s="24" t="s">
        <v>1340</v>
      </c>
      <c r="C668" s="25" t="n">
        <v>20.15</v>
      </c>
      <c r="D668" s="26"/>
      <c r="E668" s="22" t="n">
        <f aca="false">C668*D668</f>
        <v>0</v>
      </c>
      <c r="F668" s="24" t="s">
        <v>1341</v>
      </c>
    </row>
    <row r="669" customFormat="false" ht="11.1" hidden="false" customHeight="true" outlineLevel="0" collapsed="false">
      <c r="A669" s="24" t="s">
        <v>1266</v>
      </c>
      <c r="B669" s="24" t="s">
        <v>1342</v>
      </c>
      <c r="C669" s="25" t="n">
        <v>24.54</v>
      </c>
      <c r="D669" s="26"/>
      <c r="E669" s="22" t="n">
        <f aca="false">C669*D669</f>
        <v>0</v>
      </c>
      <c r="F669" s="24" t="s">
        <v>1343</v>
      </c>
    </row>
    <row r="670" customFormat="false" ht="11.1" hidden="false" customHeight="true" outlineLevel="0" collapsed="false">
      <c r="A670" s="24" t="s">
        <v>1266</v>
      </c>
      <c r="B670" s="24" t="s">
        <v>1344</v>
      </c>
      <c r="C670" s="25" t="n">
        <v>53.55</v>
      </c>
      <c r="D670" s="26"/>
      <c r="E670" s="22" t="n">
        <f aca="false">C670*D670</f>
        <v>0</v>
      </c>
      <c r="F670" s="24" t="s">
        <v>1345</v>
      </c>
    </row>
    <row r="671" customFormat="false" ht="11.1" hidden="false" customHeight="true" outlineLevel="0" collapsed="false">
      <c r="A671" s="24" t="s">
        <v>1266</v>
      </c>
      <c r="B671" s="24" t="s">
        <v>1346</v>
      </c>
      <c r="C671" s="25" t="n">
        <v>19.13</v>
      </c>
      <c r="D671" s="26"/>
      <c r="E671" s="22" t="n">
        <f aca="false">C671*D671</f>
        <v>0</v>
      </c>
      <c r="F671" s="24" t="s">
        <v>1347</v>
      </c>
    </row>
    <row r="672" customFormat="false" ht="11.1" hidden="false" customHeight="true" outlineLevel="0" collapsed="false">
      <c r="A672" s="24" t="s">
        <v>1266</v>
      </c>
      <c r="B672" s="24" t="s">
        <v>1348</v>
      </c>
      <c r="C672" s="25" t="n">
        <v>12.74</v>
      </c>
      <c r="D672" s="26"/>
      <c r="E672" s="22" t="n">
        <f aca="false">C672*D672</f>
        <v>0</v>
      </c>
      <c r="F672" s="24" t="s">
        <v>1349</v>
      </c>
    </row>
    <row r="673" customFormat="false" ht="11.1" hidden="false" customHeight="true" outlineLevel="0" collapsed="false">
      <c r="A673" s="24" t="s">
        <v>1266</v>
      </c>
      <c r="B673" s="24" t="s">
        <v>1350</v>
      </c>
      <c r="C673" s="25" t="n">
        <v>25.33</v>
      </c>
      <c r="D673" s="26"/>
      <c r="E673" s="22" t="n">
        <f aca="false">C673*D673</f>
        <v>0</v>
      </c>
      <c r="F673" s="24" t="s">
        <v>1351</v>
      </c>
    </row>
    <row r="674" customFormat="false" ht="11.1" hidden="false" customHeight="true" outlineLevel="0" collapsed="false">
      <c r="A674" s="24" t="s">
        <v>1266</v>
      </c>
      <c r="B674" s="24" t="s">
        <v>1352</v>
      </c>
      <c r="C674" s="25" t="n">
        <v>11.47</v>
      </c>
      <c r="D674" s="26"/>
      <c r="E674" s="22" t="n">
        <f aca="false">C674*D674</f>
        <v>0</v>
      </c>
      <c r="F674" s="24" t="s">
        <v>1353</v>
      </c>
    </row>
    <row r="675" customFormat="false" ht="11.1" hidden="false" customHeight="true" outlineLevel="0" collapsed="false">
      <c r="A675" s="24" t="s">
        <v>1266</v>
      </c>
      <c r="B675" s="24" t="s">
        <v>1354</v>
      </c>
      <c r="C675" s="25" t="n">
        <v>11.65</v>
      </c>
      <c r="D675" s="26"/>
      <c r="E675" s="22" t="n">
        <f aca="false">C675*D675</f>
        <v>0</v>
      </c>
      <c r="F675" s="24" t="s">
        <v>1355</v>
      </c>
    </row>
    <row r="676" customFormat="false" ht="11.1" hidden="false" customHeight="true" outlineLevel="0" collapsed="false">
      <c r="A676" s="24" t="s">
        <v>1266</v>
      </c>
      <c r="B676" s="24" t="s">
        <v>1356</v>
      </c>
      <c r="C676" s="25" t="n">
        <v>9.59</v>
      </c>
      <c r="D676" s="26"/>
      <c r="E676" s="22" t="n">
        <f aca="false">C676*D676</f>
        <v>0</v>
      </c>
      <c r="F676" s="24" t="s">
        <v>1357</v>
      </c>
    </row>
    <row r="677" customFormat="false" ht="11.1" hidden="false" customHeight="true" outlineLevel="0" collapsed="false">
      <c r="A677" s="24" t="s">
        <v>1266</v>
      </c>
      <c r="B677" s="24" t="s">
        <v>1358</v>
      </c>
      <c r="C677" s="25" t="n">
        <v>24.3</v>
      </c>
      <c r="D677" s="26"/>
      <c r="E677" s="22" t="n">
        <f aca="false">C677*D677</f>
        <v>0</v>
      </c>
      <c r="F677" s="24" t="s">
        <v>1359</v>
      </c>
    </row>
    <row r="678" customFormat="false" ht="11.1" hidden="false" customHeight="true" outlineLevel="0" collapsed="false">
      <c r="A678" s="24" t="s">
        <v>1266</v>
      </c>
      <c r="B678" s="24" t="s">
        <v>1360</v>
      </c>
      <c r="C678" s="25" t="n">
        <v>31.59</v>
      </c>
      <c r="D678" s="26"/>
      <c r="E678" s="22" t="n">
        <f aca="false">C678*D678</f>
        <v>0</v>
      </c>
      <c r="F678" s="24" t="s">
        <v>1361</v>
      </c>
    </row>
    <row r="679" customFormat="false" ht="11.1" hidden="false" customHeight="true" outlineLevel="0" collapsed="false">
      <c r="A679" s="24" t="s">
        <v>1266</v>
      </c>
      <c r="B679" s="24" t="s">
        <v>1362</v>
      </c>
      <c r="C679" s="25" t="n">
        <v>68.67</v>
      </c>
      <c r="D679" s="26"/>
      <c r="E679" s="22" t="n">
        <f aca="false">C679*D679</f>
        <v>0</v>
      </c>
      <c r="F679" s="24" t="s">
        <v>1363</v>
      </c>
    </row>
    <row r="680" customFormat="false" ht="11.1" hidden="false" customHeight="true" outlineLevel="0" collapsed="false">
      <c r="A680" s="24" t="s">
        <v>1266</v>
      </c>
      <c r="B680" s="24" t="s">
        <v>1364</v>
      </c>
      <c r="C680" s="25" t="n">
        <v>10.06</v>
      </c>
      <c r="D680" s="26"/>
      <c r="E680" s="22" t="n">
        <f aca="false">C680*D680</f>
        <v>0</v>
      </c>
      <c r="F680" s="24" t="s">
        <v>1365</v>
      </c>
    </row>
    <row r="681" customFormat="false" ht="11.1" hidden="false" customHeight="true" outlineLevel="0" collapsed="false">
      <c r="A681" s="24" t="s">
        <v>1266</v>
      </c>
      <c r="B681" s="24" t="s">
        <v>1366</v>
      </c>
      <c r="C681" s="25" t="n">
        <v>12.78</v>
      </c>
      <c r="D681" s="26"/>
      <c r="E681" s="22" t="n">
        <f aca="false">C681*D681</f>
        <v>0</v>
      </c>
      <c r="F681" s="24" t="s">
        <v>1367</v>
      </c>
    </row>
    <row r="682" customFormat="false" ht="11.1" hidden="false" customHeight="true" outlineLevel="0" collapsed="false">
      <c r="A682" s="24" t="s">
        <v>1266</v>
      </c>
      <c r="B682" s="24" t="s">
        <v>1368</v>
      </c>
      <c r="C682" s="25" t="n">
        <v>24.5</v>
      </c>
      <c r="D682" s="26"/>
      <c r="E682" s="22" t="n">
        <f aca="false">C682*D682</f>
        <v>0</v>
      </c>
      <c r="F682" s="24" t="s">
        <v>1369</v>
      </c>
    </row>
    <row r="683" customFormat="false" ht="11.1" hidden="false" customHeight="true" outlineLevel="0" collapsed="false">
      <c r="A683" s="24" t="s">
        <v>1266</v>
      </c>
      <c r="B683" s="24" t="s">
        <v>1370</v>
      </c>
      <c r="C683" s="25" t="n">
        <v>20.35</v>
      </c>
      <c r="D683" s="26"/>
      <c r="E683" s="22" t="n">
        <f aca="false">C683*D683</f>
        <v>0</v>
      </c>
      <c r="F683" s="24" t="s">
        <v>1371</v>
      </c>
    </row>
    <row r="684" customFormat="false" ht="11.1" hidden="false" customHeight="true" outlineLevel="0" collapsed="false">
      <c r="A684" s="24" t="s">
        <v>1266</v>
      </c>
      <c r="B684" s="24" t="s">
        <v>1372</v>
      </c>
      <c r="C684" s="25" t="n">
        <v>78.25</v>
      </c>
      <c r="D684" s="26"/>
      <c r="E684" s="22" t="n">
        <f aca="false">C684*D684</f>
        <v>0</v>
      </c>
      <c r="F684" s="24" t="s">
        <v>1373</v>
      </c>
    </row>
    <row r="685" customFormat="false" ht="11.1" hidden="false" customHeight="true" outlineLevel="0" collapsed="false">
      <c r="A685" s="24" t="s">
        <v>1266</v>
      </c>
      <c r="B685" s="24" t="s">
        <v>1374</v>
      </c>
      <c r="C685" s="25" t="n">
        <v>83.13</v>
      </c>
      <c r="D685" s="26"/>
      <c r="E685" s="22" t="n">
        <f aca="false">C685*D685</f>
        <v>0</v>
      </c>
      <c r="F685" s="24" t="s">
        <v>1375</v>
      </c>
    </row>
    <row r="686" customFormat="false" ht="11.1" hidden="false" customHeight="true" outlineLevel="0" collapsed="false">
      <c r="A686" s="24" t="s">
        <v>1266</v>
      </c>
      <c r="B686" s="24" t="s">
        <v>1376</v>
      </c>
      <c r="C686" s="25" t="n">
        <v>39.53</v>
      </c>
      <c r="D686" s="26"/>
      <c r="E686" s="22" t="n">
        <f aca="false">C686*D686</f>
        <v>0</v>
      </c>
      <c r="F686" s="24" t="s">
        <v>1377</v>
      </c>
    </row>
    <row r="687" customFormat="false" ht="11.1" hidden="false" customHeight="true" outlineLevel="0" collapsed="false">
      <c r="A687" s="24" t="s">
        <v>1266</v>
      </c>
      <c r="B687" s="24" t="s">
        <v>1378</v>
      </c>
      <c r="C687" s="25" t="n">
        <v>53.36</v>
      </c>
      <c r="D687" s="26"/>
      <c r="E687" s="22" t="n">
        <f aca="false">C687*D687</f>
        <v>0</v>
      </c>
      <c r="F687" s="24" t="s">
        <v>1379</v>
      </c>
    </row>
    <row r="688" customFormat="false" ht="11.1" hidden="false" customHeight="true" outlineLevel="0" collapsed="false">
      <c r="A688" s="24" t="s">
        <v>1266</v>
      </c>
      <c r="B688" s="24" t="s">
        <v>1380</v>
      </c>
      <c r="C688" s="25" t="n">
        <v>12.79</v>
      </c>
      <c r="D688" s="26"/>
      <c r="E688" s="22" t="n">
        <f aca="false">C688*D688</f>
        <v>0</v>
      </c>
      <c r="F688" s="24" t="s">
        <v>1381</v>
      </c>
    </row>
    <row r="689" customFormat="false" ht="11.1" hidden="false" customHeight="true" outlineLevel="0" collapsed="false">
      <c r="A689" s="24" t="s">
        <v>1266</v>
      </c>
      <c r="B689" s="24" t="s">
        <v>1382</v>
      </c>
      <c r="C689" s="25" t="n">
        <v>20.99</v>
      </c>
      <c r="D689" s="26"/>
      <c r="E689" s="22" t="n">
        <f aca="false">C689*D689</f>
        <v>0</v>
      </c>
      <c r="F689" s="24" t="s">
        <v>1383</v>
      </c>
    </row>
    <row r="690" customFormat="false" ht="11.1" hidden="false" customHeight="true" outlineLevel="0" collapsed="false">
      <c r="A690" s="24" t="s">
        <v>1266</v>
      </c>
      <c r="B690" s="24" t="s">
        <v>1384</v>
      </c>
      <c r="C690" s="25" t="n">
        <v>29.05</v>
      </c>
      <c r="D690" s="26"/>
      <c r="E690" s="22" t="n">
        <f aca="false">C690*D690</f>
        <v>0</v>
      </c>
      <c r="F690" s="24" t="s">
        <v>1385</v>
      </c>
    </row>
    <row r="691" customFormat="false" ht="11.1" hidden="false" customHeight="true" outlineLevel="0" collapsed="false">
      <c r="A691" s="24" t="s">
        <v>1266</v>
      </c>
      <c r="B691" s="24" t="s">
        <v>1386</v>
      </c>
      <c r="C691" s="25" t="n">
        <v>17.72</v>
      </c>
      <c r="D691" s="26"/>
      <c r="E691" s="22" t="n">
        <f aca="false">C691*D691</f>
        <v>0</v>
      </c>
      <c r="F691" s="24" t="s">
        <v>1387</v>
      </c>
    </row>
    <row r="692" customFormat="false" ht="11.1" hidden="false" customHeight="true" outlineLevel="0" collapsed="false">
      <c r="A692" s="24" t="s">
        <v>1266</v>
      </c>
      <c r="B692" s="24" t="s">
        <v>1388</v>
      </c>
      <c r="C692" s="25" t="n">
        <v>12.45</v>
      </c>
      <c r="D692" s="26"/>
      <c r="E692" s="22" t="n">
        <f aca="false">C692*D692</f>
        <v>0</v>
      </c>
      <c r="F692" s="24" t="s">
        <v>1389</v>
      </c>
    </row>
    <row r="693" customFormat="false" ht="11.1" hidden="false" customHeight="true" outlineLevel="0" collapsed="false">
      <c r="A693" s="24" t="s">
        <v>1266</v>
      </c>
      <c r="B693" s="24" t="s">
        <v>1390</v>
      </c>
      <c r="C693" s="25" t="n">
        <v>57.27</v>
      </c>
      <c r="D693" s="26"/>
      <c r="E693" s="22" t="n">
        <f aca="false">C693*D693</f>
        <v>0</v>
      </c>
      <c r="F693" s="24" t="s">
        <v>1391</v>
      </c>
    </row>
    <row r="694" customFormat="false" ht="11.1" hidden="false" customHeight="true" outlineLevel="0" collapsed="false">
      <c r="A694" s="24" t="s">
        <v>1266</v>
      </c>
      <c r="B694" s="24" t="s">
        <v>1392</v>
      </c>
      <c r="C694" s="25" t="n">
        <v>13.15</v>
      </c>
      <c r="D694" s="26"/>
      <c r="E694" s="22" t="n">
        <f aca="false">C694*D694</f>
        <v>0</v>
      </c>
      <c r="F694" s="24" t="s">
        <v>1393</v>
      </c>
    </row>
    <row r="695" customFormat="false" ht="11.1" hidden="false" customHeight="true" outlineLevel="0" collapsed="false">
      <c r="A695" s="24" t="s">
        <v>1266</v>
      </c>
      <c r="B695" s="24" t="s">
        <v>1394</v>
      </c>
      <c r="C695" s="25" t="n">
        <v>12.94</v>
      </c>
      <c r="D695" s="26"/>
      <c r="E695" s="22" t="n">
        <f aca="false">C695*D695</f>
        <v>0</v>
      </c>
      <c r="F695" s="24" t="s">
        <v>1395</v>
      </c>
    </row>
    <row r="696" customFormat="false" ht="11.1" hidden="false" customHeight="true" outlineLevel="0" collapsed="false">
      <c r="A696" s="24" t="s">
        <v>1266</v>
      </c>
      <c r="B696" s="24" t="s">
        <v>1396</v>
      </c>
      <c r="C696" s="25" t="n">
        <v>9.59</v>
      </c>
      <c r="D696" s="26"/>
      <c r="E696" s="22" t="n">
        <f aca="false">C696*D696</f>
        <v>0</v>
      </c>
      <c r="F696" s="24" t="s">
        <v>1397</v>
      </c>
    </row>
    <row r="697" customFormat="false" ht="11.1" hidden="false" customHeight="true" outlineLevel="0" collapsed="false">
      <c r="A697" s="24" t="s">
        <v>1266</v>
      </c>
      <c r="B697" s="24" t="s">
        <v>1398</v>
      </c>
      <c r="C697" s="25" t="n">
        <v>25.77</v>
      </c>
      <c r="D697" s="26"/>
      <c r="E697" s="22" t="n">
        <f aca="false">C697*D697</f>
        <v>0</v>
      </c>
      <c r="F697" s="24" t="s">
        <v>1399</v>
      </c>
    </row>
    <row r="698" customFormat="false" ht="11.1" hidden="false" customHeight="true" outlineLevel="0" collapsed="false">
      <c r="A698" s="24" t="s">
        <v>1266</v>
      </c>
      <c r="B698" s="24" t="s">
        <v>1400</v>
      </c>
      <c r="C698" s="25" t="n">
        <v>42.13</v>
      </c>
      <c r="D698" s="26"/>
      <c r="E698" s="22" t="n">
        <f aca="false">C698*D698</f>
        <v>0</v>
      </c>
      <c r="F698" s="24" t="s">
        <v>1401</v>
      </c>
    </row>
    <row r="699" customFormat="false" ht="11.1" hidden="false" customHeight="true" outlineLevel="0" collapsed="false">
      <c r="A699" s="24" t="s">
        <v>1266</v>
      </c>
      <c r="B699" s="24" t="s">
        <v>1402</v>
      </c>
      <c r="C699" s="25" t="n">
        <v>17.37</v>
      </c>
      <c r="D699" s="26"/>
      <c r="E699" s="22" t="n">
        <f aca="false">C699*D699</f>
        <v>0</v>
      </c>
      <c r="F699" s="24" t="s">
        <v>1403</v>
      </c>
    </row>
    <row r="700" customFormat="false" ht="11.1" hidden="false" customHeight="true" outlineLevel="0" collapsed="false">
      <c r="A700" s="24" t="s">
        <v>1266</v>
      </c>
      <c r="B700" s="24" t="s">
        <v>1404</v>
      </c>
      <c r="C700" s="25" t="n">
        <v>44.55</v>
      </c>
      <c r="D700" s="26"/>
      <c r="E700" s="22" t="n">
        <f aca="false">C700*D700</f>
        <v>0</v>
      </c>
      <c r="F700" s="24" t="s">
        <v>1405</v>
      </c>
    </row>
    <row r="701" customFormat="false" ht="11.1" hidden="false" customHeight="true" outlineLevel="0" collapsed="false">
      <c r="A701" s="24" t="s">
        <v>1266</v>
      </c>
      <c r="B701" s="24" t="s">
        <v>1406</v>
      </c>
      <c r="C701" s="25" t="n">
        <v>58.7</v>
      </c>
      <c r="D701" s="26"/>
      <c r="E701" s="22" t="n">
        <f aca="false">C701*D701</f>
        <v>0</v>
      </c>
      <c r="F701" s="24" t="s">
        <v>1407</v>
      </c>
    </row>
    <row r="702" customFormat="false" ht="11.1" hidden="false" customHeight="true" outlineLevel="0" collapsed="false">
      <c r="A702" s="24" t="s">
        <v>1266</v>
      </c>
      <c r="B702" s="24" t="s">
        <v>1408</v>
      </c>
      <c r="C702" s="25" t="n">
        <v>78.2</v>
      </c>
      <c r="D702" s="26"/>
      <c r="E702" s="22" t="n">
        <f aca="false">C702*D702</f>
        <v>0</v>
      </c>
      <c r="F702" s="24" t="s">
        <v>1409</v>
      </c>
    </row>
    <row r="703" customFormat="false" ht="11.1" hidden="false" customHeight="true" outlineLevel="0" collapsed="false">
      <c r="A703" s="24" t="s">
        <v>1266</v>
      </c>
      <c r="B703" s="24" t="s">
        <v>1410</v>
      </c>
      <c r="C703" s="25" t="n">
        <v>61.25</v>
      </c>
      <c r="D703" s="26"/>
      <c r="E703" s="22" t="n">
        <f aca="false">C703*D703</f>
        <v>0</v>
      </c>
      <c r="F703" s="24" t="s">
        <v>1411</v>
      </c>
    </row>
    <row r="704" customFormat="false" ht="11.1" hidden="false" customHeight="true" outlineLevel="0" collapsed="false">
      <c r="A704" s="24" t="s">
        <v>1266</v>
      </c>
      <c r="B704" s="24" t="s">
        <v>1412</v>
      </c>
      <c r="C704" s="25" t="n">
        <v>35.96</v>
      </c>
      <c r="D704" s="26"/>
      <c r="E704" s="22" t="n">
        <f aca="false">C704*D704</f>
        <v>0</v>
      </c>
      <c r="F704" s="24" t="s">
        <v>1413</v>
      </c>
    </row>
    <row r="705" customFormat="false" ht="11.1" hidden="false" customHeight="true" outlineLevel="0" collapsed="false">
      <c r="A705" s="24" t="s">
        <v>1266</v>
      </c>
      <c r="B705" s="24" t="s">
        <v>1414</v>
      </c>
      <c r="C705" s="25" t="n">
        <v>86.43</v>
      </c>
      <c r="D705" s="26"/>
      <c r="E705" s="22" t="n">
        <f aca="false">C705*D705</f>
        <v>0</v>
      </c>
      <c r="F705" s="24" t="s">
        <v>1415</v>
      </c>
    </row>
    <row r="706" customFormat="false" ht="11.1" hidden="false" customHeight="true" outlineLevel="0" collapsed="false">
      <c r="A706" s="24" t="s">
        <v>1266</v>
      </c>
      <c r="B706" s="24" t="s">
        <v>1416</v>
      </c>
      <c r="C706" s="25" t="n">
        <v>92.04</v>
      </c>
      <c r="D706" s="26"/>
      <c r="E706" s="22" t="n">
        <f aca="false">C706*D706</f>
        <v>0</v>
      </c>
      <c r="F706" s="24" t="s">
        <v>1417</v>
      </c>
    </row>
    <row r="707" customFormat="false" ht="11.1" hidden="false" customHeight="true" outlineLevel="0" collapsed="false">
      <c r="A707" s="24" t="s">
        <v>1266</v>
      </c>
      <c r="B707" s="24" t="s">
        <v>1418</v>
      </c>
      <c r="C707" s="25" t="n">
        <v>64.09</v>
      </c>
      <c r="D707" s="26"/>
      <c r="E707" s="22" t="n">
        <f aca="false">C707*D707</f>
        <v>0</v>
      </c>
      <c r="F707" s="24" t="s">
        <v>1419</v>
      </c>
    </row>
    <row r="708" customFormat="false" ht="11.1" hidden="false" customHeight="true" outlineLevel="0" collapsed="false">
      <c r="A708" s="24" t="s">
        <v>1266</v>
      </c>
      <c r="B708" s="24" t="s">
        <v>1420</v>
      </c>
      <c r="C708" s="25" t="n">
        <v>62.66</v>
      </c>
      <c r="D708" s="26"/>
      <c r="E708" s="22" t="n">
        <f aca="false">C708*D708</f>
        <v>0</v>
      </c>
      <c r="F708" s="24" t="s">
        <v>1421</v>
      </c>
    </row>
    <row r="709" customFormat="false" ht="11.1" hidden="false" customHeight="true" outlineLevel="0" collapsed="false">
      <c r="A709" s="24" t="s">
        <v>1266</v>
      </c>
      <c r="B709" s="24" t="s">
        <v>1422</v>
      </c>
      <c r="C709" s="25" t="n">
        <v>59.78</v>
      </c>
      <c r="D709" s="26"/>
      <c r="E709" s="22" t="n">
        <f aca="false">C709*D709</f>
        <v>0</v>
      </c>
      <c r="F709" s="24" t="s">
        <v>1423</v>
      </c>
    </row>
    <row r="710" customFormat="false" ht="11.1" hidden="false" customHeight="true" outlineLevel="0" collapsed="false">
      <c r="A710" s="24" t="s">
        <v>1266</v>
      </c>
      <c r="B710" s="24" t="s">
        <v>1424</v>
      </c>
      <c r="C710" s="25" t="n">
        <v>36.09</v>
      </c>
      <c r="D710" s="26"/>
      <c r="E710" s="22" t="n">
        <f aca="false">C710*D710</f>
        <v>0</v>
      </c>
      <c r="F710" s="24" t="s">
        <v>1425</v>
      </c>
    </row>
    <row r="711" customFormat="false" ht="11.1" hidden="false" customHeight="true" outlineLevel="0" collapsed="false">
      <c r="A711" s="24" t="s">
        <v>1266</v>
      </c>
      <c r="B711" s="24" t="s">
        <v>1426</v>
      </c>
      <c r="C711" s="25" t="n">
        <v>33.12</v>
      </c>
      <c r="D711" s="26"/>
      <c r="E711" s="22" t="n">
        <f aca="false">C711*D711</f>
        <v>0</v>
      </c>
      <c r="F711" s="24" t="s">
        <v>1427</v>
      </c>
    </row>
    <row r="712" customFormat="false" ht="11.1" hidden="false" customHeight="true" outlineLevel="0" collapsed="false">
      <c r="A712" s="24" t="s">
        <v>1266</v>
      </c>
      <c r="B712" s="24" t="s">
        <v>1428</v>
      </c>
      <c r="C712" s="25" t="n">
        <v>15.1</v>
      </c>
      <c r="D712" s="26"/>
      <c r="E712" s="22" t="n">
        <f aca="false">C712*D712</f>
        <v>0</v>
      </c>
      <c r="F712" s="24" t="s">
        <v>1429</v>
      </c>
    </row>
    <row r="713" customFormat="false" ht="11.1" hidden="false" customHeight="true" outlineLevel="0" collapsed="false">
      <c r="A713" s="24" t="s">
        <v>1266</v>
      </c>
      <c r="B713" s="24" t="s">
        <v>1430</v>
      </c>
      <c r="C713" s="25" t="n">
        <v>52.22</v>
      </c>
      <c r="D713" s="26"/>
      <c r="E713" s="22" t="n">
        <f aca="false">C713*D713</f>
        <v>0</v>
      </c>
      <c r="F713" s="24" t="s">
        <v>1431</v>
      </c>
    </row>
    <row r="714" customFormat="false" ht="11.1" hidden="false" customHeight="true" outlineLevel="0" collapsed="false">
      <c r="A714" s="24" t="s">
        <v>1266</v>
      </c>
      <c r="B714" s="24" t="s">
        <v>1432</v>
      </c>
      <c r="C714" s="25" t="n">
        <v>59.57</v>
      </c>
      <c r="D714" s="26"/>
      <c r="E714" s="22" t="n">
        <f aca="false">C714*D714</f>
        <v>0</v>
      </c>
      <c r="F714" s="24" t="s">
        <v>1433</v>
      </c>
    </row>
    <row r="715" customFormat="false" ht="11.1" hidden="false" customHeight="true" outlineLevel="0" collapsed="false">
      <c r="A715" s="24" t="s">
        <v>1266</v>
      </c>
      <c r="B715" s="24" t="s">
        <v>1434</v>
      </c>
      <c r="C715" s="25" t="n">
        <v>61.15</v>
      </c>
      <c r="D715" s="26"/>
      <c r="E715" s="22" t="n">
        <f aca="false">C715*D715</f>
        <v>0</v>
      </c>
      <c r="F715" s="24" t="s">
        <v>1435</v>
      </c>
    </row>
    <row r="716" customFormat="false" ht="11.1" hidden="false" customHeight="true" outlineLevel="0" collapsed="false">
      <c r="A716" s="24" t="s">
        <v>1266</v>
      </c>
      <c r="B716" s="24" t="s">
        <v>1436</v>
      </c>
      <c r="C716" s="25" t="n">
        <v>44.2</v>
      </c>
      <c r="D716" s="26"/>
      <c r="E716" s="22" t="n">
        <f aca="false">C716*D716</f>
        <v>0</v>
      </c>
      <c r="F716" s="24" t="s">
        <v>1437</v>
      </c>
    </row>
    <row r="717" customFormat="false" ht="11.1" hidden="false" customHeight="true" outlineLevel="0" collapsed="false">
      <c r="A717" s="24" t="s">
        <v>1266</v>
      </c>
      <c r="B717" s="24" t="s">
        <v>1438</v>
      </c>
      <c r="C717" s="25" t="n">
        <v>89.98</v>
      </c>
      <c r="D717" s="26"/>
      <c r="E717" s="22" t="n">
        <f aca="false">C717*D717</f>
        <v>0</v>
      </c>
      <c r="F717" s="24" t="s">
        <v>1439</v>
      </c>
    </row>
    <row r="718" customFormat="false" ht="11.1" hidden="false" customHeight="true" outlineLevel="0" collapsed="false">
      <c r="A718" s="24" t="s">
        <v>1266</v>
      </c>
      <c r="B718" s="24" t="s">
        <v>1440</v>
      </c>
      <c r="C718" s="25" t="n">
        <v>13.27</v>
      </c>
      <c r="D718" s="26"/>
      <c r="E718" s="22" t="n">
        <f aca="false">C718*D718</f>
        <v>0</v>
      </c>
      <c r="F718" s="24" t="s">
        <v>1441</v>
      </c>
    </row>
    <row r="719" customFormat="false" ht="11.1" hidden="false" customHeight="true" outlineLevel="0" collapsed="false">
      <c r="A719" s="24" t="s">
        <v>1266</v>
      </c>
      <c r="B719" s="24" t="s">
        <v>1442</v>
      </c>
      <c r="C719" s="25" t="n">
        <v>13.84</v>
      </c>
      <c r="D719" s="26"/>
      <c r="E719" s="22" t="n">
        <f aca="false">C719*D719</f>
        <v>0</v>
      </c>
      <c r="F719" s="24" t="s">
        <v>1443</v>
      </c>
    </row>
    <row r="720" customFormat="false" ht="11.1" hidden="false" customHeight="true" outlineLevel="0" collapsed="false">
      <c r="A720" s="24" t="s">
        <v>1266</v>
      </c>
      <c r="B720" s="24" t="s">
        <v>1444</v>
      </c>
      <c r="C720" s="25" t="n">
        <v>60.83</v>
      </c>
      <c r="D720" s="26"/>
      <c r="E720" s="22" t="n">
        <f aca="false">C720*D720</f>
        <v>0</v>
      </c>
      <c r="F720" s="24" t="s">
        <v>1445</v>
      </c>
    </row>
    <row r="721" customFormat="false" ht="11.1" hidden="false" customHeight="true" outlineLevel="0" collapsed="false">
      <c r="A721" s="24" t="s">
        <v>1266</v>
      </c>
      <c r="B721" s="24" t="s">
        <v>1446</v>
      </c>
      <c r="C721" s="25" t="n">
        <v>21.37</v>
      </c>
      <c r="D721" s="26"/>
      <c r="E721" s="22" t="n">
        <f aca="false">C721*D721</f>
        <v>0</v>
      </c>
      <c r="F721" s="24" t="s">
        <v>1447</v>
      </c>
    </row>
    <row r="722" customFormat="false" ht="11.1" hidden="false" customHeight="true" outlineLevel="0" collapsed="false">
      <c r="A722" s="24" t="s">
        <v>1266</v>
      </c>
      <c r="B722" s="24" t="s">
        <v>1448</v>
      </c>
      <c r="C722" s="25" t="n">
        <v>33.45</v>
      </c>
      <c r="D722" s="26"/>
      <c r="E722" s="22" t="n">
        <f aca="false">C722*D722</f>
        <v>0</v>
      </c>
      <c r="F722" s="24" t="s">
        <v>1449</v>
      </c>
    </row>
    <row r="723" customFormat="false" ht="11.1" hidden="false" customHeight="true" outlineLevel="0" collapsed="false">
      <c r="A723" s="24" t="s">
        <v>1266</v>
      </c>
      <c r="B723" s="24" t="s">
        <v>1450</v>
      </c>
      <c r="C723" s="25" t="n">
        <v>15.2</v>
      </c>
      <c r="D723" s="26"/>
      <c r="E723" s="22" t="n">
        <f aca="false">C723*D723</f>
        <v>0</v>
      </c>
      <c r="F723" s="24" t="s">
        <v>1451</v>
      </c>
    </row>
    <row r="724" customFormat="false" ht="11.1" hidden="false" customHeight="true" outlineLevel="0" collapsed="false">
      <c r="A724" s="24" t="s">
        <v>1266</v>
      </c>
      <c r="B724" s="24" t="s">
        <v>1452</v>
      </c>
      <c r="C724" s="25" t="n">
        <v>81.92</v>
      </c>
      <c r="D724" s="26"/>
      <c r="E724" s="22" t="n">
        <f aca="false">C724*D724</f>
        <v>0</v>
      </c>
      <c r="F724" s="24" t="s">
        <v>1453</v>
      </c>
    </row>
    <row r="725" customFormat="false" ht="11.1" hidden="false" customHeight="true" outlineLevel="0" collapsed="false">
      <c r="A725" s="24" t="s">
        <v>1266</v>
      </c>
      <c r="B725" s="24" t="s">
        <v>1454</v>
      </c>
      <c r="C725" s="25" t="n">
        <v>20.31</v>
      </c>
      <c r="D725" s="26"/>
      <c r="E725" s="22" t="n">
        <f aca="false">C725*D725</f>
        <v>0</v>
      </c>
      <c r="F725" s="24" t="s">
        <v>1455</v>
      </c>
    </row>
    <row r="726" customFormat="false" ht="11.1" hidden="false" customHeight="true" outlineLevel="0" collapsed="false">
      <c r="A726" s="24" t="s">
        <v>1266</v>
      </c>
      <c r="B726" s="24" t="s">
        <v>1456</v>
      </c>
      <c r="C726" s="25" t="n">
        <v>72.61</v>
      </c>
      <c r="D726" s="26"/>
      <c r="E726" s="22" t="n">
        <f aca="false">C726*D726</f>
        <v>0</v>
      </c>
      <c r="F726" s="24" t="s">
        <v>1457</v>
      </c>
    </row>
    <row r="727" customFormat="false" ht="11.1" hidden="false" customHeight="true" outlineLevel="0" collapsed="false">
      <c r="A727" s="24" t="s">
        <v>1266</v>
      </c>
      <c r="B727" s="24" t="s">
        <v>1458</v>
      </c>
      <c r="C727" s="25" t="n">
        <v>17.72</v>
      </c>
      <c r="D727" s="26"/>
      <c r="E727" s="22" t="n">
        <f aca="false">C727*D727</f>
        <v>0</v>
      </c>
      <c r="F727" s="24" t="s">
        <v>1459</v>
      </c>
    </row>
    <row r="728" customFormat="false" ht="11.1" hidden="false" customHeight="true" outlineLevel="0" collapsed="false">
      <c r="A728" s="24" t="s">
        <v>1266</v>
      </c>
      <c r="B728" s="24" t="s">
        <v>1460</v>
      </c>
      <c r="C728" s="25" t="n">
        <v>9.59</v>
      </c>
      <c r="D728" s="26"/>
      <c r="E728" s="22" t="n">
        <f aca="false">C728*D728</f>
        <v>0</v>
      </c>
      <c r="F728" s="24" t="s">
        <v>1461</v>
      </c>
    </row>
    <row r="729" customFormat="false" ht="11.1" hidden="false" customHeight="true" outlineLevel="0" collapsed="false">
      <c r="A729" s="24" t="s">
        <v>1266</v>
      </c>
      <c r="B729" s="24" t="s">
        <v>1462</v>
      </c>
      <c r="C729" s="25" t="n">
        <v>17.72</v>
      </c>
      <c r="D729" s="26"/>
      <c r="E729" s="22" t="n">
        <f aca="false">C729*D729</f>
        <v>0</v>
      </c>
      <c r="F729" s="24" t="s">
        <v>1463</v>
      </c>
    </row>
    <row r="730" customFormat="false" ht="11.1" hidden="false" customHeight="true" outlineLevel="0" collapsed="false">
      <c r="A730" s="24" t="s">
        <v>1266</v>
      </c>
      <c r="B730" s="24" t="s">
        <v>1464</v>
      </c>
      <c r="C730" s="25" t="n">
        <v>13.31</v>
      </c>
      <c r="D730" s="26"/>
      <c r="E730" s="22" t="n">
        <f aca="false">C730*D730</f>
        <v>0</v>
      </c>
      <c r="F730" s="24" t="s">
        <v>1465</v>
      </c>
    </row>
    <row r="731" customFormat="false" ht="11.1" hidden="false" customHeight="true" outlineLevel="0" collapsed="false">
      <c r="A731" s="24" t="s">
        <v>1266</v>
      </c>
      <c r="B731" s="24" t="s">
        <v>1466</v>
      </c>
      <c r="C731" s="25" t="n">
        <v>19.33</v>
      </c>
      <c r="D731" s="26"/>
      <c r="E731" s="22" t="n">
        <f aca="false">C731*D731</f>
        <v>0</v>
      </c>
      <c r="F731" s="24" t="s">
        <v>1467</v>
      </c>
    </row>
    <row r="732" customFormat="false" ht="11.1" hidden="false" customHeight="true" outlineLevel="0" collapsed="false">
      <c r="A732" s="24" t="s">
        <v>1266</v>
      </c>
      <c r="B732" s="24" t="s">
        <v>1468</v>
      </c>
      <c r="C732" s="25" t="n">
        <v>37.62</v>
      </c>
      <c r="D732" s="26"/>
      <c r="E732" s="22" t="n">
        <f aca="false">C732*D732</f>
        <v>0</v>
      </c>
      <c r="F732" s="24" t="s">
        <v>1469</v>
      </c>
    </row>
    <row r="733" customFormat="false" ht="11.1" hidden="false" customHeight="true" outlineLevel="0" collapsed="false">
      <c r="A733" s="24" t="s">
        <v>1266</v>
      </c>
      <c r="B733" s="24" t="s">
        <v>1470</v>
      </c>
      <c r="C733" s="25" t="n">
        <v>22.81</v>
      </c>
      <c r="D733" s="26"/>
      <c r="E733" s="22" t="n">
        <f aca="false">C733*D733</f>
        <v>0</v>
      </c>
      <c r="F733" s="24" t="s">
        <v>1471</v>
      </c>
    </row>
    <row r="734" customFormat="false" ht="11.1" hidden="false" customHeight="true" outlineLevel="0" collapsed="false">
      <c r="A734" s="24" t="s">
        <v>1266</v>
      </c>
      <c r="B734" s="24" t="s">
        <v>1472</v>
      </c>
      <c r="C734" s="25" t="n">
        <v>46.79</v>
      </c>
      <c r="D734" s="26"/>
      <c r="E734" s="22" t="n">
        <f aca="false">C734*D734</f>
        <v>0</v>
      </c>
      <c r="F734" s="24" t="s">
        <v>1473</v>
      </c>
    </row>
    <row r="735" customFormat="false" ht="11.1" hidden="false" customHeight="true" outlineLevel="0" collapsed="false">
      <c r="A735" s="24" t="s">
        <v>1266</v>
      </c>
      <c r="B735" s="24" t="s">
        <v>1474</v>
      </c>
      <c r="C735" s="25" t="n">
        <v>30.63</v>
      </c>
      <c r="D735" s="26"/>
      <c r="E735" s="22" t="n">
        <f aca="false">C735*D735</f>
        <v>0</v>
      </c>
      <c r="F735" s="24" t="s">
        <v>1475</v>
      </c>
    </row>
    <row r="736" customFormat="false" ht="11.1" hidden="false" customHeight="true" outlineLevel="0" collapsed="false">
      <c r="A736" s="24" t="s">
        <v>1266</v>
      </c>
      <c r="B736" s="24" t="s">
        <v>1476</v>
      </c>
      <c r="C736" s="25" t="n">
        <v>13.11</v>
      </c>
      <c r="D736" s="26"/>
      <c r="E736" s="22" t="n">
        <f aca="false">C736*D736</f>
        <v>0</v>
      </c>
      <c r="F736" s="24" t="s">
        <v>1477</v>
      </c>
    </row>
    <row r="737" customFormat="false" ht="11.1" hidden="false" customHeight="true" outlineLevel="0" collapsed="false">
      <c r="A737" s="24" t="s">
        <v>1266</v>
      </c>
      <c r="B737" s="24" t="s">
        <v>1478</v>
      </c>
      <c r="C737" s="25" t="n">
        <v>20.35</v>
      </c>
      <c r="D737" s="26"/>
      <c r="E737" s="22" t="n">
        <f aca="false">C737*D737</f>
        <v>0</v>
      </c>
      <c r="F737" s="24" t="s">
        <v>1479</v>
      </c>
    </row>
    <row r="738" customFormat="false" ht="11.1" hidden="false" customHeight="true" outlineLevel="0" collapsed="false">
      <c r="A738" s="24" t="s">
        <v>1266</v>
      </c>
      <c r="B738" s="24" t="s">
        <v>1480</v>
      </c>
      <c r="C738" s="25" t="n">
        <v>12.16</v>
      </c>
      <c r="D738" s="26"/>
      <c r="E738" s="22" t="n">
        <f aca="false">C738*D738</f>
        <v>0</v>
      </c>
      <c r="F738" s="24" t="s">
        <v>1481</v>
      </c>
    </row>
    <row r="739" customFormat="false" ht="11.1" hidden="false" customHeight="true" outlineLevel="0" collapsed="false">
      <c r="A739" s="24" t="s">
        <v>1266</v>
      </c>
      <c r="B739" s="24" t="s">
        <v>1482</v>
      </c>
      <c r="C739" s="25" t="n">
        <v>56.6</v>
      </c>
      <c r="D739" s="26"/>
      <c r="E739" s="22" t="n">
        <f aca="false">C739*D739</f>
        <v>0</v>
      </c>
      <c r="F739" s="24" t="s">
        <v>1483</v>
      </c>
    </row>
    <row r="740" customFormat="false" ht="11.1" hidden="false" customHeight="true" outlineLevel="0" collapsed="false">
      <c r="A740" s="24" t="s">
        <v>1266</v>
      </c>
      <c r="B740" s="24" t="s">
        <v>1484</v>
      </c>
      <c r="C740" s="25" t="n">
        <v>59.4</v>
      </c>
      <c r="D740" s="26"/>
      <c r="E740" s="22" t="n">
        <f aca="false">C740*D740</f>
        <v>0</v>
      </c>
      <c r="F740" s="24" t="s">
        <v>1485</v>
      </c>
    </row>
    <row r="741" customFormat="false" ht="11.1" hidden="false" customHeight="true" outlineLevel="0" collapsed="false">
      <c r="A741" s="24" t="s">
        <v>1266</v>
      </c>
      <c r="B741" s="24" t="s">
        <v>1486</v>
      </c>
      <c r="C741" s="25" t="n">
        <v>29.11</v>
      </c>
      <c r="D741" s="26"/>
      <c r="E741" s="22" t="n">
        <f aca="false">C741*D741</f>
        <v>0</v>
      </c>
      <c r="F741" s="24" t="s">
        <v>1487</v>
      </c>
    </row>
    <row r="742" customFormat="false" ht="11.1" hidden="false" customHeight="true" outlineLevel="0" collapsed="false">
      <c r="A742" s="24" t="s">
        <v>1266</v>
      </c>
      <c r="B742" s="24" t="s">
        <v>1488</v>
      </c>
      <c r="C742" s="25" t="n">
        <v>11.73</v>
      </c>
      <c r="D742" s="26"/>
      <c r="E742" s="22" t="n">
        <f aca="false">C742*D742</f>
        <v>0</v>
      </c>
      <c r="F742" s="24" t="s">
        <v>1489</v>
      </c>
    </row>
    <row r="743" customFormat="false" ht="11.1" hidden="false" customHeight="true" outlineLevel="0" collapsed="false">
      <c r="A743" s="24" t="s">
        <v>1266</v>
      </c>
      <c r="B743" s="24" t="s">
        <v>1490</v>
      </c>
      <c r="C743" s="25" t="n">
        <v>15.21</v>
      </c>
      <c r="D743" s="26"/>
      <c r="E743" s="22" t="n">
        <f aca="false">C743*D743</f>
        <v>0</v>
      </c>
      <c r="F743" s="24" t="s">
        <v>1491</v>
      </c>
    </row>
    <row r="744" customFormat="false" ht="11.1" hidden="false" customHeight="true" outlineLevel="0" collapsed="false">
      <c r="A744" s="24" t="s">
        <v>1266</v>
      </c>
      <c r="B744" s="24" t="s">
        <v>1492</v>
      </c>
      <c r="C744" s="25" t="n">
        <v>8.66</v>
      </c>
      <c r="D744" s="26"/>
      <c r="E744" s="22" t="n">
        <f aca="false">C744*D744</f>
        <v>0</v>
      </c>
      <c r="F744" s="24" t="s">
        <v>1493</v>
      </c>
    </row>
    <row r="745" customFormat="false" ht="11.1" hidden="false" customHeight="true" outlineLevel="0" collapsed="false">
      <c r="A745" s="24" t="s">
        <v>1266</v>
      </c>
      <c r="B745" s="24" t="s">
        <v>1494</v>
      </c>
      <c r="C745" s="25" t="n">
        <v>11.91</v>
      </c>
      <c r="D745" s="26"/>
      <c r="E745" s="22" t="n">
        <f aca="false">C745*D745</f>
        <v>0</v>
      </c>
      <c r="F745" s="24" t="s">
        <v>1495</v>
      </c>
    </row>
    <row r="746" customFormat="false" ht="11.1" hidden="false" customHeight="true" outlineLevel="0" collapsed="false">
      <c r="A746" s="24" t="s">
        <v>1266</v>
      </c>
      <c r="B746" s="24" t="s">
        <v>1496</v>
      </c>
      <c r="C746" s="25" t="n">
        <v>20.99</v>
      </c>
      <c r="D746" s="26"/>
      <c r="E746" s="22" t="n">
        <f aca="false">C746*D746</f>
        <v>0</v>
      </c>
      <c r="F746" s="24" t="s">
        <v>1497</v>
      </c>
    </row>
    <row r="747" customFormat="false" ht="11.1" hidden="false" customHeight="true" outlineLevel="0" collapsed="false">
      <c r="A747" s="24" t="s">
        <v>1266</v>
      </c>
      <c r="B747" s="24" t="s">
        <v>1498</v>
      </c>
      <c r="C747" s="25" t="n">
        <v>53.38</v>
      </c>
      <c r="D747" s="26"/>
      <c r="E747" s="22" t="n">
        <f aca="false">C747*D747</f>
        <v>0</v>
      </c>
      <c r="F747" s="24" t="s">
        <v>1499</v>
      </c>
    </row>
    <row r="748" customFormat="false" ht="11.1" hidden="false" customHeight="true" outlineLevel="0" collapsed="false">
      <c r="A748" s="24" t="s">
        <v>1266</v>
      </c>
      <c r="B748" s="24" t="s">
        <v>1500</v>
      </c>
      <c r="C748" s="25" t="n">
        <v>42.5</v>
      </c>
      <c r="D748" s="26"/>
      <c r="E748" s="22" t="n">
        <f aca="false">C748*D748</f>
        <v>0</v>
      </c>
      <c r="F748" s="24" t="s">
        <v>1501</v>
      </c>
    </row>
    <row r="749" customFormat="false" ht="11.1" hidden="false" customHeight="true" outlineLevel="0" collapsed="false">
      <c r="A749" s="24" t="s">
        <v>1266</v>
      </c>
      <c r="B749" s="24" t="s">
        <v>1502</v>
      </c>
      <c r="C749" s="25" t="n">
        <v>67.01</v>
      </c>
      <c r="D749" s="26"/>
      <c r="E749" s="22" t="n">
        <f aca="false">C749*D749</f>
        <v>0</v>
      </c>
      <c r="F749" s="24" t="s">
        <v>1503</v>
      </c>
    </row>
    <row r="750" customFormat="false" ht="11.1" hidden="false" customHeight="true" outlineLevel="0" collapsed="false">
      <c r="A750" s="24" t="s">
        <v>1266</v>
      </c>
      <c r="B750" s="24" t="s">
        <v>1504</v>
      </c>
      <c r="C750" s="25" t="n">
        <v>30.36</v>
      </c>
      <c r="D750" s="26"/>
      <c r="E750" s="22" t="n">
        <f aca="false">C750*D750</f>
        <v>0</v>
      </c>
      <c r="F750" s="24" t="s">
        <v>1505</v>
      </c>
    </row>
    <row r="751" customFormat="false" ht="11.1" hidden="false" customHeight="true" outlineLevel="0" collapsed="false">
      <c r="A751" s="24" t="s">
        <v>1266</v>
      </c>
      <c r="B751" s="24" t="s">
        <v>1506</v>
      </c>
      <c r="C751" s="25" t="n">
        <v>12.78</v>
      </c>
      <c r="D751" s="26"/>
      <c r="E751" s="22" t="n">
        <f aca="false">C751*D751</f>
        <v>0</v>
      </c>
      <c r="F751" s="24" t="s">
        <v>1507</v>
      </c>
    </row>
    <row r="752" customFormat="false" ht="11.1" hidden="false" customHeight="true" outlineLevel="0" collapsed="false">
      <c r="A752" s="24" t="s">
        <v>1266</v>
      </c>
      <c r="B752" s="24" t="s">
        <v>1508</v>
      </c>
      <c r="C752" s="25" t="n">
        <v>16.45</v>
      </c>
      <c r="D752" s="26"/>
      <c r="E752" s="22" t="n">
        <f aca="false">C752*D752</f>
        <v>0</v>
      </c>
      <c r="F752" s="24" t="s">
        <v>1509</v>
      </c>
    </row>
    <row r="753" customFormat="false" ht="11.1" hidden="false" customHeight="true" outlineLevel="0" collapsed="false">
      <c r="A753" s="24" t="s">
        <v>1266</v>
      </c>
      <c r="B753" s="24" t="s">
        <v>1510</v>
      </c>
      <c r="C753" s="25" t="n">
        <v>35.87</v>
      </c>
      <c r="D753" s="26"/>
      <c r="E753" s="22" t="n">
        <f aca="false">C753*D753</f>
        <v>0</v>
      </c>
      <c r="F753" s="24" t="s">
        <v>1511</v>
      </c>
    </row>
    <row r="754" customFormat="false" ht="11.1" hidden="false" customHeight="true" outlineLevel="0" collapsed="false">
      <c r="A754" s="24" t="s">
        <v>1266</v>
      </c>
      <c r="B754" s="24" t="s">
        <v>1512</v>
      </c>
      <c r="C754" s="25" t="n">
        <v>20.91</v>
      </c>
      <c r="D754" s="26"/>
      <c r="E754" s="22" t="n">
        <f aca="false">C754*D754</f>
        <v>0</v>
      </c>
      <c r="F754" s="24" t="s">
        <v>1513</v>
      </c>
    </row>
    <row r="755" customFormat="false" ht="11.1" hidden="false" customHeight="true" outlineLevel="0" collapsed="false">
      <c r="A755" s="24" t="s">
        <v>1266</v>
      </c>
      <c r="B755" s="24" t="s">
        <v>1514</v>
      </c>
      <c r="C755" s="25" t="n">
        <v>16.76</v>
      </c>
      <c r="D755" s="26"/>
      <c r="E755" s="22" t="n">
        <f aca="false">C755*D755</f>
        <v>0</v>
      </c>
      <c r="F755" s="24" t="s">
        <v>1515</v>
      </c>
    </row>
    <row r="756" customFormat="false" ht="11.1" hidden="false" customHeight="true" outlineLevel="0" collapsed="false">
      <c r="A756" s="24" t="s">
        <v>1266</v>
      </c>
      <c r="B756" s="24" t="s">
        <v>1516</v>
      </c>
      <c r="C756" s="25" t="n">
        <v>76.8</v>
      </c>
      <c r="D756" s="26"/>
      <c r="E756" s="22" t="n">
        <f aca="false">C756*D756</f>
        <v>0</v>
      </c>
      <c r="F756" s="24" t="s">
        <v>1517</v>
      </c>
    </row>
    <row r="757" customFormat="false" ht="11.1" hidden="false" customHeight="true" outlineLevel="0" collapsed="false">
      <c r="A757" s="24" t="s">
        <v>1266</v>
      </c>
      <c r="B757" s="24" t="s">
        <v>1518</v>
      </c>
      <c r="C757" s="25" t="n">
        <v>27.47</v>
      </c>
      <c r="D757" s="26"/>
      <c r="E757" s="22" t="n">
        <f aca="false">C757*D757</f>
        <v>0</v>
      </c>
      <c r="F757" s="24" t="s">
        <v>1519</v>
      </c>
    </row>
    <row r="758" customFormat="false" ht="11.1" hidden="false" customHeight="true" outlineLevel="0" collapsed="false">
      <c r="A758" s="24" t="s">
        <v>1266</v>
      </c>
      <c r="B758" s="24" t="s">
        <v>1520</v>
      </c>
      <c r="C758" s="25" t="n">
        <v>35.96</v>
      </c>
      <c r="D758" s="26"/>
      <c r="E758" s="22" t="n">
        <f aca="false">C758*D758</f>
        <v>0</v>
      </c>
      <c r="F758" s="24" t="s">
        <v>1521</v>
      </c>
    </row>
    <row r="759" customFormat="false" ht="11.1" hidden="false" customHeight="true" outlineLevel="0" collapsed="false">
      <c r="A759" s="24" t="s">
        <v>1266</v>
      </c>
      <c r="B759" s="24" t="s">
        <v>1522</v>
      </c>
      <c r="C759" s="25" t="n">
        <v>46.89</v>
      </c>
      <c r="D759" s="26"/>
      <c r="E759" s="22" t="n">
        <f aca="false">C759*D759</f>
        <v>0</v>
      </c>
      <c r="F759" s="24" t="s">
        <v>1523</v>
      </c>
    </row>
    <row r="760" customFormat="false" ht="11.1" hidden="false" customHeight="true" outlineLevel="0" collapsed="false">
      <c r="A760" s="24" t="s">
        <v>1266</v>
      </c>
      <c r="B760" s="24" t="s">
        <v>1524</v>
      </c>
      <c r="C760" s="25" t="n">
        <v>41.58</v>
      </c>
      <c r="D760" s="26"/>
      <c r="E760" s="22" t="n">
        <f aca="false">C760*D760</f>
        <v>0</v>
      </c>
      <c r="F760" s="24" t="s">
        <v>1525</v>
      </c>
    </row>
    <row r="761" customFormat="false" ht="11.1" hidden="false" customHeight="true" outlineLevel="0" collapsed="false">
      <c r="A761" s="24" t="s">
        <v>1266</v>
      </c>
      <c r="B761" s="24" t="s">
        <v>1526</v>
      </c>
      <c r="C761" s="25" t="n">
        <v>58.33</v>
      </c>
      <c r="D761" s="26"/>
      <c r="E761" s="22" t="n">
        <f aca="false">C761*D761</f>
        <v>0</v>
      </c>
      <c r="F761" s="24" t="s">
        <v>1527</v>
      </c>
    </row>
    <row r="762" customFormat="false" ht="11.1" hidden="false" customHeight="true" outlineLevel="0" collapsed="false">
      <c r="A762" s="24" t="s">
        <v>1266</v>
      </c>
      <c r="B762" s="24" t="s">
        <v>1528</v>
      </c>
      <c r="C762" s="25" t="n">
        <v>15.21</v>
      </c>
      <c r="D762" s="26"/>
      <c r="E762" s="22" t="n">
        <f aca="false">C762*D762</f>
        <v>0</v>
      </c>
      <c r="F762" s="24" t="s">
        <v>1529</v>
      </c>
    </row>
    <row r="763" customFormat="false" ht="11.1" hidden="false" customHeight="true" outlineLevel="0" collapsed="false">
      <c r="A763" s="24" t="s">
        <v>1266</v>
      </c>
      <c r="B763" s="24" t="s">
        <v>1530</v>
      </c>
      <c r="C763" s="25" t="n">
        <v>24.5</v>
      </c>
      <c r="D763" s="26"/>
      <c r="E763" s="22" t="n">
        <f aca="false">C763*D763</f>
        <v>0</v>
      </c>
      <c r="F763" s="24" t="s">
        <v>1531</v>
      </c>
    </row>
    <row r="764" customFormat="false" ht="11.1" hidden="false" customHeight="true" outlineLevel="0" collapsed="false">
      <c r="A764" s="24" t="s">
        <v>1266</v>
      </c>
      <c r="B764" s="24" t="s">
        <v>1532</v>
      </c>
      <c r="C764" s="25" t="n">
        <v>34.82</v>
      </c>
      <c r="D764" s="26"/>
      <c r="E764" s="22" t="n">
        <f aca="false">C764*D764</f>
        <v>0</v>
      </c>
      <c r="F764" s="24" t="s">
        <v>1533</v>
      </c>
    </row>
    <row r="765" customFormat="false" ht="11.1" hidden="false" customHeight="true" outlineLevel="0" collapsed="false">
      <c r="A765" s="24" t="s">
        <v>1266</v>
      </c>
      <c r="B765" s="24" t="s">
        <v>1534</v>
      </c>
      <c r="C765" s="25" t="n">
        <v>16.19</v>
      </c>
      <c r="D765" s="26"/>
      <c r="E765" s="22" t="n">
        <f aca="false">C765*D765</f>
        <v>0</v>
      </c>
      <c r="F765" s="24" t="s">
        <v>1535</v>
      </c>
    </row>
    <row r="766" customFormat="false" ht="11.1" hidden="false" customHeight="true" outlineLevel="0" collapsed="false">
      <c r="A766" s="24" t="s">
        <v>1266</v>
      </c>
      <c r="B766" s="24" t="s">
        <v>1536</v>
      </c>
      <c r="C766" s="25" t="n">
        <v>20.89</v>
      </c>
      <c r="D766" s="26"/>
      <c r="E766" s="22" t="n">
        <f aca="false">C766*D766</f>
        <v>0</v>
      </c>
      <c r="F766" s="24" t="s">
        <v>1537</v>
      </c>
    </row>
    <row r="767" customFormat="false" ht="11.1" hidden="false" customHeight="true" outlineLevel="0" collapsed="false">
      <c r="A767" s="24" t="s">
        <v>1266</v>
      </c>
      <c r="B767" s="24" t="s">
        <v>1538</v>
      </c>
      <c r="C767" s="25" t="n">
        <v>19.32</v>
      </c>
      <c r="D767" s="26"/>
      <c r="E767" s="22" t="n">
        <f aca="false">C767*D767</f>
        <v>0</v>
      </c>
      <c r="F767" s="24" t="s">
        <v>1539</v>
      </c>
    </row>
    <row r="768" customFormat="false" ht="11.1" hidden="false" customHeight="true" outlineLevel="0" collapsed="false">
      <c r="A768" s="24" t="s">
        <v>1266</v>
      </c>
      <c r="B768" s="24" t="s">
        <v>1540</v>
      </c>
      <c r="C768" s="25" t="n">
        <v>20.08</v>
      </c>
      <c r="D768" s="26"/>
      <c r="E768" s="22" t="n">
        <f aca="false">C768*D768</f>
        <v>0</v>
      </c>
      <c r="F768" s="24" t="s">
        <v>1541</v>
      </c>
    </row>
    <row r="769" customFormat="false" ht="11.1" hidden="false" customHeight="true" outlineLevel="0" collapsed="false">
      <c r="A769" s="24" t="s">
        <v>1266</v>
      </c>
      <c r="B769" s="24" t="s">
        <v>1542</v>
      </c>
      <c r="C769" s="25" t="n">
        <v>17.72</v>
      </c>
      <c r="D769" s="26"/>
      <c r="E769" s="22" t="n">
        <f aca="false">C769*D769</f>
        <v>0</v>
      </c>
      <c r="F769" s="24" t="s">
        <v>1543</v>
      </c>
    </row>
    <row r="770" customFormat="false" ht="11.1" hidden="false" customHeight="true" outlineLevel="0" collapsed="false">
      <c r="A770" s="24" t="s">
        <v>1266</v>
      </c>
      <c r="B770" s="24" t="s">
        <v>1544</v>
      </c>
      <c r="C770" s="25" t="n">
        <v>81.6</v>
      </c>
      <c r="D770" s="26"/>
      <c r="E770" s="22" t="n">
        <f aca="false">C770*D770</f>
        <v>0</v>
      </c>
      <c r="F770" s="24" t="s">
        <v>1545</v>
      </c>
    </row>
    <row r="771" customFormat="false" ht="11.1" hidden="false" customHeight="true" outlineLevel="0" collapsed="false">
      <c r="A771" s="24" t="s">
        <v>1266</v>
      </c>
      <c r="B771" s="24" t="s">
        <v>1546</v>
      </c>
      <c r="C771" s="25" t="n">
        <v>117.98</v>
      </c>
      <c r="D771" s="26"/>
      <c r="E771" s="22" t="n">
        <f aca="false">C771*D771</f>
        <v>0</v>
      </c>
      <c r="F771" s="24" t="s">
        <v>1547</v>
      </c>
    </row>
    <row r="772" customFormat="false" ht="11.1" hidden="false" customHeight="true" outlineLevel="0" collapsed="false">
      <c r="A772" s="24" t="s">
        <v>1266</v>
      </c>
      <c r="B772" s="24" t="s">
        <v>1548</v>
      </c>
      <c r="C772" s="25" t="n">
        <v>15.58</v>
      </c>
      <c r="D772" s="26"/>
      <c r="E772" s="22" t="n">
        <f aca="false">C772*D772</f>
        <v>0</v>
      </c>
      <c r="F772" s="24" t="s">
        <v>1549</v>
      </c>
    </row>
    <row r="773" customFormat="false" ht="11.1" hidden="false" customHeight="true" outlineLevel="0" collapsed="false">
      <c r="A773" s="24" t="s">
        <v>1266</v>
      </c>
      <c r="B773" s="24" t="s">
        <v>1550</v>
      </c>
      <c r="C773" s="25" t="n">
        <v>10.57</v>
      </c>
      <c r="D773" s="26"/>
      <c r="E773" s="22" t="n">
        <f aca="false">C773*D773</f>
        <v>0</v>
      </c>
      <c r="F773" s="24" t="s">
        <v>1551</v>
      </c>
    </row>
    <row r="774" customFormat="false" ht="11.1" hidden="false" customHeight="true" outlineLevel="0" collapsed="false">
      <c r="A774" s="24" t="s">
        <v>1266</v>
      </c>
      <c r="B774" s="24" t="s">
        <v>1552</v>
      </c>
      <c r="C774" s="25" t="n">
        <v>10.96</v>
      </c>
      <c r="D774" s="26"/>
      <c r="E774" s="22" t="n">
        <f aca="false">C774*D774</f>
        <v>0</v>
      </c>
      <c r="F774" s="24" t="s">
        <v>1553</v>
      </c>
    </row>
    <row r="775" customFormat="false" ht="11.1" hidden="false" customHeight="true" outlineLevel="0" collapsed="false">
      <c r="A775" s="24" t="s">
        <v>1266</v>
      </c>
      <c r="B775" s="24" t="s">
        <v>1554</v>
      </c>
      <c r="C775" s="25" t="n">
        <v>15.21</v>
      </c>
      <c r="D775" s="26"/>
      <c r="E775" s="22" t="n">
        <f aca="false">C775*D775</f>
        <v>0</v>
      </c>
      <c r="F775" s="24" t="s">
        <v>1555</v>
      </c>
    </row>
    <row r="776" customFormat="false" ht="11.1" hidden="false" customHeight="true" outlineLevel="0" collapsed="false">
      <c r="A776" s="24" t="s">
        <v>1266</v>
      </c>
      <c r="B776" s="24" t="s">
        <v>1556</v>
      </c>
      <c r="C776" s="25" t="n">
        <v>19.33</v>
      </c>
      <c r="D776" s="26"/>
      <c r="E776" s="22" t="n">
        <f aca="false">C776*D776</f>
        <v>0</v>
      </c>
      <c r="F776" s="24" t="s">
        <v>1557</v>
      </c>
    </row>
    <row r="777" customFormat="false" ht="11.1" hidden="false" customHeight="true" outlineLevel="0" collapsed="false">
      <c r="A777" s="24" t="s">
        <v>1266</v>
      </c>
      <c r="B777" s="24" t="s">
        <v>1558</v>
      </c>
      <c r="C777" s="25" t="n">
        <v>16.52</v>
      </c>
      <c r="D777" s="26"/>
      <c r="E777" s="22" t="n">
        <f aca="false">C777*D777</f>
        <v>0</v>
      </c>
      <c r="F777" s="24" t="s">
        <v>1559</v>
      </c>
    </row>
    <row r="778" customFormat="false" ht="11.1" hidden="false" customHeight="true" outlineLevel="0" collapsed="false">
      <c r="A778" s="24" t="s">
        <v>1266</v>
      </c>
      <c r="B778" s="24" t="s">
        <v>1560</v>
      </c>
      <c r="C778" s="25" t="n">
        <v>13.15</v>
      </c>
      <c r="D778" s="26"/>
      <c r="E778" s="22" t="n">
        <f aca="false">C778*D778</f>
        <v>0</v>
      </c>
      <c r="F778" s="24" t="s">
        <v>1561</v>
      </c>
    </row>
    <row r="779" customFormat="false" ht="11.1" hidden="false" customHeight="true" outlineLevel="0" collapsed="false">
      <c r="A779" s="24" t="s">
        <v>1266</v>
      </c>
      <c r="B779" s="24" t="s">
        <v>1562</v>
      </c>
      <c r="C779" s="25" t="n">
        <v>11.65</v>
      </c>
      <c r="D779" s="26"/>
      <c r="E779" s="22" t="n">
        <f aca="false">C779*D779</f>
        <v>0</v>
      </c>
      <c r="F779" s="24" t="s">
        <v>1563</v>
      </c>
    </row>
    <row r="780" customFormat="false" ht="11.1" hidden="false" customHeight="true" outlineLevel="0" collapsed="false">
      <c r="A780" s="24" t="s">
        <v>1266</v>
      </c>
      <c r="B780" s="24" t="s">
        <v>1564</v>
      </c>
      <c r="C780" s="25" t="n">
        <v>16.6</v>
      </c>
      <c r="D780" s="26"/>
      <c r="E780" s="22" t="n">
        <f aca="false">C780*D780</f>
        <v>0</v>
      </c>
      <c r="F780" s="24" t="s">
        <v>1565</v>
      </c>
    </row>
    <row r="781" customFormat="false" ht="11.1" hidden="false" customHeight="true" outlineLevel="0" collapsed="false">
      <c r="A781" s="24" t="s">
        <v>1266</v>
      </c>
      <c r="B781" s="24" t="s">
        <v>1566</v>
      </c>
      <c r="C781" s="25" t="n">
        <v>11.52</v>
      </c>
      <c r="D781" s="26"/>
      <c r="E781" s="22" t="n">
        <f aca="false">C781*D781</f>
        <v>0</v>
      </c>
      <c r="F781" s="24" t="s">
        <v>1565</v>
      </c>
    </row>
    <row r="782" customFormat="false" ht="11.1" hidden="false" customHeight="true" outlineLevel="0" collapsed="false">
      <c r="A782" s="24" t="s">
        <v>1266</v>
      </c>
      <c r="B782" s="24" t="s">
        <v>1567</v>
      </c>
      <c r="C782" s="25" t="n">
        <v>14.55</v>
      </c>
      <c r="D782" s="26"/>
      <c r="E782" s="22" t="n">
        <f aca="false">C782*D782</f>
        <v>0</v>
      </c>
      <c r="F782" s="24" t="s">
        <v>1568</v>
      </c>
    </row>
    <row r="783" customFormat="false" ht="11.1" hidden="false" customHeight="true" outlineLevel="0" collapsed="false">
      <c r="A783" s="24" t="s">
        <v>1266</v>
      </c>
      <c r="B783" s="24" t="s">
        <v>1569</v>
      </c>
      <c r="C783" s="25" t="n">
        <v>54.41</v>
      </c>
      <c r="D783" s="26"/>
      <c r="E783" s="22" t="n">
        <f aca="false">C783*D783</f>
        <v>0</v>
      </c>
      <c r="F783" s="24" t="s">
        <v>1570</v>
      </c>
    </row>
    <row r="784" customFormat="false" ht="11.1" hidden="false" customHeight="true" outlineLevel="0" collapsed="false">
      <c r="A784" s="24" t="s">
        <v>1266</v>
      </c>
      <c r="B784" s="24" t="s">
        <v>1571</v>
      </c>
      <c r="C784" s="25" t="n">
        <v>35.26</v>
      </c>
      <c r="D784" s="26"/>
      <c r="E784" s="22" t="n">
        <f aca="false">C784*D784</f>
        <v>0</v>
      </c>
      <c r="F784" s="24" t="s">
        <v>1572</v>
      </c>
    </row>
    <row r="785" customFormat="false" ht="11.1" hidden="false" customHeight="true" outlineLevel="0" collapsed="false">
      <c r="A785" s="24" t="s">
        <v>1266</v>
      </c>
      <c r="B785" s="24" t="s">
        <v>1573</v>
      </c>
      <c r="C785" s="25" t="n">
        <v>63.31</v>
      </c>
      <c r="D785" s="26"/>
      <c r="E785" s="22" t="n">
        <f aca="false">C785*D785</f>
        <v>0</v>
      </c>
      <c r="F785" s="24" t="s">
        <v>1574</v>
      </c>
    </row>
    <row r="786" customFormat="false" ht="11.1" hidden="false" customHeight="true" outlineLevel="0" collapsed="false">
      <c r="A786" s="24" t="s">
        <v>1266</v>
      </c>
      <c r="B786" s="24" t="s">
        <v>1575</v>
      </c>
      <c r="C786" s="25" t="n">
        <v>33.12</v>
      </c>
      <c r="D786" s="26"/>
      <c r="E786" s="22" t="n">
        <f aca="false">C786*D786</f>
        <v>0</v>
      </c>
      <c r="F786" s="24" t="s">
        <v>1576</v>
      </c>
    </row>
    <row r="787" customFormat="false" ht="11.1" hidden="false" customHeight="true" outlineLevel="0" collapsed="false">
      <c r="A787" s="24" t="s">
        <v>1266</v>
      </c>
      <c r="B787" s="24" t="s">
        <v>1577</v>
      </c>
      <c r="C787" s="25" t="n">
        <v>17.72</v>
      </c>
      <c r="D787" s="26"/>
      <c r="E787" s="22" t="n">
        <f aca="false">C787*D787</f>
        <v>0</v>
      </c>
      <c r="F787" s="24" t="s">
        <v>1578</v>
      </c>
    </row>
    <row r="788" customFormat="false" ht="11.1" hidden="false" customHeight="true" outlineLevel="0" collapsed="false">
      <c r="A788" s="24" t="s">
        <v>1266</v>
      </c>
      <c r="B788" s="24" t="s">
        <v>1579</v>
      </c>
      <c r="C788" s="25" t="n">
        <v>40.02</v>
      </c>
      <c r="D788" s="26"/>
      <c r="E788" s="22" t="n">
        <f aca="false">C788*D788</f>
        <v>0</v>
      </c>
      <c r="F788" s="24" t="s">
        <v>1580</v>
      </c>
    </row>
    <row r="789" customFormat="false" ht="11.1" hidden="false" customHeight="true" outlineLevel="0" collapsed="false">
      <c r="A789" s="24" t="s">
        <v>1266</v>
      </c>
      <c r="B789" s="24" t="s">
        <v>1581</v>
      </c>
      <c r="C789" s="25" t="n">
        <v>14.7</v>
      </c>
      <c r="D789" s="26"/>
      <c r="E789" s="22" t="n">
        <f aca="false">C789*D789</f>
        <v>0</v>
      </c>
      <c r="F789" s="24" t="s">
        <v>1582</v>
      </c>
    </row>
    <row r="790" customFormat="false" ht="11.1" hidden="false" customHeight="true" outlineLevel="0" collapsed="false">
      <c r="A790" s="24" t="s">
        <v>1266</v>
      </c>
      <c r="B790" s="24" t="s">
        <v>1583</v>
      </c>
      <c r="C790" s="25" t="n">
        <v>17.72</v>
      </c>
      <c r="D790" s="26"/>
      <c r="E790" s="22" t="n">
        <f aca="false">C790*D790</f>
        <v>0</v>
      </c>
      <c r="F790" s="24" t="s">
        <v>1584</v>
      </c>
    </row>
    <row r="791" customFormat="false" ht="11.1" hidden="false" customHeight="true" outlineLevel="0" collapsed="false">
      <c r="A791" s="24" t="s">
        <v>1266</v>
      </c>
      <c r="B791" s="24" t="s">
        <v>1585</v>
      </c>
      <c r="C791" s="25" t="n">
        <v>33.02</v>
      </c>
      <c r="D791" s="26"/>
      <c r="E791" s="22" t="n">
        <f aca="false">C791*D791</f>
        <v>0</v>
      </c>
      <c r="F791" s="24" t="s">
        <v>1586</v>
      </c>
    </row>
    <row r="792" customFormat="false" ht="11.1" hidden="false" customHeight="true" outlineLevel="0" collapsed="false">
      <c r="A792" s="24" t="s">
        <v>1266</v>
      </c>
      <c r="B792" s="24" t="s">
        <v>1587</v>
      </c>
      <c r="C792" s="25" t="n">
        <v>51.17</v>
      </c>
      <c r="D792" s="26"/>
      <c r="E792" s="22" t="n">
        <f aca="false">C792*D792</f>
        <v>0</v>
      </c>
      <c r="F792" s="24" t="s">
        <v>1588</v>
      </c>
    </row>
    <row r="793" customFormat="false" ht="11.1" hidden="false" customHeight="true" outlineLevel="0" collapsed="false">
      <c r="A793" s="24" t="s">
        <v>1266</v>
      </c>
      <c r="B793" s="24" t="s">
        <v>1589</v>
      </c>
      <c r="C793" s="25" t="n">
        <v>64.55</v>
      </c>
      <c r="D793" s="26"/>
      <c r="E793" s="22" t="n">
        <f aca="false">C793*D793</f>
        <v>0</v>
      </c>
      <c r="F793" s="24" t="s">
        <v>1590</v>
      </c>
    </row>
    <row r="794" customFormat="false" ht="11.1" hidden="false" customHeight="true" outlineLevel="0" collapsed="false">
      <c r="A794" s="24" t="s">
        <v>1591</v>
      </c>
      <c r="B794" s="24" t="s">
        <v>1592</v>
      </c>
      <c r="C794" s="25" t="n">
        <v>23.06</v>
      </c>
      <c r="D794" s="26"/>
      <c r="E794" s="22" t="n">
        <f aca="false">C794*D794</f>
        <v>0</v>
      </c>
      <c r="F794" s="24" t="s">
        <v>1593</v>
      </c>
    </row>
    <row r="795" customFormat="false" ht="11.1" hidden="false" customHeight="true" outlineLevel="0" collapsed="false">
      <c r="A795" s="24" t="s">
        <v>1591</v>
      </c>
      <c r="B795" s="24" t="s">
        <v>1594</v>
      </c>
      <c r="C795" s="25" t="n">
        <v>23.06</v>
      </c>
      <c r="D795" s="26"/>
      <c r="E795" s="22" t="n">
        <f aca="false">C795*D795</f>
        <v>0</v>
      </c>
      <c r="F795" s="24" t="s">
        <v>1595</v>
      </c>
    </row>
    <row r="796" customFormat="false" ht="11.1" hidden="false" customHeight="true" outlineLevel="0" collapsed="false">
      <c r="A796" s="24" t="s">
        <v>1591</v>
      </c>
      <c r="B796" s="24" t="s">
        <v>1596</v>
      </c>
      <c r="C796" s="25" t="n">
        <v>24.07</v>
      </c>
      <c r="D796" s="26"/>
      <c r="E796" s="22" t="n">
        <f aca="false">C796*D796</f>
        <v>0</v>
      </c>
      <c r="F796" s="24" t="s">
        <v>1597</v>
      </c>
    </row>
    <row r="797" customFormat="false" ht="11.1" hidden="false" customHeight="true" outlineLevel="0" collapsed="false">
      <c r="A797" s="24" t="s">
        <v>1591</v>
      </c>
      <c r="B797" s="24" t="s">
        <v>1598</v>
      </c>
      <c r="C797" s="25" t="n">
        <v>57.14</v>
      </c>
      <c r="D797" s="26"/>
      <c r="E797" s="22" t="n">
        <f aca="false">C797*D797</f>
        <v>0</v>
      </c>
      <c r="F797" s="24" t="s">
        <v>1599</v>
      </c>
    </row>
    <row r="798" customFormat="false" ht="11.1" hidden="false" customHeight="true" outlineLevel="0" collapsed="false">
      <c r="A798" s="24" t="s">
        <v>1591</v>
      </c>
      <c r="B798" s="24" t="s">
        <v>1600</v>
      </c>
      <c r="C798" s="25" t="n">
        <v>49.1</v>
      </c>
      <c r="D798" s="26"/>
      <c r="E798" s="22" t="n">
        <f aca="false">C798*D798</f>
        <v>0</v>
      </c>
      <c r="F798" s="24" t="s">
        <v>1601</v>
      </c>
    </row>
    <row r="799" customFormat="false" ht="11.1" hidden="false" customHeight="true" outlineLevel="0" collapsed="false">
      <c r="A799" s="24" t="s">
        <v>1591</v>
      </c>
      <c r="B799" s="24" t="s">
        <v>1602</v>
      </c>
      <c r="C799" s="25" t="n">
        <v>67.64</v>
      </c>
      <c r="D799" s="26"/>
      <c r="E799" s="22" t="n">
        <f aca="false">C799*D799</f>
        <v>0</v>
      </c>
      <c r="F799" s="24" t="s">
        <v>1603</v>
      </c>
    </row>
    <row r="800" customFormat="false" ht="11.1" hidden="false" customHeight="true" outlineLevel="0" collapsed="false">
      <c r="A800" s="24" t="s">
        <v>1591</v>
      </c>
      <c r="B800" s="24" t="s">
        <v>1604</v>
      </c>
      <c r="C800" s="25" t="n">
        <v>15.1</v>
      </c>
      <c r="D800" s="26"/>
      <c r="E800" s="22" t="n">
        <f aca="false">C800*D800</f>
        <v>0</v>
      </c>
      <c r="F800" s="24" t="s">
        <v>1605</v>
      </c>
    </row>
    <row r="801" customFormat="false" ht="11.1" hidden="false" customHeight="true" outlineLevel="0" collapsed="false">
      <c r="A801" s="24" t="s">
        <v>1591</v>
      </c>
      <c r="B801" s="24" t="s">
        <v>1606</v>
      </c>
      <c r="C801" s="25" t="n">
        <v>14.7</v>
      </c>
      <c r="D801" s="26"/>
      <c r="E801" s="22" t="n">
        <f aca="false">C801*D801</f>
        <v>0</v>
      </c>
      <c r="F801" s="24" t="s">
        <v>1607</v>
      </c>
    </row>
    <row r="802" customFormat="false" ht="11.1" hidden="false" customHeight="true" outlineLevel="0" collapsed="false">
      <c r="A802" s="24" t="s">
        <v>1591</v>
      </c>
      <c r="B802" s="24" t="s">
        <v>1608</v>
      </c>
      <c r="C802" s="25" t="n">
        <v>11.96</v>
      </c>
      <c r="D802" s="26"/>
      <c r="E802" s="22" t="n">
        <f aca="false">C802*D802</f>
        <v>0</v>
      </c>
      <c r="F802" s="24" t="s">
        <v>1609</v>
      </c>
    </row>
    <row r="803" customFormat="false" ht="11.1" hidden="false" customHeight="true" outlineLevel="0" collapsed="false">
      <c r="A803" s="24" t="s">
        <v>1591</v>
      </c>
      <c r="B803" s="24" t="s">
        <v>1610</v>
      </c>
      <c r="C803" s="25" t="n">
        <v>8.66</v>
      </c>
      <c r="D803" s="26"/>
      <c r="E803" s="22" t="n">
        <f aca="false">C803*D803</f>
        <v>0</v>
      </c>
      <c r="F803" s="24" t="s">
        <v>1611</v>
      </c>
    </row>
    <row r="804" customFormat="false" ht="11.1" hidden="false" customHeight="true" outlineLevel="0" collapsed="false">
      <c r="A804" s="24" t="s">
        <v>1591</v>
      </c>
      <c r="B804" s="24" t="s">
        <v>1612</v>
      </c>
      <c r="C804" s="25" t="n">
        <v>42.26</v>
      </c>
      <c r="D804" s="26"/>
      <c r="E804" s="22" t="n">
        <f aca="false">C804*D804</f>
        <v>0</v>
      </c>
      <c r="F804" s="24" t="s">
        <v>1613</v>
      </c>
    </row>
    <row r="805" customFormat="false" ht="11.1" hidden="false" customHeight="true" outlineLevel="0" collapsed="false">
      <c r="A805" s="24" t="s">
        <v>1591</v>
      </c>
      <c r="B805" s="24" t="s">
        <v>1614</v>
      </c>
      <c r="C805" s="25" t="n">
        <v>46.99</v>
      </c>
      <c r="D805" s="26"/>
      <c r="E805" s="22" t="n">
        <f aca="false">C805*D805</f>
        <v>0</v>
      </c>
      <c r="F805" s="24" t="s">
        <v>1615</v>
      </c>
    </row>
    <row r="806" customFormat="false" ht="11.1" hidden="false" customHeight="true" outlineLevel="0" collapsed="false">
      <c r="A806" s="24" t="s">
        <v>1591</v>
      </c>
      <c r="B806" s="24" t="s">
        <v>1616</v>
      </c>
      <c r="C806" s="25" t="n">
        <v>44.9</v>
      </c>
      <c r="D806" s="26"/>
      <c r="E806" s="22" t="n">
        <f aca="false">C806*D806</f>
        <v>0</v>
      </c>
      <c r="F806" s="24"/>
    </row>
    <row r="807" customFormat="false" ht="11.1" hidden="false" customHeight="true" outlineLevel="0" collapsed="false">
      <c r="A807" s="24" t="s">
        <v>1591</v>
      </c>
      <c r="B807" s="24" t="s">
        <v>1617</v>
      </c>
      <c r="C807" s="25" t="n">
        <v>31.94</v>
      </c>
      <c r="D807" s="26"/>
      <c r="E807" s="22" t="n">
        <f aca="false">C807*D807</f>
        <v>0</v>
      </c>
      <c r="F807" s="24" t="s">
        <v>1618</v>
      </c>
    </row>
    <row r="808" customFormat="false" ht="11.1" hidden="false" customHeight="true" outlineLevel="0" collapsed="false">
      <c r="A808" s="24" t="s">
        <v>1591</v>
      </c>
      <c r="B808" s="24" t="s">
        <v>1619</v>
      </c>
      <c r="C808" s="25" t="n">
        <v>30.06</v>
      </c>
      <c r="D808" s="26"/>
      <c r="E808" s="22" t="n">
        <f aca="false">C808*D808</f>
        <v>0</v>
      </c>
      <c r="F808" s="24" t="s">
        <v>1620</v>
      </c>
    </row>
    <row r="809" customFormat="false" ht="11.1" hidden="false" customHeight="true" outlineLevel="0" collapsed="false">
      <c r="A809" s="24" t="s">
        <v>1591</v>
      </c>
      <c r="B809" s="24" t="s">
        <v>1621</v>
      </c>
      <c r="C809" s="25" t="n">
        <v>40.85</v>
      </c>
      <c r="D809" s="26"/>
      <c r="E809" s="22" t="n">
        <f aca="false">C809*D809</f>
        <v>0</v>
      </c>
      <c r="F809" s="24" t="s">
        <v>1622</v>
      </c>
    </row>
    <row r="810" customFormat="false" ht="11.1" hidden="false" customHeight="true" outlineLevel="0" collapsed="false">
      <c r="A810" s="24" t="s">
        <v>1591</v>
      </c>
      <c r="B810" s="24" t="s">
        <v>1623</v>
      </c>
      <c r="C810" s="25" t="n">
        <v>30.06</v>
      </c>
      <c r="D810" s="26"/>
      <c r="E810" s="22" t="n">
        <f aca="false">C810*D810</f>
        <v>0</v>
      </c>
      <c r="F810" s="24" t="s">
        <v>1624</v>
      </c>
    </row>
    <row r="811" customFormat="false" ht="11.1" hidden="false" customHeight="true" outlineLevel="0" collapsed="false">
      <c r="A811" s="24" t="s">
        <v>1591</v>
      </c>
      <c r="B811" s="24" t="s">
        <v>1625</v>
      </c>
      <c r="C811" s="25" t="n">
        <v>35.82</v>
      </c>
      <c r="D811" s="26"/>
      <c r="E811" s="22" t="n">
        <f aca="false">C811*D811</f>
        <v>0</v>
      </c>
      <c r="F811" s="24" t="s">
        <v>1626</v>
      </c>
    </row>
    <row r="812" customFormat="false" ht="11.1" hidden="false" customHeight="true" outlineLevel="0" collapsed="false">
      <c r="A812" s="24" t="s">
        <v>1591</v>
      </c>
      <c r="B812" s="24" t="s">
        <v>1627</v>
      </c>
      <c r="C812" s="25" t="n">
        <v>37.38</v>
      </c>
      <c r="D812" s="26"/>
      <c r="E812" s="22" t="n">
        <f aca="false">C812*D812</f>
        <v>0</v>
      </c>
      <c r="F812" s="24" t="s">
        <v>1628</v>
      </c>
    </row>
    <row r="813" customFormat="false" ht="11.1" hidden="false" customHeight="true" outlineLevel="0" collapsed="false">
      <c r="A813" s="24" t="s">
        <v>1591</v>
      </c>
      <c r="B813" s="24" t="s">
        <v>1629</v>
      </c>
      <c r="C813" s="25" t="n">
        <v>18.63</v>
      </c>
      <c r="D813" s="26"/>
      <c r="E813" s="22" t="n">
        <f aca="false">C813*D813</f>
        <v>0</v>
      </c>
      <c r="F813" s="24" t="s">
        <v>1630</v>
      </c>
    </row>
    <row r="814" customFormat="false" ht="11.1" hidden="false" customHeight="true" outlineLevel="0" collapsed="false">
      <c r="A814" s="24" t="s">
        <v>1591</v>
      </c>
      <c r="B814" s="24" t="s">
        <v>1631</v>
      </c>
      <c r="C814" s="25" t="n">
        <v>24.9</v>
      </c>
      <c r="D814" s="26"/>
      <c r="E814" s="22" t="n">
        <f aca="false">C814*D814</f>
        <v>0</v>
      </c>
      <c r="F814" s="24" t="s">
        <v>1632</v>
      </c>
    </row>
    <row r="815" customFormat="false" ht="11.1" hidden="false" customHeight="true" outlineLevel="0" collapsed="false">
      <c r="A815" s="24" t="s">
        <v>1591</v>
      </c>
      <c r="B815" s="24" t="s">
        <v>1633</v>
      </c>
      <c r="C815" s="25" t="n">
        <v>28.03</v>
      </c>
      <c r="D815" s="26"/>
      <c r="E815" s="22" t="n">
        <f aca="false">C815*D815</f>
        <v>0</v>
      </c>
      <c r="F815" s="24" t="s">
        <v>1634</v>
      </c>
    </row>
    <row r="816" customFormat="false" ht="11.1" hidden="false" customHeight="true" outlineLevel="0" collapsed="false">
      <c r="A816" s="24" t="s">
        <v>1591</v>
      </c>
      <c r="B816" s="24" t="s">
        <v>1635</v>
      </c>
      <c r="C816" s="25" t="n">
        <v>15.06</v>
      </c>
      <c r="D816" s="26"/>
      <c r="E816" s="22" t="n">
        <f aca="false">C816*D816</f>
        <v>0</v>
      </c>
      <c r="F816" s="24" t="s">
        <v>1636</v>
      </c>
    </row>
    <row r="817" customFormat="false" ht="11.1" hidden="false" customHeight="true" outlineLevel="0" collapsed="false">
      <c r="A817" s="24" t="s">
        <v>1591</v>
      </c>
      <c r="B817" s="24" t="s">
        <v>1637</v>
      </c>
      <c r="C817" s="25" t="n">
        <v>16.76</v>
      </c>
      <c r="D817" s="26"/>
      <c r="E817" s="22" t="n">
        <f aca="false">C817*D817</f>
        <v>0</v>
      </c>
      <c r="F817" s="24" t="s">
        <v>1638</v>
      </c>
    </row>
    <row r="818" customFormat="false" ht="11.1" hidden="false" customHeight="true" outlineLevel="0" collapsed="false">
      <c r="A818" s="24" t="s">
        <v>1591</v>
      </c>
      <c r="B818" s="24" t="s">
        <v>1639</v>
      </c>
      <c r="C818" s="25" t="n">
        <v>14.6</v>
      </c>
      <c r="D818" s="26"/>
      <c r="E818" s="22" t="n">
        <f aca="false">C818*D818</f>
        <v>0</v>
      </c>
      <c r="F818" s="24" t="s">
        <v>1640</v>
      </c>
    </row>
    <row r="819" customFormat="false" ht="11.1" hidden="false" customHeight="true" outlineLevel="0" collapsed="false">
      <c r="A819" s="24" t="s">
        <v>1591</v>
      </c>
      <c r="B819" s="24" t="s">
        <v>1641</v>
      </c>
      <c r="C819" s="25" t="n">
        <v>43.21</v>
      </c>
      <c r="D819" s="26"/>
      <c r="E819" s="22" t="n">
        <f aca="false">C819*D819</f>
        <v>0</v>
      </c>
      <c r="F819" s="24" t="s">
        <v>1642</v>
      </c>
    </row>
    <row r="820" customFormat="false" ht="11.1" hidden="false" customHeight="true" outlineLevel="0" collapsed="false">
      <c r="A820" s="24" t="s">
        <v>1591</v>
      </c>
      <c r="B820" s="24" t="s">
        <v>1643</v>
      </c>
      <c r="C820" s="25" t="n">
        <v>44.38</v>
      </c>
      <c r="D820" s="26"/>
      <c r="E820" s="22" t="n">
        <f aca="false">C820*D820</f>
        <v>0</v>
      </c>
      <c r="F820" s="24" t="s">
        <v>1644</v>
      </c>
    </row>
    <row r="821" customFormat="false" ht="11.1" hidden="false" customHeight="true" outlineLevel="0" collapsed="false">
      <c r="A821" s="24" t="s">
        <v>1591</v>
      </c>
      <c r="B821" s="24" t="s">
        <v>1645</v>
      </c>
      <c r="C821" s="25" t="n">
        <v>49.09</v>
      </c>
      <c r="D821" s="26"/>
      <c r="E821" s="22" t="n">
        <f aca="false">C821*D821</f>
        <v>0</v>
      </c>
      <c r="F821" s="24" t="s">
        <v>1646</v>
      </c>
    </row>
    <row r="822" customFormat="false" ht="11.1" hidden="false" customHeight="true" outlineLevel="0" collapsed="false">
      <c r="A822" s="24" t="s">
        <v>1591</v>
      </c>
      <c r="B822" s="24" t="s">
        <v>1647</v>
      </c>
      <c r="C822" s="25" t="n">
        <v>17.72</v>
      </c>
      <c r="D822" s="26"/>
      <c r="E822" s="22" t="n">
        <f aca="false">C822*D822</f>
        <v>0</v>
      </c>
      <c r="F822" s="24" t="s">
        <v>1648</v>
      </c>
    </row>
    <row r="823" customFormat="false" ht="11.1" hidden="false" customHeight="true" outlineLevel="0" collapsed="false">
      <c r="A823" s="24" t="s">
        <v>1591</v>
      </c>
      <c r="B823" s="24" t="s">
        <v>1649</v>
      </c>
      <c r="C823" s="25" t="n">
        <v>38.11</v>
      </c>
      <c r="D823" s="26"/>
      <c r="E823" s="22" t="n">
        <f aca="false">C823*D823</f>
        <v>0</v>
      </c>
      <c r="F823" s="24" t="s">
        <v>1650</v>
      </c>
    </row>
    <row r="824" customFormat="false" ht="11.1" hidden="false" customHeight="true" outlineLevel="0" collapsed="false">
      <c r="A824" s="24" t="s">
        <v>1591</v>
      </c>
      <c r="B824" s="24" t="s">
        <v>1651</v>
      </c>
      <c r="C824" s="25" t="n">
        <v>29.1</v>
      </c>
      <c r="D824" s="26"/>
      <c r="E824" s="22" t="n">
        <f aca="false">C824*D824</f>
        <v>0</v>
      </c>
      <c r="F824" s="24" t="s">
        <v>1652</v>
      </c>
    </row>
    <row r="825" customFormat="false" ht="11.1" hidden="false" customHeight="true" outlineLevel="0" collapsed="false">
      <c r="A825" s="24" t="s">
        <v>1591</v>
      </c>
      <c r="B825" s="24" t="s">
        <v>1653</v>
      </c>
      <c r="C825" s="25" t="n">
        <v>29.75</v>
      </c>
      <c r="D825" s="26"/>
      <c r="E825" s="22" t="n">
        <f aca="false">C825*D825</f>
        <v>0</v>
      </c>
      <c r="F825" s="24" t="s">
        <v>1654</v>
      </c>
    </row>
    <row r="826" customFormat="false" ht="11.1" hidden="false" customHeight="true" outlineLevel="0" collapsed="false">
      <c r="A826" s="24" t="s">
        <v>1591</v>
      </c>
      <c r="B826" s="24" t="s">
        <v>1655</v>
      </c>
      <c r="C826" s="25" t="n">
        <v>40.57</v>
      </c>
      <c r="D826" s="26"/>
      <c r="E826" s="22" t="n">
        <f aca="false">C826*D826</f>
        <v>0</v>
      </c>
      <c r="F826" s="24" t="s">
        <v>1656</v>
      </c>
    </row>
    <row r="827" customFormat="false" ht="11.1" hidden="false" customHeight="true" outlineLevel="0" collapsed="false">
      <c r="A827" s="24" t="s">
        <v>1591</v>
      </c>
      <c r="B827" s="24" t="s">
        <v>1657</v>
      </c>
      <c r="C827" s="25" t="n">
        <v>37.25</v>
      </c>
      <c r="D827" s="26"/>
      <c r="E827" s="22" t="n">
        <f aca="false">C827*D827</f>
        <v>0</v>
      </c>
      <c r="F827" s="24" t="s">
        <v>1658</v>
      </c>
    </row>
    <row r="828" customFormat="false" ht="11.1" hidden="false" customHeight="true" outlineLevel="0" collapsed="false">
      <c r="A828" s="24" t="s">
        <v>1591</v>
      </c>
      <c r="B828" s="24" t="s">
        <v>1659</v>
      </c>
      <c r="C828" s="25" t="n">
        <v>36.75</v>
      </c>
      <c r="D828" s="26"/>
      <c r="E828" s="22" t="n">
        <f aca="false">C828*D828</f>
        <v>0</v>
      </c>
      <c r="F828" s="24" t="s">
        <v>1660</v>
      </c>
    </row>
    <row r="829" customFormat="false" ht="11.1" hidden="false" customHeight="true" outlineLevel="0" collapsed="false">
      <c r="A829" s="24" t="s">
        <v>1591</v>
      </c>
      <c r="B829" s="24" t="s">
        <v>1661</v>
      </c>
      <c r="C829" s="25" t="n">
        <v>26.51</v>
      </c>
      <c r="D829" s="26"/>
      <c r="E829" s="22" t="n">
        <f aca="false">C829*D829</f>
        <v>0</v>
      </c>
      <c r="F829" s="24" t="s">
        <v>1662</v>
      </c>
    </row>
    <row r="830" customFormat="false" ht="11.1" hidden="false" customHeight="true" outlineLevel="0" collapsed="false">
      <c r="A830" s="24" t="s">
        <v>1591</v>
      </c>
      <c r="B830" s="24" t="s">
        <v>1663</v>
      </c>
      <c r="C830" s="25" t="n">
        <v>26.03</v>
      </c>
      <c r="D830" s="26"/>
      <c r="E830" s="22" t="n">
        <f aca="false">C830*D830</f>
        <v>0</v>
      </c>
      <c r="F830" s="24" t="s">
        <v>1664</v>
      </c>
    </row>
    <row r="831" customFormat="false" ht="11.1" hidden="false" customHeight="true" outlineLevel="0" collapsed="false">
      <c r="A831" s="24" t="s">
        <v>1591</v>
      </c>
      <c r="B831" s="24" t="s">
        <v>1665</v>
      </c>
      <c r="C831" s="25" t="n">
        <v>17.35</v>
      </c>
      <c r="D831" s="26"/>
      <c r="E831" s="22" t="n">
        <f aca="false">C831*D831</f>
        <v>0</v>
      </c>
      <c r="F831" s="24" t="s">
        <v>1666</v>
      </c>
    </row>
    <row r="832" customFormat="false" ht="11.1" hidden="false" customHeight="true" outlineLevel="0" collapsed="false">
      <c r="A832" s="24" t="s">
        <v>1591</v>
      </c>
      <c r="B832" s="24" t="s">
        <v>1667</v>
      </c>
      <c r="C832" s="25" t="n">
        <v>12.52</v>
      </c>
      <c r="D832" s="26"/>
      <c r="E832" s="22" t="n">
        <f aca="false">C832*D832</f>
        <v>0</v>
      </c>
      <c r="F832" s="24" t="s">
        <v>1668</v>
      </c>
    </row>
    <row r="833" customFormat="false" ht="11.1" hidden="false" customHeight="true" outlineLevel="0" collapsed="false">
      <c r="A833" s="24" t="s">
        <v>1591</v>
      </c>
      <c r="B833" s="24" t="s">
        <v>1669</v>
      </c>
      <c r="C833" s="25" t="n">
        <v>20.16</v>
      </c>
      <c r="D833" s="26"/>
      <c r="E833" s="22" t="n">
        <f aca="false">C833*D833</f>
        <v>0</v>
      </c>
      <c r="F833" s="24" t="s">
        <v>1670</v>
      </c>
    </row>
    <row r="834" customFormat="false" ht="11.1" hidden="false" customHeight="true" outlineLevel="0" collapsed="false">
      <c r="A834" s="24" t="s">
        <v>1591</v>
      </c>
      <c r="B834" s="24" t="s">
        <v>1671</v>
      </c>
      <c r="C834" s="25" t="n">
        <v>33.85</v>
      </c>
      <c r="D834" s="26"/>
      <c r="E834" s="22" t="n">
        <f aca="false">C834*D834</f>
        <v>0</v>
      </c>
      <c r="F834" s="24" t="s">
        <v>1672</v>
      </c>
    </row>
    <row r="835" customFormat="false" ht="11.1" hidden="false" customHeight="true" outlineLevel="0" collapsed="false">
      <c r="A835" s="24" t="s">
        <v>1591</v>
      </c>
      <c r="B835" s="24" t="s">
        <v>1673</v>
      </c>
      <c r="C835" s="25" t="n">
        <v>23.63</v>
      </c>
      <c r="D835" s="26"/>
      <c r="E835" s="22" t="n">
        <f aca="false">C835*D835</f>
        <v>0</v>
      </c>
      <c r="F835" s="24" t="s">
        <v>1674</v>
      </c>
    </row>
    <row r="836" customFormat="false" ht="11.1" hidden="false" customHeight="true" outlineLevel="0" collapsed="false">
      <c r="A836" s="24" t="s">
        <v>1591</v>
      </c>
      <c r="B836" s="24" t="s">
        <v>1675</v>
      </c>
      <c r="C836" s="25" t="n">
        <v>17.35</v>
      </c>
      <c r="D836" s="26"/>
      <c r="E836" s="22" t="n">
        <f aca="false">C836*D836</f>
        <v>0</v>
      </c>
      <c r="F836" s="24" t="s">
        <v>1676</v>
      </c>
    </row>
    <row r="837" customFormat="false" ht="11.1" hidden="false" customHeight="true" outlineLevel="0" collapsed="false">
      <c r="A837" s="24" t="s">
        <v>1591</v>
      </c>
      <c r="B837" s="24" t="s">
        <v>1677</v>
      </c>
      <c r="C837" s="25" t="n">
        <v>34.51</v>
      </c>
      <c r="D837" s="26"/>
      <c r="E837" s="22" t="n">
        <f aca="false">C837*D837</f>
        <v>0</v>
      </c>
      <c r="F837" s="24" t="s">
        <v>1678</v>
      </c>
    </row>
    <row r="838" customFormat="false" ht="11.1" hidden="false" customHeight="true" outlineLevel="0" collapsed="false">
      <c r="A838" s="24" t="s">
        <v>1591</v>
      </c>
      <c r="B838" s="24" t="s">
        <v>1679</v>
      </c>
      <c r="C838" s="25" t="n">
        <v>40.95</v>
      </c>
      <c r="D838" s="26"/>
      <c r="E838" s="22" t="n">
        <f aca="false">C838*D838</f>
        <v>0</v>
      </c>
      <c r="F838" s="24" t="s">
        <v>1680</v>
      </c>
    </row>
    <row r="839" customFormat="false" ht="11.1" hidden="false" customHeight="true" outlineLevel="0" collapsed="false">
      <c r="A839" s="24" t="s">
        <v>1591</v>
      </c>
      <c r="B839" s="24" t="s">
        <v>1681</v>
      </c>
      <c r="C839" s="25" t="n">
        <v>17.28</v>
      </c>
      <c r="D839" s="26"/>
      <c r="E839" s="22" t="n">
        <f aca="false">C839*D839</f>
        <v>0</v>
      </c>
      <c r="F839" s="24" t="s">
        <v>1682</v>
      </c>
    </row>
    <row r="840" customFormat="false" ht="11.1" hidden="false" customHeight="true" outlineLevel="0" collapsed="false">
      <c r="A840" s="24" t="s">
        <v>1591</v>
      </c>
      <c r="B840" s="24" t="s">
        <v>1683</v>
      </c>
      <c r="C840" s="25" t="n">
        <v>15.73</v>
      </c>
      <c r="D840" s="26"/>
      <c r="E840" s="22" t="n">
        <f aca="false">C840*D840</f>
        <v>0</v>
      </c>
      <c r="F840" s="24" t="s">
        <v>1684</v>
      </c>
    </row>
    <row r="841" customFormat="false" ht="11.1" hidden="false" customHeight="true" outlineLevel="0" collapsed="false">
      <c r="A841" s="24" t="s">
        <v>1591</v>
      </c>
      <c r="B841" s="24" t="s">
        <v>1685</v>
      </c>
      <c r="C841" s="25" t="n">
        <v>42.21</v>
      </c>
      <c r="D841" s="26"/>
      <c r="E841" s="22" t="n">
        <f aca="false">C841*D841</f>
        <v>0</v>
      </c>
      <c r="F841" s="24" t="s">
        <v>1686</v>
      </c>
    </row>
    <row r="842" customFormat="false" ht="11.1" hidden="false" customHeight="true" outlineLevel="0" collapsed="false">
      <c r="A842" s="24" t="s">
        <v>1591</v>
      </c>
      <c r="B842" s="24" t="s">
        <v>1687</v>
      </c>
      <c r="C842" s="25" t="n">
        <v>17.85</v>
      </c>
      <c r="D842" s="26"/>
      <c r="E842" s="22" t="n">
        <f aca="false">C842*D842</f>
        <v>0</v>
      </c>
      <c r="F842" s="24" t="s">
        <v>1688</v>
      </c>
    </row>
    <row r="843" customFormat="false" ht="11.1" hidden="false" customHeight="true" outlineLevel="0" collapsed="false">
      <c r="A843" s="24" t="s">
        <v>1591</v>
      </c>
      <c r="B843" s="24" t="s">
        <v>1689</v>
      </c>
      <c r="C843" s="25" t="n">
        <v>40.39</v>
      </c>
      <c r="D843" s="26"/>
      <c r="E843" s="22" t="n">
        <f aca="false">C843*D843</f>
        <v>0</v>
      </c>
      <c r="F843" s="24" t="s">
        <v>1690</v>
      </c>
    </row>
    <row r="844" customFormat="false" ht="11.1" hidden="false" customHeight="true" outlineLevel="0" collapsed="false">
      <c r="A844" s="24" t="s">
        <v>1591</v>
      </c>
      <c r="B844" s="24" t="s">
        <v>1691</v>
      </c>
      <c r="C844" s="25" t="n">
        <v>22.97</v>
      </c>
      <c r="D844" s="26"/>
      <c r="E844" s="22" t="n">
        <f aca="false">C844*D844</f>
        <v>0</v>
      </c>
      <c r="F844" s="24" t="s">
        <v>1692</v>
      </c>
    </row>
    <row r="845" customFormat="false" ht="11.1" hidden="false" customHeight="true" outlineLevel="0" collapsed="false">
      <c r="A845" s="24" t="s">
        <v>1591</v>
      </c>
      <c r="B845" s="24" t="s">
        <v>1693</v>
      </c>
      <c r="C845" s="25" t="n">
        <v>18.57</v>
      </c>
      <c r="D845" s="26"/>
      <c r="E845" s="22" t="n">
        <f aca="false">C845*D845</f>
        <v>0</v>
      </c>
      <c r="F845" s="24" t="s">
        <v>1694</v>
      </c>
    </row>
    <row r="846" customFormat="false" ht="11.1" hidden="false" customHeight="true" outlineLevel="0" collapsed="false">
      <c r="A846" s="24" t="s">
        <v>1591</v>
      </c>
      <c r="B846" s="24" t="s">
        <v>1695</v>
      </c>
      <c r="C846" s="25" t="n">
        <v>18.23</v>
      </c>
      <c r="D846" s="26"/>
      <c r="E846" s="22" t="n">
        <f aca="false">C846*D846</f>
        <v>0</v>
      </c>
      <c r="F846" s="24" t="s">
        <v>1696</v>
      </c>
    </row>
    <row r="847" customFormat="false" ht="11.1" hidden="false" customHeight="true" outlineLevel="0" collapsed="false">
      <c r="A847" s="24" t="s">
        <v>1591</v>
      </c>
      <c r="B847" s="24" t="s">
        <v>1697</v>
      </c>
      <c r="C847" s="25" t="n">
        <v>26.89</v>
      </c>
      <c r="D847" s="26"/>
      <c r="E847" s="22" t="n">
        <f aca="false">C847*D847</f>
        <v>0</v>
      </c>
      <c r="F847" s="24" t="s">
        <v>1698</v>
      </c>
    </row>
    <row r="848" customFormat="false" ht="11.1" hidden="false" customHeight="true" outlineLevel="0" collapsed="false">
      <c r="A848" s="24" t="s">
        <v>1591</v>
      </c>
      <c r="B848" s="24" t="s">
        <v>1699</v>
      </c>
      <c r="C848" s="25" t="n">
        <v>51.19</v>
      </c>
      <c r="D848" s="26"/>
      <c r="E848" s="22" t="n">
        <f aca="false">C848*D848</f>
        <v>0</v>
      </c>
      <c r="F848" s="24" t="s">
        <v>1700</v>
      </c>
    </row>
    <row r="849" customFormat="false" ht="11.1" hidden="false" customHeight="true" outlineLevel="0" collapsed="false">
      <c r="A849" s="24" t="s">
        <v>1591</v>
      </c>
      <c r="B849" s="24" t="s">
        <v>1701</v>
      </c>
      <c r="C849" s="25" t="n">
        <v>27.49</v>
      </c>
      <c r="D849" s="26"/>
      <c r="E849" s="22" t="n">
        <f aca="false">C849*D849</f>
        <v>0</v>
      </c>
      <c r="F849" s="24" t="s">
        <v>1702</v>
      </c>
    </row>
    <row r="850" customFormat="false" ht="11.1" hidden="false" customHeight="true" outlineLevel="0" collapsed="false">
      <c r="A850" s="24" t="s">
        <v>1591</v>
      </c>
      <c r="B850" s="24" t="s">
        <v>1703</v>
      </c>
      <c r="C850" s="25" t="n">
        <v>34.53</v>
      </c>
      <c r="D850" s="26"/>
      <c r="E850" s="22" t="n">
        <f aca="false">C850*D850</f>
        <v>0</v>
      </c>
      <c r="F850" s="24" t="s">
        <v>1704</v>
      </c>
    </row>
    <row r="851" customFormat="false" ht="11.1" hidden="false" customHeight="true" outlineLevel="0" collapsed="false">
      <c r="A851" s="24" t="s">
        <v>1591</v>
      </c>
      <c r="B851" s="24" t="s">
        <v>1705</v>
      </c>
      <c r="C851" s="25" t="n">
        <v>50.27</v>
      </c>
      <c r="D851" s="26"/>
      <c r="E851" s="22" t="n">
        <f aca="false">C851*D851</f>
        <v>0</v>
      </c>
      <c r="F851" s="24" t="s">
        <v>1706</v>
      </c>
    </row>
    <row r="852" customFormat="false" ht="11.1" hidden="false" customHeight="true" outlineLevel="0" collapsed="false">
      <c r="A852" s="24" t="s">
        <v>1591</v>
      </c>
      <c r="B852" s="24" t="s">
        <v>1707</v>
      </c>
      <c r="C852" s="25" t="n">
        <v>15.1</v>
      </c>
      <c r="D852" s="26"/>
      <c r="E852" s="22" t="n">
        <f aca="false">C852*D852</f>
        <v>0</v>
      </c>
      <c r="F852" s="24" t="s">
        <v>1708</v>
      </c>
    </row>
    <row r="853" customFormat="false" ht="11.1" hidden="false" customHeight="true" outlineLevel="0" collapsed="false">
      <c r="A853" s="24" t="s">
        <v>1591</v>
      </c>
      <c r="B853" s="24" t="s">
        <v>1709</v>
      </c>
      <c r="C853" s="25" t="n">
        <v>15.73</v>
      </c>
      <c r="D853" s="26"/>
      <c r="E853" s="22" t="n">
        <f aca="false">C853*D853</f>
        <v>0</v>
      </c>
      <c r="F853" s="24" t="s">
        <v>1710</v>
      </c>
    </row>
    <row r="854" customFormat="false" ht="11.1" hidden="false" customHeight="true" outlineLevel="0" collapsed="false">
      <c r="A854" s="24" t="s">
        <v>1591</v>
      </c>
      <c r="B854" s="24" t="s">
        <v>1711</v>
      </c>
      <c r="C854" s="25" t="n">
        <v>14.6</v>
      </c>
      <c r="D854" s="26"/>
      <c r="E854" s="22" t="n">
        <f aca="false">C854*D854</f>
        <v>0</v>
      </c>
      <c r="F854" s="24" t="s">
        <v>1712</v>
      </c>
    </row>
    <row r="855" customFormat="false" ht="11.1" hidden="false" customHeight="true" outlineLevel="0" collapsed="false">
      <c r="A855" s="24" t="s">
        <v>1591</v>
      </c>
      <c r="B855" s="24" t="s">
        <v>1713</v>
      </c>
      <c r="C855" s="25" t="n">
        <v>16.76</v>
      </c>
      <c r="D855" s="26"/>
      <c r="E855" s="22" t="n">
        <f aca="false">C855*D855</f>
        <v>0</v>
      </c>
      <c r="F855" s="24" t="s">
        <v>1714</v>
      </c>
    </row>
    <row r="856" customFormat="false" ht="11.1" hidden="false" customHeight="true" outlineLevel="0" collapsed="false">
      <c r="A856" s="24" t="s">
        <v>1591</v>
      </c>
      <c r="B856" s="24" t="s">
        <v>1715</v>
      </c>
      <c r="C856" s="25" t="n">
        <v>10.06</v>
      </c>
      <c r="D856" s="26"/>
      <c r="E856" s="22" t="n">
        <f aca="false">C856*D856</f>
        <v>0</v>
      </c>
      <c r="F856" s="24" t="s">
        <v>1716</v>
      </c>
    </row>
    <row r="857" customFormat="false" ht="11.1" hidden="false" customHeight="true" outlineLevel="0" collapsed="false">
      <c r="A857" s="24" t="s">
        <v>1591</v>
      </c>
      <c r="B857" s="24" t="s">
        <v>1717</v>
      </c>
      <c r="C857" s="25" t="n">
        <v>8.23</v>
      </c>
      <c r="D857" s="26"/>
      <c r="E857" s="22" t="n">
        <f aca="false">C857*D857</f>
        <v>0</v>
      </c>
      <c r="F857" s="24" t="s">
        <v>1718</v>
      </c>
    </row>
    <row r="858" customFormat="false" ht="11.1" hidden="false" customHeight="true" outlineLevel="0" collapsed="false">
      <c r="A858" s="24" t="s">
        <v>1591</v>
      </c>
      <c r="B858" s="24" t="s">
        <v>1719</v>
      </c>
      <c r="C858" s="25" t="n">
        <v>22.69</v>
      </c>
      <c r="D858" s="26"/>
      <c r="E858" s="22" t="n">
        <f aca="false">C858*D858</f>
        <v>0</v>
      </c>
      <c r="F858" s="24" t="s">
        <v>1720</v>
      </c>
    </row>
    <row r="859" customFormat="false" ht="11.1" hidden="false" customHeight="true" outlineLevel="0" collapsed="false">
      <c r="A859" s="24" t="s">
        <v>1591</v>
      </c>
      <c r="B859" s="24" t="s">
        <v>1721</v>
      </c>
      <c r="C859" s="25" t="n">
        <v>17.72</v>
      </c>
      <c r="D859" s="26"/>
      <c r="E859" s="22" t="n">
        <f aca="false">C859*D859</f>
        <v>0</v>
      </c>
      <c r="F859" s="24" t="s">
        <v>1722</v>
      </c>
    </row>
    <row r="860" customFormat="false" ht="11.1" hidden="false" customHeight="true" outlineLevel="0" collapsed="false">
      <c r="A860" s="24" t="s">
        <v>1591</v>
      </c>
      <c r="B860" s="24" t="s">
        <v>1723</v>
      </c>
      <c r="C860" s="25" t="n">
        <v>17.35</v>
      </c>
      <c r="D860" s="26"/>
      <c r="E860" s="22" t="n">
        <f aca="false">C860*D860</f>
        <v>0</v>
      </c>
      <c r="F860" s="24" t="s">
        <v>1724</v>
      </c>
    </row>
    <row r="861" customFormat="false" ht="11.1" hidden="false" customHeight="true" outlineLevel="0" collapsed="false">
      <c r="A861" s="24" t="s">
        <v>1591</v>
      </c>
      <c r="B861" s="24" t="s">
        <v>1725</v>
      </c>
      <c r="C861" s="25" t="n">
        <v>16.88</v>
      </c>
      <c r="D861" s="26"/>
      <c r="E861" s="22" t="n">
        <f aca="false">C861*D861</f>
        <v>0</v>
      </c>
      <c r="F861" s="24" t="s">
        <v>1726</v>
      </c>
    </row>
    <row r="862" customFormat="false" ht="11.1" hidden="false" customHeight="true" outlineLevel="0" collapsed="false">
      <c r="A862" s="24" t="s">
        <v>1591</v>
      </c>
      <c r="B862" s="24" t="s">
        <v>1727</v>
      </c>
      <c r="C862" s="25" t="n">
        <v>14.66</v>
      </c>
      <c r="D862" s="26"/>
      <c r="E862" s="22" t="n">
        <f aca="false">C862*D862</f>
        <v>0</v>
      </c>
      <c r="F862" s="24" t="s">
        <v>1728</v>
      </c>
    </row>
    <row r="863" customFormat="false" ht="11.1" hidden="false" customHeight="true" outlineLevel="0" collapsed="false">
      <c r="A863" s="24" t="s">
        <v>1591</v>
      </c>
      <c r="B863" s="24" t="s">
        <v>1729</v>
      </c>
      <c r="C863" s="25" t="n">
        <v>19.26</v>
      </c>
      <c r="D863" s="26"/>
      <c r="E863" s="22" t="n">
        <f aca="false">C863*D863</f>
        <v>0</v>
      </c>
      <c r="F863" s="24" t="s">
        <v>1730</v>
      </c>
    </row>
    <row r="864" customFormat="false" ht="11.1" hidden="false" customHeight="true" outlineLevel="0" collapsed="false">
      <c r="A864" s="24" t="s">
        <v>1591</v>
      </c>
      <c r="B864" s="24" t="s">
        <v>1731</v>
      </c>
      <c r="C864" s="25" t="n">
        <v>45.92</v>
      </c>
      <c r="D864" s="26"/>
      <c r="E864" s="22" t="n">
        <f aca="false">C864*D864</f>
        <v>0</v>
      </c>
      <c r="F864" s="24" t="s">
        <v>1732</v>
      </c>
    </row>
    <row r="865" customFormat="false" ht="11.1" hidden="false" customHeight="true" outlineLevel="0" collapsed="false">
      <c r="A865" s="24" t="s">
        <v>1591</v>
      </c>
      <c r="B865" s="24" t="s">
        <v>1733</v>
      </c>
      <c r="C865" s="25" t="n">
        <v>40.73</v>
      </c>
      <c r="D865" s="26"/>
      <c r="E865" s="22" t="n">
        <f aca="false">C865*D865</f>
        <v>0</v>
      </c>
      <c r="F865" s="24" t="s">
        <v>1734</v>
      </c>
    </row>
    <row r="866" customFormat="false" ht="11.1" hidden="false" customHeight="true" outlineLevel="0" collapsed="false">
      <c r="A866" s="24" t="s">
        <v>1591</v>
      </c>
      <c r="B866" s="24" t="s">
        <v>1735</v>
      </c>
      <c r="C866" s="25" t="n">
        <v>35.9</v>
      </c>
      <c r="D866" s="26"/>
      <c r="E866" s="22" t="n">
        <f aca="false">C866*D866</f>
        <v>0</v>
      </c>
      <c r="F866" s="24" t="s">
        <v>1736</v>
      </c>
    </row>
    <row r="867" customFormat="false" ht="11.1" hidden="false" customHeight="true" outlineLevel="0" collapsed="false">
      <c r="A867" s="24" t="s">
        <v>1591</v>
      </c>
      <c r="B867" s="24" t="s">
        <v>1737</v>
      </c>
      <c r="C867" s="25" t="n">
        <v>58.48</v>
      </c>
      <c r="D867" s="26"/>
      <c r="E867" s="22" t="n">
        <f aca="false">C867*D867</f>
        <v>0</v>
      </c>
      <c r="F867" s="24" t="s">
        <v>1738</v>
      </c>
    </row>
    <row r="868" customFormat="false" ht="11.1" hidden="false" customHeight="true" outlineLevel="0" collapsed="false">
      <c r="A868" s="24" t="s">
        <v>1591</v>
      </c>
      <c r="B868" s="24" t="s">
        <v>1739</v>
      </c>
      <c r="C868" s="25" t="n">
        <v>60.81</v>
      </c>
      <c r="D868" s="26"/>
      <c r="E868" s="22" t="n">
        <f aca="false">C868*D868</f>
        <v>0</v>
      </c>
      <c r="F868" s="24" t="s">
        <v>1740</v>
      </c>
    </row>
    <row r="869" customFormat="false" ht="11.1" hidden="false" customHeight="true" outlineLevel="0" collapsed="false">
      <c r="A869" s="24" t="s">
        <v>1591</v>
      </c>
      <c r="B869" s="24" t="s">
        <v>1741</v>
      </c>
      <c r="C869" s="25" t="n">
        <v>64.53</v>
      </c>
      <c r="D869" s="26"/>
      <c r="E869" s="22" t="n">
        <f aca="false">C869*D869</f>
        <v>0</v>
      </c>
      <c r="F869" s="24" t="s">
        <v>1742</v>
      </c>
    </row>
    <row r="870" customFormat="false" ht="11.1" hidden="false" customHeight="true" outlineLevel="0" collapsed="false">
      <c r="A870" s="24" t="s">
        <v>1591</v>
      </c>
      <c r="B870" s="24" t="s">
        <v>1743</v>
      </c>
      <c r="C870" s="25" t="n">
        <v>59.37</v>
      </c>
      <c r="D870" s="26"/>
      <c r="E870" s="22" t="n">
        <f aca="false">C870*D870</f>
        <v>0</v>
      </c>
      <c r="F870" s="24" t="s">
        <v>1744</v>
      </c>
    </row>
    <row r="871" customFormat="false" ht="11.1" hidden="false" customHeight="true" outlineLevel="0" collapsed="false">
      <c r="A871" s="24" t="s">
        <v>1591</v>
      </c>
      <c r="B871" s="24" t="s">
        <v>1745</v>
      </c>
      <c r="C871" s="25" t="n">
        <v>35.63</v>
      </c>
      <c r="D871" s="26"/>
      <c r="E871" s="22" t="n">
        <f aca="false">C871*D871</f>
        <v>0</v>
      </c>
      <c r="F871" s="24" t="s">
        <v>1746</v>
      </c>
    </row>
    <row r="872" customFormat="false" ht="11.1" hidden="false" customHeight="true" outlineLevel="0" collapsed="false">
      <c r="A872" s="24" t="s">
        <v>1591</v>
      </c>
      <c r="B872" s="24" t="s">
        <v>1747</v>
      </c>
      <c r="C872" s="25" t="n">
        <v>30.78</v>
      </c>
      <c r="D872" s="26"/>
      <c r="E872" s="22" t="n">
        <f aca="false">C872*D872</f>
        <v>0</v>
      </c>
      <c r="F872" s="24" t="s">
        <v>1748</v>
      </c>
    </row>
    <row r="873" customFormat="false" ht="11.1" hidden="false" customHeight="true" outlineLevel="0" collapsed="false">
      <c r="A873" s="24" t="s">
        <v>1591</v>
      </c>
      <c r="B873" s="24" t="s">
        <v>1749</v>
      </c>
      <c r="C873" s="25" t="n">
        <v>17.72</v>
      </c>
      <c r="D873" s="26"/>
      <c r="E873" s="22" t="n">
        <f aca="false">C873*D873</f>
        <v>0</v>
      </c>
      <c r="F873" s="24" t="s">
        <v>1750</v>
      </c>
    </row>
    <row r="874" customFormat="false" ht="11.1" hidden="false" customHeight="true" outlineLevel="0" collapsed="false">
      <c r="A874" s="24" t="s">
        <v>1591</v>
      </c>
      <c r="B874" s="24" t="s">
        <v>1751</v>
      </c>
      <c r="C874" s="25" t="n">
        <v>38.57</v>
      </c>
      <c r="D874" s="26"/>
      <c r="E874" s="22" t="n">
        <f aca="false">C874*D874</f>
        <v>0</v>
      </c>
      <c r="F874" s="24" t="s">
        <v>1752</v>
      </c>
    </row>
    <row r="875" customFormat="false" ht="11.1" hidden="false" customHeight="true" outlineLevel="0" collapsed="false">
      <c r="A875" s="24" t="s">
        <v>1591</v>
      </c>
      <c r="B875" s="24" t="s">
        <v>1753</v>
      </c>
      <c r="C875" s="25" t="n">
        <v>22.05</v>
      </c>
      <c r="D875" s="26"/>
      <c r="E875" s="22" t="n">
        <f aca="false">C875*D875</f>
        <v>0</v>
      </c>
      <c r="F875" s="24" t="s">
        <v>1754</v>
      </c>
    </row>
    <row r="876" customFormat="false" ht="11.1" hidden="false" customHeight="true" outlineLevel="0" collapsed="false">
      <c r="A876" s="24" t="s">
        <v>1591</v>
      </c>
      <c r="B876" s="24" t="s">
        <v>1755</v>
      </c>
      <c r="C876" s="25" t="n">
        <v>24.33</v>
      </c>
      <c r="D876" s="26"/>
      <c r="E876" s="22" t="n">
        <f aca="false">C876*D876</f>
        <v>0</v>
      </c>
      <c r="F876" s="24" t="s">
        <v>1756</v>
      </c>
    </row>
    <row r="877" customFormat="false" ht="11.1" hidden="false" customHeight="true" outlineLevel="0" collapsed="false">
      <c r="A877" s="24" t="s">
        <v>1591</v>
      </c>
      <c r="B877" s="24" t="s">
        <v>1757</v>
      </c>
      <c r="C877" s="25" t="n">
        <v>47.18</v>
      </c>
      <c r="D877" s="26"/>
      <c r="E877" s="22" t="n">
        <f aca="false">C877*D877</f>
        <v>0</v>
      </c>
      <c r="F877" s="24" t="s">
        <v>1758</v>
      </c>
    </row>
    <row r="878" customFormat="false" ht="11.1" hidden="false" customHeight="true" outlineLevel="0" collapsed="false">
      <c r="A878" s="24" t="s">
        <v>1591</v>
      </c>
      <c r="B878" s="24" t="s">
        <v>1759</v>
      </c>
      <c r="C878" s="25" t="n">
        <v>37.97</v>
      </c>
      <c r="D878" s="26"/>
      <c r="E878" s="22" t="n">
        <f aca="false">C878*D878</f>
        <v>0</v>
      </c>
      <c r="F878" s="24" t="s">
        <v>1760</v>
      </c>
    </row>
    <row r="879" customFormat="false" ht="11.1" hidden="false" customHeight="true" outlineLevel="0" collapsed="false">
      <c r="A879" s="24" t="s">
        <v>1591</v>
      </c>
      <c r="B879" s="24" t="s">
        <v>1761</v>
      </c>
      <c r="C879" s="25" t="n">
        <v>39.06</v>
      </c>
      <c r="D879" s="26"/>
      <c r="E879" s="22" t="n">
        <f aca="false">C879*D879</f>
        <v>0</v>
      </c>
      <c r="F879" s="24" t="s">
        <v>1762</v>
      </c>
    </row>
    <row r="880" customFormat="false" ht="11.1" hidden="false" customHeight="true" outlineLevel="0" collapsed="false">
      <c r="A880" s="24" t="s">
        <v>1591</v>
      </c>
      <c r="B880" s="24" t="s">
        <v>1763</v>
      </c>
      <c r="C880" s="25" t="n">
        <v>45.93</v>
      </c>
      <c r="D880" s="26"/>
      <c r="E880" s="22" t="n">
        <f aca="false">C880*D880</f>
        <v>0</v>
      </c>
      <c r="F880" s="24" t="s">
        <v>1764</v>
      </c>
    </row>
    <row r="881" customFormat="false" ht="11.1" hidden="false" customHeight="true" outlineLevel="0" collapsed="false">
      <c r="A881" s="24" t="s">
        <v>1591</v>
      </c>
      <c r="B881" s="24" t="s">
        <v>1765</v>
      </c>
      <c r="C881" s="25" t="n">
        <v>23.12</v>
      </c>
      <c r="D881" s="26"/>
      <c r="E881" s="22" t="n">
        <f aca="false">C881*D881</f>
        <v>0</v>
      </c>
      <c r="F881" s="24" t="s">
        <v>1766</v>
      </c>
    </row>
    <row r="882" customFormat="false" ht="11.1" hidden="false" customHeight="true" outlineLevel="0" collapsed="false">
      <c r="A882" s="24" t="s">
        <v>1591</v>
      </c>
      <c r="B882" s="24" t="s">
        <v>1767</v>
      </c>
      <c r="C882" s="25" t="n">
        <v>47.16</v>
      </c>
      <c r="D882" s="26"/>
      <c r="E882" s="22" t="n">
        <f aca="false">C882*D882</f>
        <v>0</v>
      </c>
      <c r="F882" s="24" t="s">
        <v>1768</v>
      </c>
    </row>
    <row r="883" customFormat="false" ht="11.1" hidden="false" customHeight="true" outlineLevel="0" collapsed="false">
      <c r="A883" s="24" t="s">
        <v>1591</v>
      </c>
      <c r="B883" s="24" t="s">
        <v>1769</v>
      </c>
      <c r="C883" s="25" t="n">
        <v>17.26</v>
      </c>
      <c r="D883" s="26"/>
      <c r="E883" s="22" t="n">
        <f aca="false">C883*D883</f>
        <v>0</v>
      </c>
      <c r="F883" s="24" t="s">
        <v>1770</v>
      </c>
    </row>
    <row r="884" customFormat="false" ht="11.1" hidden="false" customHeight="true" outlineLevel="0" collapsed="false">
      <c r="A884" s="24" t="s">
        <v>1591</v>
      </c>
      <c r="B884" s="24" t="s">
        <v>1771</v>
      </c>
      <c r="C884" s="25" t="n">
        <v>30.55</v>
      </c>
      <c r="D884" s="26"/>
      <c r="E884" s="22" t="n">
        <f aca="false">C884*D884</f>
        <v>0</v>
      </c>
      <c r="F884" s="24" t="s">
        <v>1772</v>
      </c>
    </row>
    <row r="885" customFormat="false" ht="11.1" hidden="false" customHeight="true" outlineLevel="0" collapsed="false">
      <c r="A885" s="24" t="s">
        <v>1591</v>
      </c>
      <c r="B885" s="24" t="s">
        <v>1773</v>
      </c>
      <c r="C885" s="25" t="n">
        <v>35.26</v>
      </c>
      <c r="D885" s="26"/>
      <c r="E885" s="22" t="n">
        <f aca="false">C885*D885</f>
        <v>0</v>
      </c>
      <c r="F885" s="24" t="s">
        <v>1774</v>
      </c>
    </row>
    <row r="886" customFormat="false" ht="11.1" hidden="false" customHeight="true" outlineLevel="0" collapsed="false">
      <c r="A886" s="24" t="s">
        <v>1591</v>
      </c>
      <c r="B886" s="24" t="s">
        <v>1775</v>
      </c>
      <c r="C886" s="25" t="n">
        <v>50.14</v>
      </c>
      <c r="D886" s="26"/>
      <c r="E886" s="22" t="n">
        <f aca="false">C886*D886</f>
        <v>0</v>
      </c>
      <c r="F886" s="24" t="s">
        <v>1776</v>
      </c>
    </row>
    <row r="887" customFormat="false" ht="11.1" hidden="false" customHeight="true" outlineLevel="0" collapsed="false">
      <c r="A887" s="24" t="s">
        <v>1591</v>
      </c>
      <c r="B887" s="24" t="s">
        <v>1777</v>
      </c>
      <c r="C887" s="25" t="n">
        <v>39.58</v>
      </c>
      <c r="D887" s="26"/>
      <c r="E887" s="22" t="n">
        <f aca="false">C887*D887</f>
        <v>0</v>
      </c>
      <c r="F887" s="24" t="s">
        <v>1778</v>
      </c>
    </row>
    <row r="888" customFormat="false" ht="11.1" hidden="false" customHeight="true" outlineLevel="0" collapsed="false">
      <c r="A888" s="24" t="s">
        <v>1591</v>
      </c>
      <c r="B888" s="24" t="s">
        <v>1779</v>
      </c>
      <c r="C888" s="25" t="n">
        <v>17.24</v>
      </c>
      <c r="D888" s="26"/>
      <c r="E888" s="22" t="n">
        <f aca="false">C888*D888</f>
        <v>0</v>
      </c>
      <c r="F888" s="24" t="s">
        <v>1780</v>
      </c>
    </row>
    <row r="889" customFormat="false" ht="11.1" hidden="false" customHeight="true" outlineLevel="0" collapsed="false">
      <c r="A889" s="24" t="s">
        <v>1591</v>
      </c>
      <c r="B889" s="24" t="s">
        <v>1781</v>
      </c>
      <c r="C889" s="25" t="n">
        <v>36.99</v>
      </c>
      <c r="D889" s="26"/>
      <c r="E889" s="22" t="n">
        <f aca="false">C889*D889</f>
        <v>0</v>
      </c>
      <c r="F889" s="24" t="s">
        <v>1782</v>
      </c>
    </row>
    <row r="890" customFormat="false" ht="11.1" hidden="false" customHeight="true" outlineLevel="0" collapsed="false">
      <c r="A890" s="24" t="s">
        <v>1591</v>
      </c>
      <c r="B890" s="24" t="s">
        <v>1783</v>
      </c>
      <c r="C890" s="25" t="n">
        <v>42.82</v>
      </c>
      <c r="D890" s="26"/>
      <c r="E890" s="22" t="n">
        <f aca="false">C890*D890</f>
        <v>0</v>
      </c>
      <c r="F890" s="24" t="s">
        <v>1784</v>
      </c>
    </row>
    <row r="891" customFormat="false" ht="11.1" hidden="false" customHeight="true" outlineLevel="0" collapsed="false">
      <c r="A891" s="24" t="s">
        <v>1591</v>
      </c>
      <c r="B891" s="24" t="s">
        <v>1785</v>
      </c>
      <c r="C891" s="25" t="n">
        <v>16.17</v>
      </c>
      <c r="D891" s="26"/>
      <c r="E891" s="22" t="n">
        <f aca="false">C891*D891</f>
        <v>0</v>
      </c>
      <c r="F891" s="24" t="s">
        <v>1786</v>
      </c>
    </row>
    <row r="892" customFormat="false" ht="11.1" hidden="false" customHeight="true" outlineLevel="0" collapsed="false">
      <c r="A892" s="24" t="s">
        <v>1591</v>
      </c>
      <c r="B892" s="24" t="s">
        <v>1787</v>
      </c>
      <c r="C892" s="25" t="n">
        <v>15.59</v>
      </c>
      <c r="D892" s="26"/>
      <c r="E892" s="22" t="n">
        <f aca="false">C892*D892</f>
        <v>0</v>
      </c>
      <c r="F892" s="24" t="s">
        <v>1788</v>
      </c>
    </row>
    <row r="893" customFormat="false" ht="11.1" hidden="false" customHeight="true" outlineLevel="0" collapsed="false">
      <c r="A893" s="24" t="s">
        <v>1591</v>
      </c>
      <c r="B893" s="24" t="s">
        <v>1789</v>
      </c>
      <c r="C893" s="25" t="n">
        <v>15.1</v>
      </c>
      <c r="D893" s="26"/>
      <c r="E893" s="22" t="n">
        <f aca="false">C893*D893</f>
        <v>0</v>
      </c>
      <c r="F893" s="24" t="s">
        <v>1790</v>
      </c>
    </row>
    <row r="894" customFormat="false" ht="11.1" hidden="false" customHeight="true" outlineLevel="0" collapsed="false">
      <c r="A894" s="24" t="s">
        <v>1591</v>
      </c>
      <c r="B894" s="24" t="s">
        <v>1791</v>
      </c>
      <c r="C894" s="25" t="n">
        <v>29.75</v>
      </c>
      <c r="D894" s="26"/>
      <c r="E894" s="22" t="n">
        <f aca="false">C894*D894</f>
        <v>0</v>
      </c>
      <c r="F894" s="24" t="s">
        <v>1792</v>
      </c>
    </row>
    <row r="895" customFormat="false" ht="11.1" hidden="false" customHeight="true" outlineLevel="0" collapsed="false">
      <c r="A895" s="24" t="s">
        <v>1591</v>
      </c>
      <c r="B895" s="24" t="s">
        <v>1793</v>
      </c>
      <c r="C895" s="25" t="n">
        <v>43.35</v>
      </c>
      <c r="D895" s="26"/>
      <c r="E895" s="22" t="n">
        <f aca="false">C895*D895</f>
        <v>0</v>
      </c>
      <c r="F895" s="24" t="s">
        <v>1794</v>
      </c>
    </row>
    <row r="896" customFormat="false" ht="11.1" hidden="false" customHeight="true" outlineLevel="0" collapsed="false">
      <c r="A896" s="24" t="s">
        <v>1591</v>
      </c>
      <c r="B896" s="24" t="s">
        <v>1795</v>
      </c>
      <c r="C896" s="25" t="n">
        <v>47.52</v>
      </c>
      <c r="D896" s="26"/>
      <c r="E896" s="22" t="n">
        <f aca="false">C896*D896</f>
        <v>0</v>
      </c>
      <c r="F896" s="24" t="s">
        <v>1796</v>
      </c>
    </row>
    <row r="897" customFormat="false" ht="11.1" hidden="false" customHeight="true" outlineLevel="0" collapsed="false">
      <c r="A897" s="24" t="s">
        <v>1591</v>
      </c>
      <c r="B897" s="24" t="s">
        <v>1797</v>
      </c>
      <c r="C897" s="25" t="n">
        <v>48.42</v>
      </c>
      <c r="D897" s="26"/>
      <c r="E897" s="22" t="n">
        <f aca="false">C897*D897</f>
        <v>0</v>
      </c>
      <c r="F897" s="24" t="s">
        <v>1798</v>
      </c>
    </row>
    <row r="898" customFormat="false" ht="11.1" hidden="false" customHeight="true" outlineLevel="0" collapsed="false">
      <c r="A898" s="24" t="s">
        <v>1591</v>
      </c>
      <c r="B898" s="24" t="s">
        <v>1799</v>
      </c>
      <c r="C898" s="25" t="n">
        <v>48.15</v>
      </c>
      <c r="D898" s="26"/>
      <c r="E898" s="22" t="n">
        <f aca="false">C898*D898</f>
        <v>0</v>
      </c>
      <c r="F898" s="24" t="s">
        <v>1800</v>
      </c>
    </row>
    <row r="899" customFormat="false" ht="11.1" hidden="false" customHeight="true" outlineLevel="0" collapsed="false">
      <c r="A899" s="24" t="s">
        <v>1591</v>
      </c>
      <c r="B899" s="24" t="s">
        <v>1801</v>
      </c>
      <c r="C899" s="25" t="n">
        <v>39.25</v>
      </c>
      <c r="D899" s="26"/>
      <c r="E899" s="22" t="n">
        <f aca="false">C899*D899</f>
        <v>0</v>
      </c>
      <c r="F899" s="24" t="s">
        <v>1802</v>
      </c>
    </row>
    <row r="900" customFormat="false" ht="11.1" hidden="false" customHeight="true" outlineLevel="0" collapsed="false">
      <c r="A900" s="24" t="s">
        <v>1591</v>
      </c>
      <c r="B900" s="24" t="s">
        <v>1803</v>
      </c>
      <c r="C900" s="25" t="n">
        <v>12.41</v>
      </c>
      <c r="D900" s="26"/>
      <c r="E900" s="22" t="n">
        <f aca="false">C900*D900</f>
        <v>0</v>
      </c>
      <c r="F900" s="24" t="s">
        <v>1804</v>
      </c>
    </row>
    <row r="901" customFormat="false" ht="11.1" hidden="false" customHeight="true" outlineLevel="0" collapsed="false">
      <c r="A901" s="24" t="s">
        <v>1591</v>
      </c>
      <c r="B901" s="24" t="s">
        <v>1805</v>
      </c>
      <c r="C901" s="25" t="n">
        <v>17.18</v>
      </c>
      <c r="D901" s="26"/>
      <c r="E901" s="22" t="n">
        <f aca="false">C901*D901</f>
        <v>0</v>
      </c>
      <c r="F901" s="24" t="s">
        <v>1806</v>
      </c>
    </row>
    <row r="902" customFormat="false" ht="11.1" hidden="false" customHeight="true" outlineLevel="0" collapsed="false">
      <c r="A902" s="24" t="s">
        <v>1591</v>
      </c>
      <c r="B902" s="24" t="s">
        <v>1807</v>
      </c>
      <c r="C902" s="25" t="n">
        <v>12.91</v>
      </c>
      <c r="D902" s="26"/>
      <c r="E902" s="22" t="n">
        <f aca="false">C902*D902</f>
        <v>0</v>
      </c>
      <c r="F902" s="24" t="s">
        <v>1808</v>
      </c>
    </row>
    <row r="903" customFormat="false" ht="11.1" hidden="false" customHeight="true" outlineLevel="0" collapsed="false">
      <c r="A903" s="24" t="s">
        <v>1591</v>
      </c>
      <c r="B903" s="24" t="s">
        <v>1809</v>
      </c>
      <c r="C903" s="25" t="n">
        <v>11.47</v>
      </c>
      <c r="D903" s="26"/>
      <c r="E903" s="22" t="n">
        <f aca="false">C903*D903</f>
        <v>0</v>
      </c>
      <c r="F903" s="24" t="s">
        <v>1810</v>
      </c>
    </row>
    <row r="904" customFormat="false" ht="11.1" hidden="false" customHeight="true" outlineLevel="0" collapsed="false">
      <c r="A904" s="24" t="s">
        <v>1591</v>
      </c>
      <c r="B904" s="24" t="s">
        <v>1811</v>
      </c>
      <c r="C904" s="25" t="n">
        <v>12.62</v>
      </c>
      <c r="D904" s="26"/>
      <c r="E904" s="22" t="n">
        <f aca="false">C904*D904</f>
        <v>0</v>
      </c>
      <c r="F904" s="24" t="s">
        <v>1812</v>
      </c>
    </row>
    <row r="905" customFormat="false" ht="11.1" hidden="false" customHeight="true" outlineLevel="0" collapsed="false">
      <c r="A905" s="24" t="s">
        <v>1591</v>
      </c>
      <c r="B905" s="24" t="s">
        <v>1813</v>
      </c>
      <c r="C905" s="25" t="n">
        <v>8.23</v>
      </c>
      <c r="D905" s="26"/>
      <c r="E905" s="22" t="n">
        <f aca="false">C905*D905</f>
        <v>0</v>
      </c>
      <c r="F905" s="24" t="s">
        <v>1814</v>
      </c>
    </row>
    <row r="906" customFormat="false" ht="11.1" hidden="false" customHeight="true" outlineLevel="0" collapsed="false">
      <c r="A906" s="24" t="s">
        <v>1591</v>
      </c>
      <c r="B906" s="24" t="s">
        <v>1815</v>
      </c>
      <c r="C906" s="25" t="n">
        <v>15.73</v>
      </c>
      <c r="D906" s="26"/>
      <c r="E906" s="22" t="n">
        <f aca="false">C906*D906</f>
        <v>0</v>
      </c>
      <c r="F906" s="24" t="s">
        <v>1816</v>
      </c>
    </row>
    <row r="907" customFormat="false" ht="11.1" hidden="false" customHeight="true" outlineLevel="0" collapsed="false">
      <c r="A907" s="24" t="s">
        <v>1591</v>
      </c>
      <c r="B907" s="24" t="s">
        <v>1817</v>
      </c>
      <c r="C907" s="25" t="n">
        <v>16.74</v>
      </c>
      <c r="D907" s="26"/>
      <c r="E907" s="22" t="n">
        <f aca="false">C907*D907</f>
        <v>0</v>
      </c>
      <c r="F907" s="24" t="s">
        <v>1818</v>
      </c>
    </row>
    <row r="908" customFormat="false" ht="11.1" hidden="false" customHeight="true" outlineLevel="0" collapsed="false">
      <c r="A908" s="24" t="s">
        <v>1591</v>
      </c>
      <c r="B908" s="24" t="s">
        <v>1819</v>
      </c>
      <c r="C908" s="25" t="n">
        <v>11.57</v>
      </c>
      <c r="D908" s="26"/>
      <c r="E908" s="22" t="n">
        <f aca="false">C908*D908</f>
        <v>0</v>
      </c>
      <c r="F908" s="24" t="s">
        <v>1820</v>
      </c>
    </row>
    <row r="909" customFormat="false" ht="11.1" hidden="false" customHeight="true" outlineLevel="0" collapsed="false">
      <c r="A909" s="24" t="s">
        <v>1591</v>
      </c>
      <c r="B909" s="24" t="s">
        <v>1821</v>
      </c>
      <c r="C909" s="25" t="n">
        <v>20.15</v>
      </c>
      <c r="D909" s="26"/>
      <c r="E909" s="22" t="n">
        <f aca="false">C909*D909</f>
        <v>0</v>
      </c>
      <c r="F909" s="24" t="s">
        <v>1822</v>
      </c>
    </row>
    <row r="910" customFormat="false" ht="11.1" hidden="false" customHeight="true" outlineLevel="0" collapsed="false">
      <c r="A910" s="24" t="s">
        <v>1591</v>
      </c>
      <c r="B910" s="24" t="s">
        <v>1823</v>
      </c>
      <c r="C910" s="25" t="n">
        <v>43.31</v>
      </c>
      <c r="D910" s="26"/>
      <c r="E910" s="22" t="n">
        <f aca="false">C910*D910</f>
        <v>0</v>
      </c>
      <c r="F910" s="24" t="s">
        <v>1824</v>
      </c>
    </row>
    <row r="911" customFormat="false" ht="11.1" hidden="false" customHeight="true" outlineLevel="0" collapsed="false">
      <c r="A911" s="24" t="s">
        <v>1591</v>
      </c>
      <c r="B911" s="24" t="s">
        <v>1825</v>
      </c>
      <c r="C911" s="25" t="n">
        <v>39.73</v>
      </c>
      <c r="D911" s="26"/>
      <c r="E911" s="22" t="n">
        <f aca="false">C911*D911</f>
        <v>0</v>
      </c>
      <c r="F911" s="24" t="s">
        <v>1826</v>
      </c>
    </row>
    <row r="912" customFormat="false" ht="11.1" hidden="false" customHeight="true" outlineLevel="0" collapsed="false">
      <c r="A912" s="24" t="s">
        <v>1591</v>
      </c>
      <c r="B912" s="24" t="s">
        <v>1827</v>
      </c>
      <c r="C912" s="25" t="n">
        <v>54.62</v>
      </c>
      <c r="D912" s="26"/>
      <c r="E912" s="22" t="n">
        <f aca="false">C912*D912</f>
        <v>0</v>
      </c>
      <c r="F912" s="24" t="s">
        <v>1828</v>
      </c>
    </row>
    <row r="913" customFormat="false" ht="11.1" hidden="false" customHeight="true" outlineLevel="0" collapsed="false">
      <c r="A913" s="24" t="s">
        <v>1591</v>
      </c>
      <c r="B913" s="24" t="s">
        <v>1829</v>
      </c>
      <c r="C913" s="25" t="n">
        <v>52.8</v>
      </c>
      <c r="D913" s="26"/>
      <c r="E913" s="22" t="n">
        <f aca="false">C913*D913</f>
        <v>0</v>
      </c>
      <c r="F913" s="24" t="s">
        <v>1830</v>
      </c>
    </row>
    <row r="914" customFormat="false" ht="11.1" hidden="false" customHeight="true" outlineLevel="0" collapsed="false">
      <c r="A914" s="24" t="s">
        <v>1591</v>
      </c>
      <c r="B914" s="24" t="s">
        <v>1831</v>
      </c>
      <c r="C914" s="25" t="n">
        <v>47.81</v>
      </c>
      <c r="D914" s="26"/>
      <c r="E914" s="22" t="n">
        <f aca="false">C914*D914</f>
        <v>0</v>
      </c>
      <c r="F914" s="24" t="s">
        <v>1832</v>
      </c>
    </row>
    <row r="915" customFormat="false" ht="11.1" hidden="false" customHeight="true" outlineLevel="0" collapsed="false">
      <c r="A915" s="24" t="s">
        <v>1591</v>
      </c>
      <c r="B915" s="24" t="s">
        <v>1833</v>
      </c>
      <c r="C915" s="25" t="n">
        <v>46.77</v>
      </c>
      <c r="D915" s="26"/>
      <c r="E915" s="22" t="n">
        <f aca="false">C915*D915</f>
        <v>0</v>
      </c>
      <c r="F915" s="24" t="s">
        <v>1834</v>
      </c>
    </row>
    <row r="916" customFormat="false" ht="11.1" hidden="false" customHeight="true" outlineLevel="0" collapsed="false">
      <c r="A916" s="24" t="s">
        <v>1591</v>
      </c>
      <c r="B916" s="24" t="s">
        <v>1835</v>
      </c>
      <c r="C916" s="25" t="n">
        <v>17.14</v>
      </c>
      <c r="D916" s="26"/>
      <c r="E916" s="22" t="n">
        <f aca="false">C916*D916</f>
        <v>0</v>
      </c>
      <c r="F916" s="24" t="s">
        <v>1836</v>
      </c>
    </row>
    <row r="917" customFormat="false" ht="11.1" hidden="false" customHeight="true" outlineLevel="0" collapsed="false">
      <c r="A917" s="24" t="s">
        <v>1591</v>
      </c>
      <c r="B917" s="24" t="s">
        <v>1837</v>
      </c>
      <c r="C917" s="25" t="n">
        <v>16.76</v>
      </c>
      <c r="D917" s="26"/>
      <c r="E917" s="22" t="n">
        <f aca="false">C917*D917</f>
        <v>0</v>
      </c>
      <c r="F917" s="24" t="s">
        <v>1838</v>
      </c>
    </row>
    <row r="918" customFormat="false" ht="11.1" hidden="false" customHeight="true" outlineLevel="0" collapsed="false">
      <c r="A918" s="24" t="s">
        <v>1591</v>
      </c>
      <c r="B918" s="24" t="s">
        <v>1839</v>
      </c>
      <c r="C918" s="25" t="n">
        <v>17.72</v>
      </c>
      <c r="D918" s="26"/>
      <c r="E918" s="22" t="n">
        <f aca="false">C918*D918</f>
        <v>0</v>
      </c>
      <c r="F918" s="24" t="s">
        <v>1840</v>
      </c>
    </row>
    <row r="919" customFormat="false" ht="11.1" hidden="false" customHeight="true" outlineLevel="0" collapsed="false">
      <c r="A919" s="24" t="s">
        <v>1591</v>
      </c>
      <c r="B919" s="24" t="s">
        <v>1841</v>
      </c>
      <c r="C919" s="25" t="n">
        <v>18.62</v>
      </c>
      <c r="D919" s="26"/>
      <c r="E919" s="22" t="n">
        <f aca="false">C919*D919</f>
        <v>0</v>
      </c>
      <c r="F919" s="24" t="s">
        <v>1804</v>
      </c>
    </row>
    <row r="920" customFormat="false" ht="11.1" hidden="false" customHeight="true" outlineLevel="0" collapsed="false">
      <c r="A920" s="24" t="s">
        <v>1591</v>
      </c>
      <c r="B920" s="24" t="s">
        <v>1842</v>
      </c>
      <c r="C920" s="25" t="n">
        <v>15.93</v>
      </c>
      <c r="D920" s="26"/>
      <c r="E920" s="22" t="n">
        <f aca="false">C920*D920</f>
        <v>0</v>
      </c>
      <c r="F920" s="24" t="s">
        <v>1843</v>
      </c>
    </row>
    <row r="921" customFormat="false" ht="11.1" hidden="false" customHeight="true" outlineLevel="0" collapsed="false">
      <c r="A921" s="24" t="s">
        <v>1591</v>
      </c>
      <c r="B921" s="24" t="s">
        <v>1844</v>
      </c>
      <c r="C921" s="25" t="n">
        <v>47.69</v>
      </c>
      <c r="D921" s="26"/>
      <c r="E921" s="22" t="n">
        <f aca="false">C921*D921</f>
        <v>0</v>
      </c>
      <c r="F921" s="24" t="s">
        <v>1845</v>
      </c>
    </row>
    <row r="922" customFormat="false" ht="11.1" hidden="false" customHeight="true" outlineLevel="0" collapsed="false">
      <c r="A922" s="24" t="s">
        <v>1591</v>
      </c>
      <c r="B922" s="24" t="s">
        <v>1846</v>
      </c>
      <c r="C922" s="25" t="n">
        <v>32.99</v>
      </c>
      <c r="D922" s="26"/>
      <c r="E922" s="22" t="n">
        <f aca="false">C922*D922</f>
        <v>0</v>
      </c>
      <c r="F922" s="24" t="s">
        <v>1847</v>
      </c>
    </row>
    <row r="923" customFormat="false" ht="11.1" hidden="false" customHeight="true" outlineLevel="0" collapsed="false">
      <c r="A923" s="24" t="s">
        <v>1591</v>
      </c>
      <c r="B923" s="24" t="s">
        <v>1848</v>
      </c>
      <c r="C923" s="25" t="n">
        <v>48.42</v>
      </c>
      <c r="D923" s="26"/>
      <c r="E923" s="22" t="n">
        <f aca="false">C923*D923</f>
        <v>0</v>
      </c>
      <c r="F923" s="24" t="s">
        <v>1849</v>
      </c>
    </row>
    <row r="924" customFormat="false" ht="11.1" hidden="false" customHeight="true" outlineLevel="0" collapsed="false">
      <c r="A924" s="24" t="s">
        <v>1591</v>
      </c>
      <c r="B924" s="24" t="s">
        <v>1850</v>
      </c>
      <c r="C924" s="25" t="n">
        <v>28.9</v>
      </c>
      <c r="D924" s="26"/>
      <c r="E924" s="22" t="n">
        <f aca="false">C924*D924</f>
        <v>0</v>
      </c>
      <c r="F924" s="24" t="s">
        <v>1851</v>
      </c>
    </row>
    <row r="925" customFormat="false" ht="11.1" hidden="false" customHeight="true" outlineLevel="0" collapsed="false">
      <c r="A925" s="24" t="s">
        <v>1591</v>
      </c>
      <c r="B925" s="24" t="s">
        <v>1852</v>
      </c>
      <c r="C925" s="25" t="n">
        <v>48.39</v>
      </c>
      <c r="D925" s="26"/>
      <c r="E925" s="22" t="n">
        <f aca="false">C925*D925</f>
        <v>0</v>
      </c>
      <c r="F925" s="24" t="s">
        <v>1853</v>
      </c>
    </row>
    <row r="926" customFormat="false" ht="11.1" hidden="false" customHeight="true" outlineLevel="0" collapsed="false">
      <c r="A926" s="24" t="s">
        <v>1591</v>
      </c>
      <c r="B926" s="24" t="s">
        <v>1854</v>
      </c>
      <c r="C926" s="25" t="n">
        <v>24.59</v>
      </c>
      <c r="D926" s="26"/>
      <c r="E926" s="22" t="n">
        <f aca="false">C926*D926</f>
        <v>0</v>
      </c>
      <c r="F926" s="24" t="s">
        <v>1855</v>
      </c>
    </row>
    <row r="927" customFormat="false" ht="11.1" hidden="false" customHeight="true" outlineLevel="0" collapsed="false">
      <c r="A927" s="24" t="s">
        <v>1591</v>
      </c>
      <c r="B927" s="24" t="s">
        <v>1856</v>
      </c>
      <c r="C927" s="25" t="n">
        <v>25.67</v>
      </c>
      <c r="D927" s="26"/>
      <c r="E927" s="22" t="n">
        <f aca="false">C927*D927</f>
        <v>0</v>
      </c>
      <c r="F927" s="24" t="s">
        <v>1857</v>
      </c>
    </row>
    <row r="928" customFormat="false" ht="11.1" hidden="false" customHeight="true" outlineLevel="0" collapsed="false">
      <c r="A928" s="24" t="s">
        <v>1591</v>
      </c>
      <c r="B928" s="24" t="s">
        <v>1858</v>
      </c>
      <c r="C928" s="25" t="n">
        <v>17.75</v>
      </c>
      <c r="D928" s="26"/>
      <c r="E928" s="22" t="n">
        <f aca="false">C928*D928</f>
        <v>0</v>
      </c>
      <c r="F928" s="24" t="s">
        <v>1859</v>
      </c>
    </row>
    <row r="929" customFormat="false" ht="11.1" hidden="false" customHeight="true" outlineLevel="0" collapsed="false">
      <c r="A929" s="24" t="s">
        <v>1591</v>
      </c>
      <c r="B929" s="24" t="s">
        <v>1860</v>
      </c>
      <c r="C929" s="25" t="n">
        <v>27.41</v>
      </c>
      <c r="D929" s="26"/>
      <c r="E929" s="22" t="n">
        <f aca="false">C929*D929</f>
        <v>0</v>
      </c>
      <c r="F929" s="24" t="s">
        <v>1861</v>
      </c>
    </row>
    <row r="930" customFormat="false" ht="11.1" hidden="false" customHeight="true" outlineLevel="0" collapsed="false">
      <c r="A930" s="24" t="s">
        <v>1591</v>
      </c>
      <c r="B930" s="24" t="s">
        <v>1862</v>
      </c>
      <c r="C930" s="25" t="n">
        <v>19.44</v>
      </c>
      <c r="D930" s="26"/>
      <c r="E930" s="22" t="n">
        <f aca="false">C930*D930</f>
        <v>0</v>
      </c>
      <c r="F930" s="24" t="s">
        <v>1863</v>
      </c>
    </row>
    <row r="931" customFormat="false" ht="11.1" hidden="false" customHeight="true" outlineLevel="0" collapsed="false">
      <c r="A931" s="24" t="s">
        <v>1591</v>
      </c>
      <c r="B931" s="24" t="s">
        <v>1864</v>
      </c>
      <c r="C931" s="25" t="n">
        <v>18.57</v>
      </c>
      <c r="D931" s="26"/>
      <c r="E931" s="22" t="n">
        <f aca="false">C931*D931</f>
        <v>0</v>
      </c>
      <c r="F931" s="24" t="s">
        <v>1865</v>
      </c>
    </row>
    <row r="932" customFormat="false" ht="11.1" hidden="false" customHeight="true" outlineLevel="0" collapsed="false">
      <c r="A932" s="24" t="s">
        <v>1591</v>
      </c>
      <c r="B932" s="24" t="s">
        <v>1866</v>
      </c>
      <c r="C932" s="25" t="n">
        <v>15.59</v>
      </c>
      <c r="D932" s="26"/>
      <c r="E932" s="22" t="n">
        <f aca="false">C932*D932</f>
        <v>0</v>
      </c>
      <c r="F932" s="24" t="s">
        <v>1867</v>
      </c>
    </row>
    <row r="933" customFormat="false" ht="11.1" hidden="false" customHeight="true" outlineLevel="0" collapsed="false">
      <c r="A933" s="24" t="s">
        <v>1591</v>
      </c>
      <c r="B933" s="24" t="s">
        <v>1868</v>
      </c>
      <c r="C933" s="25" t="n">
        <v>17.14</v>
      </c>
      <c r="D933" s="26"/>
      <c r="E933" s="22" t="n">
        <f aca="false">C933*D933</f>
        <v>0</v>
      </c>
      <c r="F933" s="24" t="s">
        <v>1869</v>
      </c>
    </row>
    <row r="934" customFormat="false" ht="11.1" hidden="false" customHeight="true" outlineLevel="0" collapsed="false">
      <c r="A934" s="24" t="s">
        <v>1591</v>
      </c>
      <c r="B934" s="24" t="s">
        <v>1870</v>
      </c>
      <c r="C934" s="25" t="n">
        <v>52.8</v>
      </c>
      <c r="D934" s="26"/>
      <c r="E934" s="22" t="n">
        <f aca="false">C934*D934</f>
        <v>0</v>
      </c>
      <c r="F934" s="24" t="s">
        <v>1871</v>
      </c>
    </row>
    <row r="935" customFormat="false" ht="11.1" hidden="false" customHeight="true" outlineLevel="0" collapsed="false">
      <c r="A935" s="24" t="s">
        <v>1591</v>
      </c>
      <c r="B935" s="24" t="s">
        <v>1872</v>
      </c>
      <c r="C935" s="25" t="n">
        <v>19.15</v>
      </c>
      <c r="D935" s="26"/>
      <c r="E935" s="22" t="n">
        <f aca="false">C935*D935</f>
        <v>0</v>
      </c>
      <c r="F935" s="24" t="s">
        <v>1873</v>
      </c>
    </row>
    <row r="936" customFormat="false" ht="11.1" hidden="false" customHeight="true" outlineLevel="0" collapsed="false">
      <c r="A936" s="24" t="s">
        <v>1591</v>
      </c>
      <c r="B936" s="24" t="s">
        <v>1874</v>
      </c>
      <c r="C936" s="25" t="n">
        <v>26.02</v>
      </c>
      <c r="D936" s="26"/>
      <c r="E936" s="22" t="n">
        <f aca="false">C936*D936</f>
        <v>0</v>
      </c>
      <c r="F936" s="24" t="s">
        <v>1875</v>
      </c>
    </row>
    <row r="937" customFormat="false" ht="11.1" hidden="false" customHeight="true" outlineLevel="0" collapsed="false">
      <c r="A937" s="24" t="s">
        <v>1591</v>
      </c>
      <c r="B937" s="24" t="s">
        <v>1876</v>
      </c>
      <c r="C937" s="25" t="n">
        <v>14.6</v>
      </c>
      <c r="D937" s="26"/>
      <c r="E937" s="22" t="n">
        <f aca="false">C937*D937</f>
        <v>0</v>
      </c>
      <c r="F937" s="24" t="s">
        <v>1877</v>
      </c>
    </row>
    <row r="938" customFormat="false" ht="11.1" hidden="false" customHeight="true" outlineLevel="0" collapsed="false">
      <c r="A938" s="24" t="s">
        <v>1591</v>
      </c>
      <c r="B938" s="24" t="s">
        <v>1878</v>
      </c>
      <c r="C938" s="25" t="n">
        <v>11.86</v>
      </c>
      <c r="D938" s="26"/>
      <c r="E938" s="22" t="n">
        <f aca="false">C938*D938</f>
        <v>0</v>
      </c>
      <c r="F938" s="24" t="s">
        <v>1879</v>
      </c>
    </row>
    <row r="939" customFormat="false" ht="11.1" hidden="false" customHeight="true" outlineLevel="0" collapsed="false">
      <c r="A939" s="24" t="s">
        <v>1591</v>
      </c>
      <c r="B939" s="24" t="s">
        <v>1880</v>
      </c>
      <c r="C939" s="25" t="n">
        <v>12.21</v>
      </c>
      <c r="D939" s="26"/>
      <c r="E939" s="22" t="n">
        <f aca="false">C939*D939</f>
        <v>0</v>
      </c>
      <c r="F939" s="24" t="s">
        <v>1881</v>
      </c>
    </row>
    <row r="940" customFormat="false" ht="11.1" hidden="false" customHeight="true" outlineLevel="0" collapsed="false">
      <c r="A940" s="24" t="s">
        <v>1591</v>
      </c>
      <c r="B940" s="24" t="s">
        <v>1882</v>
      </c>
      <c r="C940" s="25" t="n">
        <v>16.76</v>
      </c>
      <c r="D940" s="26"/>
      <c r="E940" s="22" t="n">
        <f aca="false">C940*D940</f>
        <v>0</v>
      </c>
      <c r="F940" s="24" t="s">
        <v>1883</v>
      </c>
    </row>
    <row r="941" customFormat="false" ht="11.1" hidden="false" customHeight="true" outlineLevel="0" collapsed="false">
      <c r="A941" s="24" t="s">
        <v>1591</v>
      </c>
      <c r="B941" s="24" t="s">
        <v>1884</v>
      </c>
      <c r="C941" s="25" t="n">
        <v>25.34</v>
      </c>
      <c r="D941" s="26"/>
      <c r="E941" s="22" t="n">
        <f aca="false">C941*D941</f>
        <v>0</v>
      </c>
      <c r="F941" s="24" t="s">
        <v>1885</v>
      </c>
    </row>
    <row r="942" customFormat="false" ht="11.1" hidden="false" customHeight="true" outlineLevel="0" collapsed="false">
      <c r="A942" s="24" t="s">
        <v>1591</v>
      </c>
      <c r="B942" s="24" t="s">
        <v>1886</v>
      </c>
      <c r="C942" s="25" t="n">
        <v>10.06</v>
      </c>
      <c r="D942" s="26"/>
      <c r="E942" s="22" t="n">
        <f aca="false">C942*D942</f>
        <v>0</v>
      </c>
      <c r="F942" s="24" t="s">
        <v>1887</v>
      </c>
    </row>
    <row r="943" customFormat="false" ht="11.1" hidden="false" customHeight="true" outlineLevel="0" collapsed="false">
      <c r="A943" s="24" t="s">
        <v>1591</v>
      </c>
      <c r="B943" s="24" t="s">
        <v>1888</v>
      </c>
      <c r="C943" s="25" t="n">
        <v>11.65</v>
      </c>
      <c r="D943" s="26"/>
      <c r="E943" s="22" t="n">
        <f aca="false">C943*D943</f>
        <v>0</v>
      </c>
      <c r="F943" s="24" t="s">
        <v>1889</v>
      </c>
    </row>
    <row r="944" customFormat="false" ht="11.1" hidden="false" customHeight="true" outlineLevel="0" collapsed="false">
      <c r="A944" s="24" t="s">
        <v>1591</v>
      </c>
      <c r="B944" s="24" t="s">
        <v>1890</v>
      </c>
      <c r="C944" s="25" t="n">
        <v>43.2</v>
      </c>
      <c r="D944" s="26"/>
      <c r="E944" s="22" t="n">
        <f aca="false">C944*D944</f>
        <v>0</v>
      </c>
      <c r="F944" s="24" t="s">
        <v>1891</v>
      </c>
    </row>
    <row r="945" customFormat="false" ht="11.1" hidden="false" customHeight="true" outlineLevel="0" collapsed="false">
      <c r="A945" s="24" t="s">
        <v>1591</v>
      </c>
      <c r="B945" s="24" t="s">
        <v>1892</v>
      </c>
      <c r="C945" s="25" t="n">
        <v>16.42</v>
      </c>
      <c r="D945" s="26"/>
      <c r="E945" s="22" t="n">
        <f aca="false">C945*D945</f>
        <v>0</v>
      </c>
      <c r="F945" s="24" t="s">
        <v>1893</v>
      </c>
    </row>
    <row r="946" customFormat="false" ht="11.1" hidden="false" customHeight="true" outlineLevel="0" collapsed="false">
      <c r="A946" s="24" t="s">
        <v>1591</v>
      </c>
      <c r="B946" s="24" t="s">
        <v>1894</v>
      </c>
      <c r="C946" s="25" t="n">
        <v>27.84</v>
      </c>
      <c r="D946" s="26"/>
      <c r="E946" s="22" t="n">
        <f aca="false">C946*D946</f>
        <v>0</v>
      </c>
      <c r="F946" s="24" t="s">
        <v>1895</v>
      </c>
    </row>
    <row r="947" customFormat="false" ht="11.1" hidden="false" customHeight="true" outlineLevel="0" collapsed="false">
      <c r="A947" s="24" t="s">
        <v>1591</v>
      </c>
      <c r="B947" s="24" t="s">
        <v>1896</v>
      </c>
      <c r="C947" s="25" t="n">
        <v>43.93</v>
      </c>
      <c r="D947" s="26"/>
      <c r="E947" s="22" t="n">
        <f aca="false">C947*D947</f>
        <v>0</v>
      </c>
      <c r="F947" s="24" t="s">
        <v>1897</v>
      </c>
    </row>
    <row r="948" customFormat="false" ht="11.1" hidden="false" customHeight="true" outlineLevel="0" collapsed="false">
      <c r="A948" s="24" t="s">
        <v>1591</v>
      </c>
      <c r="B948" s="24" t="s">
        <v>1898</v>
      </c>
      <c r="C948" s="25" t="n">
        <v>19.49</v>
      </c>
      <c r="D948" s="26"/>
      <c r="E948" s="22" t="n">
        <f aca="false">C948*D948</f>
        <v>0</v>
      </c>
      <c r="F948" s="24" t="s">
        <v>1899</v>
      </c>
    </row>
    <row r="949" customFormat="false" ht="11.1" hidden="false" customHeight="true" outlineLevel="0" collapsed="false">
      <c r="A949" s="24" t="s">
        <v>1591</v>
      </c>
      <c r="B949" s="24" t="s">
        <v>1900</v>
      </c>
      <c r="C949" s="25" t="n">
        <v>25.78</v>
      </c>
      <c r="D949" s="26"/>
      <c r="E949" s="22" t="n">
        <f aca="false">C949*D949</f>
        <v>0</v>
      </c>
      <c r="F949" s="24" t="s">
        <v>1901</v>
      </c>
    </row>
    <row r="950" customFormat="false" ht="11.1" hidden="false" customHeight="true" outlineLevel="0" collapsed="false">
      <c r="A950" s="24" t="s">
        <v>1591</v>
      </c>
      <c r="B950" s="24" t="s">
        <v>1902</v>
      </c>
      <c r="C950" s="25" t="n">
        <v>24.54</v>
      </c>
      <c r="D950" s="26"/>
      <c r="E950" s="22" t="n">
        <f aca="false">C950*D950</f>
        <v>0</v>
      </c>
      <c r="F950" s="24" t="s">
        <v>1903</v>
      </c>
    </row>
    <row r="951" customFormat="false" ht="11.1" hidden="false" customHeight="true" outlineLevel="0" collapsed="false">
      <c r="A951" s="24" t="s">
        <v>1591</v>
      </c>
      <c r="B951" s="24" t="s">
        <v>1904</v>
      </c>
      <c r="C951" s="25" t="n">
        <v>22.88</v>
      </c>
      <c r="D951" s="26"/>
      <c r="E951" s="22" t="n">
        <f aca="false">C951*D951</f>
        <v>0</v>
      </c>
      <c r="F951" s="24" t="s">
        <v>1905</v>
      </c>
    </row>
    <row r="952" customFormat="false" ht="11.1" hidden="false" customHeight="true" outlineLevel="0" collapsed="false">
      <c r="A952" s="24" t="s">
        <v>1591</v>
      </c>
      <c r="B952" s="24" t="s">
        <v>1906</v>
      </c>
      <c r="C952" s="25" t="n">
        <v>30.24</v>
      </c>
      <c r="D952" s="26"/>
      <c r="E952" s="22" t="n">
        <f aca="false">C952*D952</f>
        <v>0</v>
      </c>
      <c r="F952" s="24" t="s">
        <v>1907</v>
      </c>
    </row>
    <row r="953" customFormat="false" ht="11.1" hidden="false" customHeight="true" outlineLevel="0" collapsed="false">
      <c r="A953" s="24" t="s">
        <v>1591</v>
      </c>
      <c r="B953" s="24" t="s">
        <v>1908</v>
      </c>
      <c r="C953" s="25" t="n">
        <v>39.71</v>
      </c>
      <c r="D953" s="26"/>
      <c r="E953" s="22" t="n">
        <f aca="false">C953*D953</f>
        <v>0</v>
      </c>
      <c r="F953" s="24" t="s">
        <v>1909</v>
      </c>
    </row>
    <row r="954" customFormat="false" ht="11.1" hidden="false" customHeight="true" outlineLevel="0" collapsed="false">
      <c r="A954" s="24" t="s">
        <v>1591</v>
      </c>
      <c r="B954" s="24" t="s">
        <v>1910</v>
      </c>
      <c r="C954" s="25" t="n">
        <v>13.81</v>
      </c>
      <c r="D954" s="26"/>
      <c r="E954" s="22" t="n">
        <f aca="false">C954*D954</f>
        <v>0</v>
      </c>
      <c r="F954" s="24" t="s">
        <v>1911</v>
      </c>
    </row>
    <row r="955" customFormat="false" ht="11.1" hidden="false" customHeight="true" outlineLevel="0" collapsed="false">
      <c r="A955" s="24" t="s">
        <v>1591</v>
      </c>
      <c r="B955" s="24" t="s">
        <v>1912</v>
      </c>
      <c r="C955" s="25" t="n">
        <v>15.84</v>
      </c>
      <c r="D955" s="26"/>
      <c r="E955" s="22" t="n">
        <f aca="false">C955*D955</f>
        <v>0</v>
      </c>
      <c r="F955" s="24" t="s">
        <v>1913</v>
      </c>
    </row>
    <row r="956" customFormat="false" ht="11.1" hidden="false" customHeight="true" outlineLevel="0" collapsed="false">
      <c r="A956" s="24" t="s">
        <v>1591</v>
      </c>
      <c r="B956" s="24" t="s">
        <v>1914</v>
      </c>
      <c r="C956" s="25" t="n">
        <v>13.12</v>
      </c>
      <c r="D956" s="26"/>
      <c r="E956" s="22" t="n">
        <f aca="false">C956*D956</f>
        <v>0</v>
      </c>
      <c r="F956" s="24" t="s">
        <v>1915</v>
      </c>
    </row>
    <row r="957" customFormat="false" ht="11.1" hidden="false" customHeight="true" outlineLevel="0" collapsed="false">
      <c r="A957" s="24" t="s">
        <v>1591</v>
      </c>
      <c r="B957" s="24" t="s">
        <v>1916</v>
      </c>
      <c r="C957" s="25" t="n">
        <v>11.47</v>
      </c>
      <c r="D957" s="26"/>
      <c r="E957" s="22" t="n">
        <f aca="false">C957*D957</f>
        <v>0</v>
      </c>
      <c r="F957" s="24" t="s">
        <v>1917</v>
      </c>
    </row>
    <row r="958" customFormat="false" ht="11.1" hidden="false" customHeight="true" outlineLevel="0" collapsed="false">
      <c r="A958" s="24" t="s">
        <v>1591</v>
      </c>
      <c r="B958" s="24" t="s">
        <v>1918</v>
      </c>
      <c r="C958" s="25" t="n">
        <v>15.59</v>
      </c>
      <c r="D958" s="26"/>
      <c r="E958" s="22" t="n">
        <f aca="false">C958*D958</f>
        <v>0</v>
      </c>
      <c r="F958" s="24" t="s">
        <v>1919</v>
      </c>
    </row>
    <row r="959" customFormat="false" ht="11.1" hidden="false" customHeight="true" outlineLevel="0" collapsed="false">
      <c r="A959" s="24" t="s">
        <v>1591</v>
      </c>
      <c r="B959" s="24" t="s">
        <v>1920</v>
      </c>
      <c r="C959" s="25" t="n">
        <v>11.52</v>
      </c>
      <c r="D959" s="26"/>
      <c r="E959" s="22" t="n">
        <f aca="false">C959*D959</f>
        <v>0</v>
      </c>
      <c r="F959" s="24" t="s">
        <v>1921</v>
      </c>
    </row>
    <row r="960" customFormat="false" ht="11.1" hidden="false" customHeight="true" outlineLevel="0" collapsed="false">
      <c r="A960" s="24" t="s">
        <v>1591</v>
      </c>
      <c r="B960" s="24" t="s">
        <v>1922</v>
      </c>
      <c r="C960" s="25" t="n">
        <v>20.59</v>
      </c>
      <c r="D960" s="26"/>
      <c r="E960" s="22" t="n">
        <f aca="false">C960*D960</f>
        <v>0</v>
      </c>
      <c r="F960" s="24" t="s">
        <v>1923</v>
      </c>
    </row>
    <row r="961" customFormat="false" ht="11.1" hidden="false" customHeight="true" outlineLevel="0" collapsed="false">
      <c r="A961" s="24" t="s">
        <v>1591</v>
      </c>
      <c r="B961" s="24" t="s">
        <v>1924</v>
      </c>
      <c r="C961" s="25" t="n">
        <v>17.72</v>
      </c>
      <c r="D961" s="26"/>
      <c r="E961" s="22" t="n">
        <f aca="false">C961*D961</f>
        <v>0</v>
      </c>
      <c r="F961" s="24" t="s">
        <v>1925</v>
      </c>
    </row>
    <row r="962" customFormat="false" ht="11.1" hidden="false" customHeight="true" outlineLevel="0" collapsed="false">
      <c r="A962" s="24" t="s">
        <v>1591</v>
      </c>
      <c r="B962" s="24" t="s">
        <v>1926</v>
      </c>
      <c r="C962" s="25" t="n">
        <v>14.6</v>
      </c>
      <c r="D962" s="26"/>
      <c r="E962" s="22" t="n">
        <f aca="false">C962*D962</f>
        <v>0</v>
      </c>
      <c r="F962" s="24" t="s">
        <v>1927</v>
      </c>
    </row>
    <row r="963" customFormat="false" ht="11.1" hidden="false" customHeight="true" outlineLevel="0" collapsed="false">
      <c r="A963" s="24" t="s">
        <v>1591</v>
      </c>
      <c r="B963" s="24" t="s">
        <v>1928</v>
      </c>
      <c r="C963" s="25" t="n">
        <v>27.37</v>
      </c>
      <c r="D963" s="26"/>
      <c r="E963" s="22" t="n">
        <f aca="false">C963*D963</f>
        <v>0</v>
      </c>
      <c r="F963" s="24" t="s">
        <v>1929</v>
      </c>
    </row>
    <row r="964" customFormat="false" ht="11.1" hidden="false" customHeight="true" outlineLevel="0" collapsed="false">
      <c r="A964" s="24" t="s">
        <v>1591</v>
      </c>
      <c r="B964" s="24" t="s">
        <v>1930</v>
      </c>
      <c r="C964" s="25" t="n">
        <v>39.71</v>
      </c>
      <c r="D964" s="26"/>
      <c r="E964" s="22" t="n">
        <f aca="false">C964*D964</f>
        <v>0</v>
      </c>
      <c r="F964" s="24" t="s">
        <v>1931</v>
      </c>
    </row>
    <row r="965" customFormat="false" ht="11.1" hidden="false" customHeight="true" outlineLevel="0" collapsed="false">
      <c r="A965" s="24" t="s">
        <v>1591</v>
      </c>
      <c r="B965" s="24" t="s">
        <v>1932</v>
      </c>
      <c r="C965" s="25" t="n">
        <v>35.11</v>
      </c>
      <c r="D965" s="26"/>
      <c r="E965" s="22" t="n">
        <f aca="false">C965*D965</f>
        <v>0</v>
      </c>
      <c r="F965" s="24" t="s">
        <v>1933</v>
      </c>
    </row>
    <row r="966" customFormat="false" ht="11.1" hidden="false" customHeight="true" outlineLevel="0" collapsed="false">
      <c r="A966" s="24" t="s">
        <v>1591</v>
      </c>
      <c r="B966" s="24" t="s">
        <v>1934</v>
      </c>
      <c r="C966" s="25" t="n">
        <v>44.38</v>
      </c>
      <c r="D966" s="26"/>
      <c r="E966" s="22" t="n">
        <f aca="false">C966*D966</f>
        <v>0</v>
      </c>
      <c r="F966" s="24" t="s">
        <v>1935</v>
      </c>
    </row>
    <row r="967" customFormat="false" ht="11.1" hidden="false" customHeight="true" outlineLevel="0" collapsed="false">
      <c r="A967" s="24" t="s">
        <v>1591</v>
      </c>
      <c r="B967" s="24" t="s">
        <v>1936</v>
      </c>
      <c r="C967" s="25" t="n">
        <v>15.59</v>
      </c>
      <c r="D967" s="26"/>
      <c r="E967" s="22" t="n">
        <f aca="false">C967*D967</f>
        <v>0</v>
      </c>
      <c r="F967" s="24" t="s">
        <v>1937</v>
      </c>
    </row>
    <row r="968" customFormat="false" ht="11.1" hidden="false" customHeight="true" outlineLevel="0" collapsed="false">
      <c r="A968" s="24" t="s">
        <v>1591</v>
      </c>
      <c r="B968" s="24" t="s">
        <v>1938</v>
      </c>
      <c r="C968" s="25" t="n">
        <v>16.5</v>
      </c>
      <c r="D968" s="26"/>
      <c r="E968" s="22" t="n">
        <f aca="false">C968*D968</f>
        <v>0</v>
      </c>
      <c r="F968" s="24" t="s">
        <v>1939</v>
      </c>
    </row>
    <row r="969" customFormat="false" ht="11.1" hidden="false" customHeight="true" outlineLevel="0" collapsed="false">
      <c r="A969" s="24" t="s">
        <v>1591</v>
      </c>
      <c r="B969" s="24" t="s">
        <v>1940</v>
      </c>
      <c r="C969" s="25" t="n">
        <v>14.74</v>
      </c>
      <c r="D969" s="26"/>
      <c r="E969" s="22" t="n">
        <f aca="false">C969*D969</f>
        <v>0</v>
      </c>
      <c r="F969" s="24" t="s">
        <v>1941</v>
      </c>
    </row>
    <row r="970" customFormat="false" ht="11.1" hidden="false" customHeight="true" outlineLevel="0" collapsed="false">
      <c r="A970" s="24" t="s">
        <v>1591</v>
      </c>
      <c r="B970" s="24" t="s">
        <v>1942</v>
      </c>
      <c r="C970" s="25" t="n">
        <v>22.38</v>
      </c>
      <c r="D970" s="26"/>
      <c r="E970" s="22" t="n">
        <f aca="false">C970*D970</f>
        <v>0</v>
      </c>
      <c r="F970" s="24" t="s">
        <v>1943</v>
      </c>
    </row>
    <row r="971" customFormat="false" ht="11.1" hidden="false" customHeight="true" outlineLevel="0" collapsed="false">
      <c r="A971" s="24" t="s">
        <v>1944</v>
      </c>
      <c r="B971" s="24" t="s">
        <v>1945</v>
      </c>
      <c r="C971" s="25" t="n">
        <v>32.37</v>
      </c>
      <c r="D971" s="26"/>
      <c r="E971" s="22" t="n">
        <f aca="false">C971*D971</f>
        <v>0</v>
      </c>
      <c r="F971" s="24" t="s">
        <v>1946</v>
      </c>
    </row>
    <row r="972" customFormat="false" ht="11.1" hidden="false" customHeight="true" outlineLevel="0" collapsed="false">
      <c r="A972" s="24" t="s">
        <v>1944</v>
      </c>
      <c r="B972" s="24" t="s">
        <v>1947</v>
      </c>
      <c r="C972" s="25" t="n">
        <v>35.99</v>
      </c>
      <c r="D972" s="26"/>
      <c r="E972" s="22" t="n">
        <f aca="false">C972*D972</f>
        <v>0</v>
      </c>
      <c r="F972" s="24" t="s">
        <v>1948</v>
      </c>
    </row>
    <row r="973" customFormat="false" ht="11.1" hidden="false" customHeight="true" outlineLevel="0" collapsed="false">
      <c r="A973" s="24" t="s">
        <v>1944</v>
      </c>
      <c r="B973" s="24" t="s">
        <v>1949</v>
      </c>
      <c r="C973" s="25" t="n">
        <v>39.71</v>
      </c>
      <c r="D973" s="26"/>
      <c r="E973" s="22" t="n">
        <f aca="false">C973*D973</f>
        <v>0</v>
      </c>
      <c r="F973" s="24" t="s">
        <v>1950</v>
      </c>
    </row>
    <row r="974" customFormat="false" ht="11.1" hidden="false" customHeight="true" outlineLevel="0" collapsed="false">
      <c r="A974" s="24" t="s">
        <v>1944</v>
      </c>
      <c r="B974" s="24" t="s">
        <v>1951</v>
      </c>
      <c r="C974" s="25" t="n">
        <v>35.54</v>
      </c>
      <c r="D974" s="26"/>
      <c r="E974" s="22" t="n">
        <f aca="false">C974*D974</f>
        <v>0</v>
      </c>
      <c r="F974" s="24" t="s">
        <v>1952</v>
      </c>
    </row>
    <row r="975" customFormat="false" ht="11.1" hidden="false" customHeight="true" outlineLevel="0" collapsed="false">
      <c r="A975" s="24" t="s">
        <v>1944</v>
      </c>
      <c r="B975" s="24" t="s">
        <v>1953</v>
      </c>
      <c r="C975" s="25" t="n">
        <v>39.73</v>
      </c>
      <c r="D975" s="26"/>
      <c r="E975" s="22" t="n">
        <f aca="false">C975*D975</f>
        <v>0</v>
      </c>
      <c r="F975" s="24" t="s">
        <v>1954</v>
      </c>
    </row>
    <row r="976" customFormat="false" ht="11.1" hidden="false" customHeight="true" outlineLevel="0" collapsed="false">
      <c r="A976" s="24" t="s">
        <v>1944</v>
      </c>
      <c r="B976" s="24" t="s">
        <v>1955</v>
      </c>
      <c r="C976" s="25" t="n">
        <v>33.69</v>
      </c>
      <c r="D976" s="26"/>
      <c r="E976" s="22" t="n">
        <f aca="false">C976*D976</f>
        <v>0</v>
      </c>
      <c r="F976" s="24" t="s">
        <v>1956</v>
      </c>
    </row>
    <row r="977" customFormat="false" ht="11.1" hidden="false" customHeight="true" outlineLevel="0" collapsed="false">
      <c r="A977" s="24" t="s">
        <v>1944</v>
      </c>
      <c r="B977" s="24" t="s">
        <v>1957</v>
      </c>
      <c r="C977" s="25" t="n">
        <v>27.73</v>
      </c>
      <c r="D977" s="26"/>
      <c r="E977" s="22" t="n">
        <f aca="false">C977*D977</f>
        <v>0</v>
      </c>
      <c r="F977" s="24" t="s">
        <v>1958</v>
      </c>
    </row>
    <row r="978" customFormat="false" ht="11.1" hidden="false" customHeight="true" outlineLevel="0" collapsed="false">
      <c r="A978" s="24" t="s">
        <v>1944</v>
      </c>
      <c r="B978" s="24" t="s">
        <v>1959</v>
      </c>
      <c r="C978" s="25" t="n">
        <v>22.79</v>
      </c>
      <c r="D978" s="26"/>
      <c r="E978" s="22" t="n">
        <f aca="false">C978*D978</f>
        <v>0</v>
      </c>
      <c r="F978" s="24" t="s">
        <v>1960</v>
      </c>
    </row>
    <row r="979" customFormat="false" ht="11.1" hidden="false" customHeight="true" outlineLevel="0" collapsed="false">
      <c r="A979" s="24" t="s">
        <v>1944</v>
      </c>
      <c r="B979" s="24" t="s">
        <v>1961</v>
      </c>
      <c r="C979" s="25" t="n">
        <v>30.06</v>
      </c>
      <c r="D979" s="26"/>
      <c r="E979" s="22" t="n">
        <f aca="false">C979*D979</f>
        <v>0</v>
      </c>
      <c r="F979" s="24" t="s">
        <v>1962</v>
      </c>
    </row>
    <row r="980" customFormat="false" ht="11.1" hidden="false" customHeight="true" outlineLevel="0" collapsed="false">
      <c r="A980" s="24" t="s">
        <v>1944</v>
      </c>
      <c r="B980" s="24" t="s">
        <v>1963</v>
      </c>
      <c r="C980" s="25" t="n">
        <v>46.06</v>
      </c>
      <c r="D980" s="26"/>
      <c r="E980" s="22" t="n">
        <f aca="false">C980*D980</f>
        <v>0</v>
      </c>
      <c r="F980" s="24" t="s">
        <v>1964</v>
      </c>
    </row>
    <row r="981" customFormat="false" ht="11.1" hidden="false" customHeight="true" outlineLevel="0" collapsed="false">
      <c r="A981" s="24" t="s">
        <v>1944</v>
      </c>
      <c r="B981" s="24" t="s">
        <v>1965</v>
      </c>
      <c r="C981" s="25" t="n">
        <v>36.15</v>
      </c>
      <c r="D981" s="26"/>
      <c r="E981" s="22" t="n">
        <f aca="false">C981*D981</f>
        <v>0</v>
      </c>
      <c r="F981" s="24" t="s">
        <v>1966</v>
      </c>
    </row>
    <row r="982" customFormat="false" ht="11.1" hidden="false" customHeight="true" outlineLevel="0" collapsed="false">
      <c r="A982" s="24" t="s">
        <v>1944</v>
      </c>
      <c r="B982" s="24" t="s">
        <v>1967</v>
      </c>
      <c r="C982" s="25" t="n">
        <v>28.45</v>
      </c>
      <c r="D982" s="26"/>
      <c r="E982" s="22" t="n">
        <f aca="false">C982*D982</f>
        <v>0</v>
      </c>
      <c r="F982" s="24" t="s">
        <v>1968</v>
      </c>
    </row>
    <row r="983" customFormat="false" ht="11.1" hidden="false" customHeight="true" outlineLevel="0" collapsed="false">
      <c r="A983" s="24" t="s">
        <v>1944</v>
      </c>
      <c r="B983" s="24" t="s">
        <v>1969</v>
      </c>
      <c r="C983" s="25" t="n">
        <v>14.06</v>
      </c>
      <c r="D983" s="26"/>
      <c r="E983" s="22" t="n">
        <f aca="false">C983*D983</f>
        <v>0</v>
      </c>
      <c r="F983" s="24" t="s">
        <v>1970</v>
      </c>
    </row>
    <row r="984" customFormat="false" ht="11.1" hidden="false" customHeight="true" outlineLevel="0" collapsed="false">
      <c r="A984" s="24" t="s">
        <v>1944</v>
      </c>
      <c r="B984" s="24" t="s">
        <v>1971</v>
      </c>
      <c r="C984" s="25" t="n">
        <v>15.28</v>
      </c>
      <c r="D984" s="26"/>
      <c r="E984" s="22" t="n">
        <f aca="false">C984*D984</f>
        <v>0</v>
      </c>
      <c r="F984" s="24" t="s">
        <v>1972</v>
      </c>
    </row>
    <row r="985" customFormat="false" ht="11.1" hidden="false" customHeight="true" outlineLevel="0" collapsed="false">
      <c r="A985" s="24" t="s">
        <v>1944</v>
      </c>
      <c r="B985" s="24" t="s">
        <v>1973</v>
      </c>
      <c r="C985" s="25" t="n">
        <v>51.15</v>
      </c>
      <c r="D985" s="26"/>
      <c r="E985" s="22" t="n">
        <f aca="false">C985*D985</f>
        <v>0</v>
      </c>
      <c r="F985" s="24" t="s">
        <v>1974</v>
      </c>
    </row>
    <row r="986" customFormat="false" ht="11.1" hidden="false" customHeight="true" outlineLevel="0" collapsed="false">
      <c r="A986" s="24" t="s">
        <v>1944</v>
      </c>
      <c r="B986" s="24" t="s">
        <v>1975</v>
      </c>
      <c r="C986" s="25" t="n">
        <v>46.72</v>
      </c>
      <c r="D986" s="26"/>
      <c r="E986" s="22" t="n">
        <f aca="false">C986*D986</f>
        <v>0</v>
      </c>
      <c r="F986" s="24" t="s">
        <v>1976</v>
      </c>
    </row>
    <row r="987" customFormat="false" ht="11.1" hidden="false" customHeight="true" outlineLevel="0" collapsed="false">
      <c r="A987" s="24" t="s">
        <v>1944</v>
      </c>
      <c r="B987" s="24" t="s">
        <v>1977</v>
      </c>
      <c r="C987" s="25" t="n">
        <v>20.89</v>
      </c>
      <c r="D987" s="26"/>
      <c r="E987" s="22" t="n">
        <f aca="false">C987*D987</f>
        <v>0</v>
      </c>
      <c r="F987" s="24" t="s">
        <v>1978</v>
      </c>
    </row>
    <row r="988" customFormat="false" ht="11.1" hidden="false" customHeight="true" outlineLevel="0" collapsed="false">
      <c r="A988" s="24" t="s">
        <v>1944</v>
      </c>
      <c r="B988" s="24" t="s">
        <v>1979</v>
      </c>
      <c r="C988" s="25" t="n">
        <v>32.37</v>
      </c>
      <c r="D988" s="26"/>
      <c r="E988" s="22" t="n">
        <f aca="false">C988*D988</f>
        <v>0</v>
      </c>
      <c r="F988" s="24" t="s">
        <v>1980</v>
      </c>
    </row>
    <row r="989" customFormat="false" ht="11.1" hidden="false" customHeight="true" outlineLevel="0" collapsed="false">
      <c r="A989" s="24" t="s">
        <v>1944</v>
      </c>
      <c r="B989" s="24" t="s">
        <v>1981</v>
      </c>
      <c r="C989" s="25" t="n">
        <v>13.06</v>
      </c>
      <c r="D989" s="26"/>
      <c r="E989" s="22" t="n">
        <f aca="false">C989*D989</f>
        <v>0</v>
      </c>
      <c r="F989" s="24" t="s">
        <v>1982</v>
      </c>
    </row>
    <row r="990" customFormat="false" ht="11.1" hidden="false" customHeight="true" outlineLevel="0" collapsed="false">
      <c r="A990" s="24" t="s">
        <v>1944</v>
      </c>
      <c r="B990" s="24" t="s">
        <v>1983</v>
      </c>
      <c r="C990" s="25" t="n">
        <v>17.43</v>
      </c>
      <c r="D990" s="26"/>
      <c r="E990" s="22" t="n">
        <f aca="false">C990*D990</f>
        <v>0</v>
      </c>
      <c r="F990" s="24" t="s">
        <v>1984</v>
      </c>
    </row>
    <row r="991" customFormat="false" ht="11.1" hidden="false" customHeight="true" outlineLevel="0" collapsed="false">
      <c r="A991" s="24" t="s">
        <v>1944</v>
      </c>
      <c r="B991" s="24" t="s">
        <v>1985</v>
      </c>
      <c r="C991" s="25" t="n">
        <v>20.16</v>
      </c>
      <c r="D991" s="26"/>
      <c r="E991" s="22" t="n">
        <f aca="false">C991*D991</f>
        <v>0</v>
      </c>
      <c r="F991" s="24" t="s">
        <v>1986</v>
      </c>
    </row>
    <row r="992" customFormat="false" ht="11.1" hidden="false" customHeight="true" outlineLevel="0" collapsed="false">
      <c r="A992" s="24" t="s">
        <v>1944</v>
      </c>
      <c r="B992" s="24" t="s">
        <v>1987</v>
      </c>
      <c r="C992" s="25" t="n">
        <v>38.57</v>
      </c>
      <c r="D992" s="26"/>
      <c r="E992" s="22" t="n">
        <f aca="false">C992*D992</f>
        <v>0</v>
      </c>
      <c r="F992" s="24" t="s">
        <v>1988</v>
      </c>
    </row>
    <row r="993" customFormat="false" ht="11.1" hidden="false" customHeight="true" outlineLevel="0" collapsed="false">
      <c r="A993" s="24" t="s">
        <v>1944</v>
      </c>
      <c r="B993" s="24" t="s">
        <v>1989</v>
      </c>
      <c r="C993" s="25" t="n">
        <v>44.8</v>
      </c>
      <c r="D993" s="26"/>
      <c r="E993" s="22" t="n">
        <f aca="false">C993*D993</f>
        <v>0</v>
      </c>
      <c r="F993" s="24" t="s">
        <v>1990</v>
      </c>
    </row>
    <row r="994" customFormat="false" ht="11.1" hidden="false" customHeight="true" outlineLevel="0" collapsed="false">
      <c r="A994" s="24" t="s">
        <v>1944</v>
      </c>
      <c r="B994" s="24" t="s">
        <v>1991</v>
      </c>
      <c r="C994" s="25" t="n">
        <v>37.79</v>
      </c>
      <c r="D994" s="26"/>
      <c r="E994" s="22" t="n">
        <f aca="false">C994*D994</f>
        <v>0</v>
      </c>
      <c r="F994" s="24" t="s">
        <v>1992</v>
      </c>
    </row>
    <row r="995" customFormat="false" ht="11.1" hidden="false" customHeight="true" outlineLevel="0" collapsed="false">
      <c r="A995" s="24" t="s">
        <v>1944</v>
      </c>
      <c r="B995" s="24" t="s">
        <v>1993</v>
      </c>
      <c r="C995" s="25" t="n">
        <v>53.65</v>
      </c>
      <c r="D995" s="26"/>
      <c r="E995" s="22" t="n">
        <f aca="false">C995*D995</f>
        <v>0</v>
      </c>
      <c r="F995" s="24" t="s">
        <v>1994</v>
      </c>
    </row>
    <row r="996" customFormat="false" ht="11.1" hidden="false" customHeight="true" outlineLevel="0" collapsed="false">
      <c r="A996" s="24" t="s">
        <v>1944</v>
      </c>
      <c r="B996" s="24" t="s">
        <v>1995</v>
      </c>
      <c r="C996" s="25" t="n">
        <v>37.23</v>
      </c>
      <c r="D996" s="26"/>
      <c r="E996" s="22" t="n">
        <f aca="false">C996*D996</f>
        <v>0</v>
      </c>
      <c r="F996" s="24" t="s">
        <v>1996</v>
      </c>
    </row>
    <row r="997" customFormat="false" ht="11.1" hidden="false" customHeight="true" outlineLevel="0" collapsed="false">
      <c r="A997" s="24" t="s">
        <v>1944</v>
      </c>
      <c r="B997" s="24" t="s">
        <v>1997</v>
      </c>
      <c r="C997" s="25" t="n">
        <v>36.15</v>
      </c>
      <c r="D997" s="26"/>
      <c r="E997" s="22" t="n">
        <f aca="false">C997*D997</f>
        <v>0</v>
      </c>
      <c r="F997" s="24" t="s">
        <v>1998</v>
      </c>
    </row>
    <row r="998" customFormat="false" ht="11.1" hidden="false" customHeight="true" outlineLevel="0" collapsed="false">
      <c r="A998" s="24" t="s">
        <v>1944</v>
      </c>
      <c r="B998" s="24" t="s">
        <v>1999</v>
      </c>
      <c r="C998" s="25" t="n">
        <v>37.23</v>
      </c>
      <c r="D998" s="26"/>
      <c r="E998" s="22" t="n">
        <f aca="false">C998*D998</f>
        <v>0</v>
      </c>
      <c r="F998" s="24" t="s">
        <v>2000</v>
      </c>
    </row>
    <row r="999" customFormat="false" ht="11.1" hidden="false" customHeight="true" outlineLevel="0" collapsed="false">
      <c r="A999" s="24" t="s">
        <v>1944</v>
      </c>
      <c r="B999" s="24" t="s">
        <v>2001</v>
      </c>
      <c r="C999" s="25" t="n">
        <v>39.83</v>
      </c>
      <c r="D999" s="26"/>
      <c r="E999" s="22" t="n">
        <f aca="false">C999*D999</f>
        <v>0</v>
      </c>
      <c r="F999" s="24" t="s">
        <v>2002</v>
      </c>
    </row>
    <row r="1000" customFormat="false" ht="11.1" hidden="false" customHeight="true" outlineLevel="0" collapsed="false">
      <c r="A1000" s="24" t="s">
        <v>1944</v>
      </c>
      <c r="B1000" s="24" t="s">
        <v>2003</v>
      </c>
      <c r="C1000" s="25" t="n">
        <v>38.51</v>
      </c>
      <c r="D1000" s="26"/>
      <c r="E1000" s="22" t="n">
        <f aca="false">C1000*D1000</f>
        <v>0</v>
      </c>
      <c r="F1000" s="24" t="s">
        <v>2004</v>
      </c>
    </row>
    <row r="1001" customFormat="false" ht="11.1" hidden="false" customHeight="true" outlineLevel="0" collapsed="false">
      <c r="A1001" s="24" t="s">
        <v>1944</v>
      </c>
      <c r="B1001" s="24" t="s">
        <v>2005</v>
      </c>
      <c r="C1001" s="25" t="n">
        <v>44.06</v>
      </c>
      <c r="D1001" s="26"/>
      <c r="E1001" s="22" t="n">
        <f aca="false">C1001*D1001</f>
        <v>0</v>
      </c>
      <c r="F1001" s="24" t="s">
        <v>2006</v>
      </c>
    </row>
    <row r="1002" customFormat="false" ht="11.1" hidden="false" customHeight="true" outlineLevel="0" collapsed="false">
      <c r="A1002" s="24" t="s">
        <v>1944</v>
      </c>
      <c r="B1002" s="24" t="s">
        <v>2007</v>
      </c>
      <c r="C1002" s="25" t="n">
        <v>45.61</v>
      </c>
      <c r="D1002" s="26"/>
      <c r="E1002" s="22" t="n">
        <f aca="false">C1002*D1002</f>
        <v>0</v>
      </c>
      <c r="F1002" s="24" t="s">
        <v>2008</v>
      </c>
    </row>
    <row r="1003" customFormat="false" ht="11.1" hidden="false" customHeight="true" outlineLevel="0" collapsed="false">
      <c r="A1003" s="24" t="s">
        <v>1944</v>
      </c>
      <c r="B1003" s="24" t="s">
        <v>2009</v>
      </c>
      <c r="C1003" s="25" t="n">
        <v>44.38</v>
      </c>
      <c r="D1003" s="26"/>
      <c r="E1003" s="22" t="n">
        <f aca="false">C1003*D1003</f>
        <v>0</v>
      </c>
      <c r="F1003" s="24" t="s">
        <v>2010</v>
      </c>
    </row>
    <row r="1004" customFormat="false" ht="11.1" hidden="false" customHeight="true" outlineLevel="0" collapsed="false">
      <c r="A1004" s="24" t="s">
        <v>1944</v>
      </c>
      <c r="B1004" s="24" t="s">
        <v>2011</v>
      </c>
      <c r="C1004" s="25" t="n">
        <v>17.26</v>
      </c>
      <c r="D1004" s="26"/>
      <c r="E1004" s="22" t="n">
        <f aca="false">C1004*D1004</f>
        <v>0</v>
      </c>
      <c r="F1004" s="24" t="s">
        <v>2012</v>
      </c>
    </row>
    <row r="1005" customFormat="false" ht="11.1" hidden="false" customHeight="true" outlineLevel="0" collapsed="false">
      <c r="A1005" s="24" t="s">
        <v>1944</v>
      </c>
      <c r="B1005" s="24" t="s">
        <v>2013</v>
      </c>
      <c r="C1005" s="25" t="n">
        <v>14.4</v>
      </c>
      <c r="D1005" s="26"/>
      <c r="E1005" s="22" t="n">
        <f aca="false">C1005*D1005</f>
        <v>0</v>
      </c>
      <c r="F1005" s="24" t="s">
        <v>2014</v>
      </c>
    </row>
    <row r="1006" customFormat="false" ht="11.1" hidden="false" customHeight="true" outlineLevel="0" collapsed="false">
      <c r="A1006" s="24" t="s">
        <v>1944</v>
      </c>
      <c r="B1006" s="24" t="s">
        <v>2015</v>
      </c>
      <c r="C1006" s="25" t="n">
        <v>11.65</v>
      </c>
      <c r="D1006" s="26"/>
      <c r="E1006" s="22" t="n">
        <f aca="false">C1006*D1006</f>
        <v>0</v>
      </c>
      <c r="F1006" s="24" t="s">
        <v>2016</v>
      </c>
    </row>
    <row r="1007" customFormat="false" ht="11.1" hidden="false" customHeight="true" outlineLevel="0" collapsed="false">
      <c r="A1007" s="24" t="s">
        <v>1944</v>
      </c>
      <c r="B1007" s="24" t="s">
        <v>2017</v>
      </c>
      <c r="C1007" s="25" t="n">
        <v>8.23</v>
      </c>
      <c r="D1007" s="26"/>
      <c r="E1007" s="22" t="n">
        <f aca="false">C1007*D1007</f>
        <v>0</v>
      </c>
      <c r="F1007" s="24" t="s">
        <v>2018</v>
      </c>
    </row>
    <row r="1008" customFormat="false" ht="11.1" hidden="false" customHeight="true" outlineLevel="0" collapsed="false">
      <c r="A1008" s="24" t="s">
        <v>1944</v>
      </c>
      <c r="B1008" s="24" t="s">
        <v>2019</v>
      </c>
      <c r="C1008" s="25" t="n">
        <v>39.14</v>
      </c>
      <c r="D1008" s="26"/>
      <c r="E1008" s="22" t="n">
        <f aca="false">C1008*D1008</f>
        <v>0</v>
      </c>
      <c r="F1008" s="24" t="s">
        <v>2020</v>
      </c>
    </row>
    <row r="1009" customFormat="false" ht="11.1" hidden="false" customHeight="true" outlineLevel="0" collapsed="false">
      <c r="A1009" s="24" t="s">
        <v>1944</v>
      </c>
      <c r="B1009" s="24" t="s">
        <v>2021</v>
      </c>
      <c r="C1009" s="25" t="n">
        <v>32.37</v>
      </c>
      <c r="D1009" s="26"/>
      <c r="E1009" s="22" t="n">
        <f aca="false">C1009*D1009</f>
        <v>0</v>
      </c>
      <c r="F1009" s="24" t="s">
        <v>2022</v>
      </c>
    </row>
    <row r="1010" customFormat="false" ht="11.1" hidden="false" customHeight="true" outlineLevel="0" collapsed="false">
      <c r="A1010" s="24" t="s">
        <v>1944</v>
      </c>
      <c r="B1010" s="24" t="s">
        <v>2023</v>
      </c>
      <c r="C1010" s="25" t="n">
        <v>47.81</v>
      </c>
      <c r="D1010" s="26"/>
      <c r="E1010" s="22" t="n">
        <f aca="false">C1010*D1010</f>
        <v>0</v>
      </c>
      <c r="F1010" s="24" t="s">
        <v>2024</v>
      </c>
    </row>
    <row r="1011" customFormat="false" ht="11.1" hidden="false" customHeight="true" outlineLevel="0" collapsed="false">
      <c r="A1011" s="24" t="s">
        <v>1944</v>
      </c>
      <c r="B1011" s="24" t="s">
        <v>2025</v>
      </c>
      <c r="C1011" s="25" t="n">
        <v>35.99</v>
      </c>
      <c r="D1011" s="26"/>
      <c r="E1011" s="22" t="n">
        <f aca="false">C1011*D1011</f>
        <v>0</v>
      </c>
      <c r="F1011" s="24" t="s">
        <v>2026</v>
      </c>
    </row>
    <row r="1012" customFormat="false" ht="11.1" hidden="false" customHeight="true" outlineLevel="0" collapsed="false">
      <c r="A1012" s="24" t="s">
        <v>1944</v>
      </c>
      <c r="B1012" s="24" t="s">
        <v>2027</v>
      </c>
      <c r="C1012" s="25" t="n">
        <v>16.17</v>
      </c>
      <c r="D1012" s="26"/>
      <c r="E1012" s="22" t="n">
        <f aca="false">C1012*D1012</f>
        <v>0</v>
      </c>
      <c r="F1012" s="24" t="s">
        <v>2028</v>
      </c>
    </row>
    <row r="1013" customFormat="false" ht="11.1" hidden="false" customHeight="true" outlineLevel="0" collapsed="false">
      <c r="A1013" s="24" t="s">
        <v>1944</v>
      </c>
      <c r="B1013" s="24" t="s">
        <v>2029</v>
      </c>
      <c r="C1013" s="25" t="n">
        <v>43.44</v>
      </c>
      <c r="D1013" s="26"/>
      <c r="E1013" s="22" t="n">
        <f aca="false">C1013*D1013</f>
        <v>0</v>
      </c>
      <c r="F1013" s="24" t="s">
        <v>2030</v>
      </c>
    </row>
    <row r="1014" customFormat="false" ht="11.1" hidden="false" customHeight="true" outlineLevel="0" collapsed="false">
      <c r="A1014" s="24" t="s">
        <v>1944</v>
      </c>
      <c r="B1014" s="24" t="s">
        <v>2031</v>
      </c>
      <c r="C1014" s="25" t="n">
        <v>26.1</v>
      </c>
      <c r="D1014" s="26"/>
      <c r="E1014" s="22" t="n">
        <f aca="false">C1014*D1014</f>
        <v>0</v>
      </c>
      <c r="F1014" s="24" t="s">
        <v>2032</v>
      </c>
    </row>
    <row r="1015" customFormat="false" ht="11.1" hidden="false" customHeight="true" outlineLevel="0" collapsed="false">
      <c r="A1015" s="24" t="s">
        <v>2033</v>
      </c>
      <c r="B1015" s="24" t="s">
        <v>2034</v>
      </c>
      <c r="C1015" s="25" t="n">
        <v>17.72</v>
      </c>
      <c r="D1015" s="26"/>
      <c r="E1015" s="22" t="n">
        <f aca="false">C1015*D1015</f>
        <v>0</v>
      </c>
      <c r="F1015" s="24" t="s">
        <v>2035</v>
      </c>
    </row>
    <row r="1016" customFormat="false" ht="11.1" hidden="false" customHeight="true" outlineLevel="0" collapsed="false">
      <c r="A1016" s="24" t="s">
        <v>2033</v>
      </c>
      <c r="B1016" s="24" t="s">
        <v>2036</v>
      </c>
      <c r="C1016" s="25" t="n">
        <v>72.61</v>
      </c>
      <c r="D1016" s="26"/>
      <c r="E1016" s="22" t="n">
        <f aca="false">C1016*D1016</f>
        <v>0</v>
      </c>
      <c r="F1016" s="24" t="s">
        <v>2037</v>
      </c>
    </row>
    <row r="1017" customFormat="false" ht="11.1" hidden="false" customHeight="true" outlineLevel="0" collapsed="false">
      <c r="A1017" s="24" t="s">
        <v>2033</v>
      </c>
      <c r="B1017" s="24" t="s">
        <v>2038</v>
      </c>
      <c r="C1017" s="25" t="n">
        <v>17.72</v>
      </c>
      <c r="D1017" s="26"/>
      <c r="E1017" s="22" t="n">
        <f aca="false">C1017*D1017</f>
        <v>0</v>
      </c>
      <c r="F1017" s="24" t="s">
        <v>2039</v>
      </c>
    </row>
    <row r="1018" customFormat="false" ht="11.1" hidden="false" customHeight="true" outlineLevel="0" collapsed="false">
      <c r="A1018" s="24" t="s">
        <v>2033</v>
      </c>
      <c r="B1018" s="24" t="s">
        <v>2040</v>
      </c>
      <c r="C1018" s="25" t="n">
        <v>15.84</v>
      </c>
      <c r="D1018" s="26"/>
      <c r="E1018" s="22" t="n">
        <f aca="false">C1018*D1018</f>
        <v>0</v>
      </c>
      <c r="F1018" s="24" t="s">
        <v>2041</v>
      </c>
    </row>
    <row r="1019" customFormat="false" ht="11.1" hidden="false" customHeight="true" outlineLevel="0" collapsed="false">
      <c r="A1019" s="24" t="s">
        <v>2033</v>
      </c>
      <c r="B1019" s="24" t="s">
        <v>2042</v>
      </c>
      <c r="C1019" s="25" t="n">
        <v>31.19</v>
      </c>
      <c r="D1019" s="26"/>
      <c r="E1019" s="22" t="n">
        <f aca="false">C1019*D1019</f>
        <v>0</v>
      </c>
      <c r="F1019" s="24" t="s">
        <v>2043</v>
      </c>
    </row>
    <row r="1020" customFormat="false" ht="11.1" hidden="false" customHeight="true" outlineLevel="0" collapsed="false">
      <c r="A1020" s="24" t="s">
        <v>2033</v>
      </c>
      <c r="B1020" s="24" t="s">
        <v>2044</v>
      </c>
      <c r="C1020" s="25" t="n">
        <v>18.94</v>
      </c>
      <c r="D1020" s="26"/>
      <c r="E1020" s="22" t="n">
        <f aca="false">C1020*D1020</f>
        <v>0</v>
      </c>
      <c r="F1020" s="24" t="s">
        <v>2045</v>
      </c>
    </row>
    <row r="1021" customFormat="false" ht="11.1" hidden="false" customHeight="true" outlineLevel="0" collapsed="false">
      <c r="A1021" s="24" t="s">
        <v>2046</v>
      </c>
      <c r="B1021" s="24" t="s">
        <v>2047</v>
      </c>
      <c r="C1021" s="25" t="n">
        <v>13.26</v>
      </c>
      <c r="D1021" s="26"/>
      <c r="E1021" s="22" t="n">
        <f aca="false">C1021*D1021</f>
        <v>0</v>
      </c>
      <c r="F1021" s="24" t="s">
        <v>2048</v>
      </c>
    </row>
    <row r="1022" customFormat="false" ht="11.1" hidden="false" customHeight="true" outlineLevel="0" collapsed="false">
      <c r="A1022" s="24" t="s">
        <v>2046</v>
      </c>
      <c r="B1022" s="24" t="s">
        <v>2049</v>
      </c>
      <c r="C1022" s="25" t="n">
        <v>15.87</v>
      </c>
      <c r="D1022" s="26"/>
      <c r="E1022" s="22" t="n">
        <f aca="false">C1022*D1022</f>
        <v>0</v>
      </c>
      <c r="F1022" s="24" t="s">
        <v>2050</v>
      </c>
    </row>
    <row r="1023" customFormat="false" ht="11.1" hidden="false" customHeight="true" outlineLevel="0" collapsed="false">
      <c r="A1023" s="24" t="s">
        <v>2046</v>
      </c>
      <c r="B1023" s="24" t="s">
        <v>2051</v>
      </c>
      <c r="C1023" s="25" t="n">
        <v>13.99</v>
      </c>
      <c r="D1023" s="26"/>
      <c r="E1023" s="22" t="n">
        <f aca="false">C1023*D1023</f>
        <v>0</v>
      </c>
      <c r="F1023" s="24" t="s">
        <v>2052</v>
      </c>
    </row>
    <row r="1024" customFormat="false" ht="11.1" hidden="false" customHeight="true" outlineLevel="0" collapsed="false">
      <c r="A1024" s="24" t="s">
        <v>2046</v>
      </c>
      <c r="B1024" s="24" t="s">
        <v>2053</v>
      </c>
      <c r="C1024" s="25" t="n">
        <v>15.37</v>
      </c>
      <c r="D1024" s="26"/>
      <c r="E1024" s="22" t="n">
        <f aca="false">C1024*D1024</f>
        <v>0</v>
      </c>
      <c r="F1024" s="24" t="s">
        <v>2054</v>
      </c>
    </row>
    <row r="1025" customFormat="false" ht="11.1" hidden="false" customHeight="true" outlineLevel="0" collapsed="false">
      <c r="A1025" s="24" t="s">
        <v>2046</v>
      </c>
      <c r="B1025" s="24" t="s">
        <v>2055</v>
      </c>
      <c r="C1025" s="25" t="n">
        <v>11.8</v>
      </c>
      <c r="D1025" s="26"/>
      <c r="E1025" s="22" t="n">
        <f aca="false">C1025*D1025</f>
        <v>0</v>
      </c>
      <c r="F1025" s="24" t="s">
        <v>2056</v>
      </c>
    </row>
    <row r="1026" customFormat="false" ht="11.1" hidden="false" customHeight="true" outlineLevel="0" collapsed="false">
      <c r="A1026" s="24" t="s">
        <v>2046</v>
      </c>
      <c r="B1026" s="24" t="s">
        <v>2057</v>
      </c>
      <c r="C1026" s="25" t="n">
        <v>12.3</v>
      </c>
      <c r="D1026" s="26"/>
      <c r="E1026" s="22" t="n">
        <f aca="false">C1026*D1026</f>
        <v>0</v>
      </c>
      <c r="F1026" s="24" t="s">
        <v>2058</v>
      </c>
    </row>
    <row r="1027" customFormat="false" ht="11.1" hidden="false" customHeight="true" outlineLevel="0" collapsed="false">
      <c r="A1027" s="24" t="s">
        <v>2046</v>
      </c>
      <c r="B1027" s="24" t="s">
        <v>2059</v>
      </c>
      <c r="C1027" s="25" t="n">
        <v>15.28</v>
      </c>
      <c r="D1027" s="26"/>
      <c r="E1027" s="22" t="n">
        <f aca="false">C1027*D1027</f>
        <v>0</v>
      </c>
      <c r="F1027" s="24" t="s">
        <v>2060</v>
      </c>
    </row>
    <row r="1028" customFormat="false" ht="11.1" hidden="false" customHeight="true" outlineLevel="0" collapsed="false">
      <c r="A1028" s="24" t="s">
        <v>2046</v>
      </c>
      <c r="B1028" s="24" t="s">
        <v>2061</v>
      </c>
      <c r="C1028" s="25" t="n">
        <v>16.22</v>
      </c>
      <c r="D1028" s="26"/>
      <c r="E1028" s="22" t="n">
        <f aca="false">C1028*D1028</f>
        <v>0</v>
      </c>
      <c r="F1028" s="24" t="s">
        <v>2062</v>
      </c>
    </row>
    <row r="1029" customFormat="false" ht="11.1" hidden="false" customHeight="true" outlineLevel="0" collapsed="false">
      <c r="A1029" s="24" t="s">
        <v>2063</v>
      </c>
      <c r="B1029" s="24" t="s">
        <v>2064</v>
      </c>
      <c r="C1029" s="25" t="n">
        <v>17.79</v>
      </c>
      <c r="D1029" s="26"/>
      <c r="E1029" s="22" t="n">
        <f aca="false">C1029*D1029</f>
        <v>0</v>
      </c>
      <c r="F1029" s="24" t="s">
        <v>2065</v>
      </c>
    </row>
    <row r="1030" customFormat="false" ht="11.1" hidden="false" customHeight="true" outlineLevel="0" collapsed="false">
      <c r="A1030" s="24" t="s">
        <v>2063</v>
      </c>
      <c r="B1030" s="24" t="s">
        <v>2066</v>
      </c>
      <c r="C1030" s="25" t="n">
        <v>22.09</v>
      </c>
      <c r="D1030" s="26"/>
      <c r="E1030" s="22" t="n">
        <f aca="false">C1030*D1030</f>
        <v>0</v>
      </c>
      <c r="F1030" s="24" t="s">
        <v>2067</v>
      </c>
    </row>
    <row r="1031" customFormat="false" ht="11.1" hidden="false" customHeight="true" outlineLevel="0" collapsed="false">
      <c r="A1031" s="24" t="s">
        <v>2063</v>
      </c>
      <c r="B1031" s="24" t="s">
        <v>2068</v>
      </c>
      <c r="C1031" s="25" t="n">
        <v>38.4</v>
      </c>
      <c r="D1031" s="26"/>
      <c r="E1031" s="22" t="n">
        <f aca="false">C1031*D1031</f>
        <v>0</v>
      </c>
      <c r="F1031" s="24" t="s">
        <v>2069</v>
      </c>
    </row>
    <row r="1032" customFormat="false" ht="11.1" hidden="false" customHeight="true" outlineLevel="0" collapsed="false">
      <c r="A1032" s="24" t="s">
        <v>2063</v>
      </c>
      <c r="B1032" s="24" t="s">
        <v>2070</v>
      </c>
      <c r="C1032" s="25" t="n">
        <v>22.09</v>
      </c>
      <c r="D1032" s="26"/>
      <c r="E1032" s="22" t="n">
        <f aca="false">C1032*D1032</f>
        <v>0</v>
      </c>
      <c r="F1032" s="24" t="s">
        <v>2071</v>
      </c>
    </row>
    <row r="1033" customFormat="false" ht="11.1" hidden="false" customHeight="true" outlineLevel="0" collapsed="false">
      <c r="A1033" s="24" t="s">
        <v>2063</v>
      </c>
      <c r="B1033" s="24" t="s">
        <v>2072</v>
      </c>
      <c r="C1033" s="25" t="n">
        <v>26.89</v>
      </c>
      <c r="D1033" s="26"/>
      <c r="E1033" s="22" t="n">
        <f aca="false">C1033*D1033</f>
        <v>0</v>
      </c>
      <c r="F1033" s="24" t="s">
        <v>2073</v>
      </c>
    </row>
    <row r="1034" customFormat="false" ht="11.1" hidden="false" customHeight="true" outlineLevel="0" collapsed="false">
      <c r="A1034" s="24" t="s">
        <v>2063</v>
      </c>
      <c r="B1034" s="24" t="s">
        <v>2074</v>
      </c>
      <c r="C1034" s="25" t="n">
        <v>10.44</v>
      </c>
      <c r="D1034" s="26"/>
      <c r="E1034" s="22" t="n">
        <f aca="false">C1034*D1034</f>
        <v>0</v>
      </c>
      <c r="F1034" s="24" t="s">
        <v>2075</v>
      </c>
    </row>
    <row r="1035" customFormat="false" ht="11.1" hidden="false" customHeight="true" outlineLevel="0" collapsed="false">
      <c r="A1035" s="24" t="s">
        <v>2063</v>
      </c>
      <c r="B1035" s="24" t="s">
        <v>2076</v>
      </c>
      <c r="C1035" s="25" t="n">
        <v>33.51</v>
      </c>
      <c r="D1035" s="26"/>
      <c r="E1035" s="22" t="n">
        <f aca="false">C1035*D1035</f>
        <v>0</v>
      </c>
      <c r="F1035" s="24" t="s">
        <v>2077</v>
      </c>
    </row>
    <row r="1036" customFormat="false" ht="11.1" hidden="false" customHeight="true" outlineLevel="0" collapsed="false">
      <c r="A1036" s="24" t="s">
        <v>2063</v>
      </c>
      <c r="B1036" s="24" t="s">
        <v>2078</v>
      </c>
      <c r="C1036" s="25" t="n">
        <v>62.37</v>
      </c>
      <c r="D1036" s="26"/>
      <c r="E1036" s="22" t="n">
        <f aca="false">C1036*D1036</f>
        <v>0</v>
      </c>
      <c r="F1036" s="24" t="s">
        <v>2079</v>
      </c>
    </row>
    <row r="1037" customFormat="false" ht="11.1" hidden="false" customHeight="true" outlineLevel="0" collapsed="false">
      <c r="A1037" s="24" t="s">
        <v>2063</v>
      </c>
      <c r="B1037" s="24" t="s">
        <v>2080</v>
      </c>
      <c r="C1037" s="25" t="n">
        <v>38.47</v>
      </c>
      <c r="D1037" s="26"/>
      <c r="E1037" s="22" t="n">
        <f aca="false">C1037*D1037</f>
        <v>0</v>
      </c>
      <c r="F1037" s="24" t="s">
        <v>2081</v>
      </c>
    </row>
    <row r="1038" customFormat="false" ht="11.1" hidden="false" customHeight="true" outlineLevel="0" collapsed="false">
      <c r="A1038" s="24" t="s">
        <v>2082</v>
      </c>
      <c r="B1038" s="24" t="s">
        <v>2083</v>
      </c>
      <c r="C1038" s="25" t="n">
        <v>38.4</v>
      </c>
      <c r="D1038" s="26"/>
      <c r="E1038" s="22" t="n">
        <f aca="false">C1038*D1038</f>
        <v>0</v>
      </c>
      <c r="F1038" s="24" t="s">
        <v>2084</v>
      </c>
    </row>
    <row r="1039" customFormat="false" ht="11.1" hidden="false" customHeight="true" outlineLevel="0" collapsed="false">
      <c r="A1039" s="24" t="s">
        <v>2082</v>
      </c>
      <c r="B1039" s="24" t="s">
        <v>2085</v>
      </c>
      <c r="C1039" s="25" t="n">
        <v>17.72</v>
      </c>
      <c r="D1039" s="26"/>
      <c r="E1039" s="22" t="n">
        <f aca="false">C1039*D1039</f>
        <v>0</v>
      </c>
      <c r="F1039" s="24" t="s">
        <v>2086</v>
      </c>
    </row>
    <row r="1040" customFormat="false" ht="11.1" hidden="false" customHeight="true" outlineLevel="0" collapsed="false">
      <c r="A1040" s="24" t="s">
        <v>2082</v>
      </c>
      <c r="B1040" s="24" t="s">
        <v>2087</v>
      </c>
      <c r="C1040" s="25" t="n">
        <v>24.54</v>
      </c>
      <c r="D1040" s="26"/>
      <c r="E1040" s="22" t="n">
        <f aca="false">C1040*D1040</f>
        <v>0</v>
      </c>
      <c r="F1040" s="24" t="s">
        <v>2088</v>
      </c>
    </row>
    <row r="1041" customFormat="false" ht="11.1" hidden="false" customHeight="true" outlineLevel="0" collapsed="false">
      <c r="A1041" s="24" t="s">
        <v>2082</v>
      </c>
      <c r="B1041" s="24" t="s">
        <v>2089</v>
      </c>
      <c r="C1041" s="25" t="n">
        <v>22.09</v>
      </c>
      <c r="D1041" s="26"/>
      <c r="E1041" s="22" t="n">
        <f aca="false">C1041*D1041</f>
        <v>0</v>
      </c>
      <c r="F1041" s="24" t="s">
        <v>2090</v>
      </c>
    </row>
    <row r="1042" customFormat="false" ht="11.1" hidden="false" customHeight="true" outlineLevel="0" collapsed="false">
      <c r="A1042" s="24" t="s">
        <v>2082</v>
      </c>
      <c r="B1042" s="24" t="s">
        <v>2091</v>
      </c>
      <c r="C1042" s="25" t="n">
        <v>36.99</v>
      </c>
      <c r="D1042" s="26"/>
      <c r="E1042" s="22" t="n">
        <f aca="false">C1042*D1042</f>
        <v>0</v>
      </c>
      <c r="F1042" s="24" t="s">
        <v>2092</v>
      </c>
    </row>
    <row r="1043" customFormat="false" ht="11.1" hidden="false" customHeight="true" outlineLevel="0" collapsed="false">
      <c r="A1043" s="24" t="s">
        <v>2082</v>
      </c>
      <c r="B1043" s="24" t="s">
        <v>2093</v>
      </c>
      <c r="C1043" s="25" t="n">
        <v>17.72</v>
      </c>
      <c r="D1043" s="26"/>
      <c r="E1043" s="22" t="n">
        <f aca="false">C1043*D1043</f>
        <v>0</v>
      </c>
      <c r="F1043" s="24" t="s">
        <v>2094</v>
      </c>
    </row>
    <row r="1044" customFormat="false" ht="11.1" hidden="false" customHeight="true" outlineLevel="0" collapsed="false">
      <c r="A1044" s="24" t="s">
        <v>2082</v>
      </c>
      <c r="B1044" s="24" t="s">
        <v>2095</v>
      </c>
      <c r="C1044" s="25" t="n">
        <v>26.11</v>
      </c>
      <c r="D1044" s="26"/>
      <c r="E1044" s="22" t="n">
        <f aca="false">C1044*D1044</f>
        <v>0</v>
      </c>
      <c r="F1044" s="24" t="s">
        <v>2096</v>
      </c>
    </row>
    <row r="1045" customFormat="false" ht="11.1" hidden="false" customHeight="true" outlineLevel="0" collapsed="false">
      <c r="A1045" s="24" t="s">
        <v>2082</v>
      </c>
      <c r="B1045" s="24" t="s">
        <v>2097</v>
      </c>
      <c r="C1045" s="25" t="n">
        <v>17.26</v>
      </c>
      <c r="D1045" s="26"/>
      <c r="E1045" s="22" t="n">
        <f aca="false">C1045*D1045</f>
        <v>0</v>
      </c>
      <c r="F1045" s="24" t="s">
        <v>2098</v>
      </c>
    </row>
    <row r="1046" customFormat="false" ht="11.1" hidden="false" customHeight="true" outlineLevel="0" collapsed="false">
      <c r="A1046" s="24" t="s">
        <v>2082</v>
      </c>
      <c r="B1046" s="24" t="s">
        <v>2099</v>
      </c>
      <c r="C1046" s="25" t="n">
        <v>17.32</v>
      </c>
      <c r="D1046" s="26"/>
      <c r="E1046" s="22" t="n">
        <f aca="false">C1046*D1046</f>
        <v>0</v>
      </c>
      <c r="F1046" s="24" t="s">
        <v>2100</v>
      </c>
    </row>
    <row r="1047" customFormat="false" ht="11.1" hidden="false" customHeight="true" outlineLevel="0" collapsed="false">
      <c r="A1047" s="24" t="s">
        <v>2082</v>
      </c>
      <c r="B1047" s="24" t="s">
        <v>2101</v>
      </c>
      <c r="C1047" s="25" t="n">
        <v>15.8</v>
      </c>
      <c r="D1047" s="26"/>
      <c r="E1047" s="22" t="n">
        <f aca="false">C1047*D1047</f>
        <v>0</v>
      </c>
      <c r="F1047" s="24" t="s">
        <v>2102</v>
      </c>
    </row>
    <row r="1048" customFormat="false" ht="11.1" hidden="false" customHeight="true" outlineLevel="0" collapsed="false">
      <c r="A1048" s="24" t="s">
        <v>2082</v>
      </c>
      <c r="B1048" s="24" t="s">
        <v>2103</v>
      </c>
      <c r="C1048" s="25" t="n">
        <v>15.44</v>
      </c>
      <c r="D1048" s="26"/>
      <c r="E1048" s="22" t="n">
        <f aca="false">C1048*D1048</f>
        <v>0</v>
      </c>
      <c r="F1048" s="24" t="s">
        <v>2104</v>
      </c>
    </row>
    <row r="1049" customFormat="false" ht="11.1" hidden="false" customHeight="true" outlineLevel="0" collapsed="false">
      <c r="A1049" s="24" t="s">
        <v>2082</v>
      </c>
      <c r="B1049" s="24" t="s">
        <v>2105</v>
      </c>
      <c r="C1049" s="25" t="n">
        <v>47.79</v>
      </c>
      <c r="D1049" s="26"/>
      <c r="E1049" s="22" t="n">
        <f aca="false">C1049*D1049</f>
        <v>0</v>
      </c>
      <c r="F1049" s="24" t="s">
        <v>2106</v>
      </c>
    </row>
    <row r="1050" customFormat="false" ht="11.1" hidden="false" customHeight="true" outlineLevel="0" collapsed="false">
      <c r="A1050" s="24" t="s">
        <v>2107</v>
      </c>
      <c r="B1050" s="24" t="s">
        <v>2108</v>
      </c>
      <c r="C1050" s="25" t="n">
        <v>52.8</v>
      </c>
      <c r="D1050" s="26"/>
      <c r="E1050" s="22" t="n">
        <f aca="false">C1050*D1050</f>
        <v>0</v>
      </c>
      <c r="F1050" s="24" t="s">
        <v>2109</v>
      </c>
    </row>
    <row r="1051" customFormat="false" ht="11.1" hidden="false" customHeight="true" outlineLevel="0" collapsed="false">
      <c r="A1051" s="24" t="s">
        <v>2107</v>
      </c>
      <c r="B1051" s="24" t="s">
        <v>2110</v>
      </c>
      <c r="C1051" s="25" t="n">
        <v>17.26</v>
      </c>
      <c r="D1051" s="26"/>
      <c r="E1051" s="22" t="n">
        <f aca="false">C1051*D1051</f>
        <v>0</v>
      </c>
      <c r="F1051" s="24" t="s">
        <v>2111</v>
      </c>
    </row>
    <row r="1052" customFormat="false" ht="11.1" hidden="false" customHeight="true" outlineLevel="0" collapsed="false">
      <c r="A1052" s="24" t="s">
        <v>2107</v>
      </c>
      <c r="B1052" s="24" t="s">
        <v>2112</v>
      </c>
      <c r="C1052" s="25" t="n">
        <v>56.98</v>
      </c>
      <c r="D1052" s="26"/>
      <c r="E1052" s="22" t="n">
        <f aca="false">C1052*D1052</f>
        <v>0</v>
      </c>
      <c r="F1052" s="24" t="s">
        <v>2113</v>
      </c>
    </row>
    <row r="1053" customFormat="false" ht="11.1" hidden="false" customHeight="true" outlineLevel="0" collapsed="false">
      <c r="A1053" s="24" t="s">
        <v>2107</v>
      </c>
      <c r="B1053" s="24" t="s">
        <v>2114</v>
      </c>
      <c r="C1053" s="25" t="n">
        <v>60.18</v>
      </c>
      <c r="D1053" s="26"/>
      <c r="E1053" s="22" t="n">
        <f aca="false">C1053*D1053</f>
        <v>0</v>
      </c>
      <c r="F1053" s="24" t="s">
        <v>2115</v>
      </c>
    </row>
    <row r="1054" customFormat="false" ht="11.1" hidden="false" customHeight="true" outlineLevel="0" collapsed="false">
      <c r="A1054" s="24" t="s">
        <v>2107</v>
      </c>
      <c r="B1054" s="24" t="s">
        <v>2116</v>
      </c>
      <c r="C1054" s="25" t="n">
        <v>16.66</v>
      </c>
      <c r="D1054" s="26"/>
      <c r="E1054" s="22" t="n">
        <f aca="false">C1054*D1054</f>
        <v>0</v>
      </c>
      <c r="F1054" s="24" t="s">
        <v>2117</v>
      </c>
    </row>
    <row r="1055" customFormat="false" ht="11.1" hidden="false" customHeight="true" outlineLevel="0" collapsed="false">
      <c r="A1055" s="24" t="s">
        <v>2107</v>
      </c>
      <c r="B1055" s="24" t="s">
        <v>2118</v>
      </c>
      <c r="C1055" s="25" t="n">
        <v>16.66</v>
      </c>
      <c r="D1055" s="26"/>
      <c r="E1055" s="22" t="n">
        <f aca="false">C1055*D1055</f>
        <v>0</v>
      </c>
      <c r="F1055" s="24" t="s">
        <v>2119</v>
      </c>
    </row>
    <row r="1056" customFormat="false" ht="11.1" hidden="false" customHeight="true" outlineLevel="0" collapsed="false">
      <c r="A1056" s="24" t="s">
        <v>2120</v>
      </c>
      <c r="B1056" s="24" t="s">
        <v>2121</v>
      </c>
      <c r="C1056" s="25" t="n">
        <v>28.34</v>
      </c>
      <c r="D1056" s="26"/>
      <c r="E1056" s="22" t="n">
        <f aca="false">C1056*D1056</f>
        <v>0</v>
      </c>
      <c r="F1056" s="24" t="s">
        <v>2122</v>
      </c>
    </row>
    <row r="1057" customFormat="false" ht="11.1" hidden="false" customHeight="true" outlineLevel="0" collapsed="false">
      <c r="A1057" s="24" t="s">
        <v>2120</v>
      </c>
      <c r="B1057" s="24" t="s">
        <v>2123</v>
      </c>
      <c r="C1057" s="25" t="n">
        <v>12.15</v>
      </c>
      <c r="D1057" s="26"/>
      <c r="E1057" s="22" t="n">
        <f aca="false">C1057*D1057</f>
        <v>0</v>
      </c>
      <c r="F1057" s="24" t="s">
        <v>2124</v>
      </c>
    </row>
    <row r="1058" customFormat="false" ht="11.1" hidden="false" customHeight="true" outlineLevel="0" collapsed="false">
      <c r="A1058" s="24" t="s">
        <v>2120</v>
      </c>
      <c r="B1058" s="24" t="s">
        <v>2125</v>
      </c>
      <c r="C1058" s="25" t="n">
        <v>22.02</v>
      </c>
      <c r="D1058" s="26"/>
      <c r="E1058" s="22" t="n">
        <f aca="false">C1058*D1058</f>
        <v>0</v>
      </c>
      <c r="F1058" s="24" t="s">
        <v>2126</v>
      </c>
    </row>
    <row r="1059" customFormat="false" ht="11.1" hidden="false" customHeight="true" outlineLevel="0" collapsed="false">
      <c r="A1059" s="24" t="s">
        <v>2120</v>
      </c>
      <c r="B1059" s="24" t="s">
        <v>2127</v>
      </c>
      <c r="C1059" s="25" t="n">
        <v>17.26</v>
      </c>
      <c r="D1059" s="26"/>
      <c r="E1059" s="22" t="n">
        <f aca="false">C1059*D1059</f>
        <v>0</v>
      </c>
      <c r="F1059" s="24" t="s">
        <v>2128</v>
      </c>
    </row>
    <row r="1060" customFormat="false" ht="11.1" hidden="false" customHeight="true" outlineLevel="0" collapsed="false">
      <c r="A1060" s="24" t="s">
        <v>2120</v>
      </c>
      <c r="B1060" s="24" t="s">
        <v>2129</v>
      </c>
      <c r="C1060" s="25" t="n">
        <v>19.5</v>
      </c>
      <c r="D1060" s="26"/>
      <c r="E1060" s="22" t="n">
        <f aca="false">C1060*D1060</f>
        <v>0</v>
      </c>
      <c r="F1060" s="24" t="s">
        <v>2130</v>
      </c>
    </row>
    <row r="1061" customFormat="false" ht="11.1" hidden="false" customHeight="true" outlineLevel="0" collapsed="false">
      <c r="A1061" s="24" t="s">
        <v>2120</v>
      </c>
      <c r="B1061" s="24" t="s">
        <v>2131</v>
      </c>
      <c r="C1061" s="25" t="n">
        <v>18.8</v>
      </c>
      <c r="D1061" s="26"/>
      <c r="E1061" s="22" t="n">
        <f aca="false">C1061*D1061</f>
        <v>0</v>
      </c>
      <c r="F1061" s="24" t="s">
        <v>2132</v>
      </c>
    </row>
    <row r="1062" customFormat="false" ht="11.1" hidden="false" customHeight="true" outlineLevel="0" collapsed="false">
      <c r="A1062" s="24" t="s">
        <v>2120</v>
      </c>
      <c r="B1062" s="24" t="s">
        <v>2133</v>
      </c>
      <c r="C1062" s="25" t="n">
        <v>44.06</v>
      </c>
      <c r="D1062" s="26"/>
      <c r="E1062" s="22" t="n">
        <f aca="false">C1062*D1062</f>
        <v>0</v>
      </c>
      <c r="F1062" s="24" t="s">
        <v>2134</v>
      </c>
    </row>
    <row r="1063" customFormat="false" ht="11.1" hidden="false" customHeight="true" outlineLevel="0" collapsed="false">
      <c r="A1063" s="24" t="s">
        <v>2120</v>
      </c>
      <c r="B1063" s="24" t="s">
        <v>2135</v>
      </c>
      <c r="C1063" s="25" t="n">
        <v>32.37</v>
      </c>
      <c r="D1063" s="26"/>
      <c r="E1063" s="22" t="n">
        <f aca="false">C1063*D1063</f>
        <v>0</v>
      </c>
      <c r="F1063" s="24" t="s">
        <v>2136</v>
      </c>
    </row>
    <row r="1064" customFormat="false" ht="11.1" hidden="false" customHeight="true" outlineLevel="0" collapsed="false">
      <c r="A1064" s="24" t="s">
        <v>2120</v>
      </c>
      <c r="B1064" s="24" t="s">
        <v>2137</v>
      </c>
      <c r="C1064" s="25" t="n">
        <v>15.59</v>
      </c>
      <c r="D1064" s="26"/>
      <c r="E1064" s="22" t="n">
        <f aca="false">C1064*D1064</f>
        <v>0</v>
      </c>
      <c r="F1064" s="24" t="s">
        <v>2138</v>
      </c>
    </row>
    <row r="1065" customFormat="false" ht="11.1" hidden="false" customHeight="true" outlineLevel="0" collapsed="false">
      <c r="A1065" s="24" t="s">
        <v>2120</v>
      </c>
      <c r="B1065" s="24" t="s">
        <v>2139</v>
      </c>
      <c r="C1065" s="25" t="n">
        <v>15.59</v>
      </c>
      <c r="D1065" s="26"/>
      <c r="E1065" s="22" t="n">
        <f aca="false">C1065*D1065</f>
        <v>0</v>
      </c>
      <c r="F1065" s="24" t="s">
        <v>2140</v>
      </c>
    </row>
    <row r="1066" customFormat="false" ht="11.1" hidden="false" customHeight="true" outlineLevel="0" collapsed="false">
      <c r="A1066" s="24" t="s">
        <v>2120</v>
      </c>
      <c r="B1066" s="24" t="s">
        <v>2141</v>
      </c>
      <c r="C1066" s="25" t="n">
        <v>15.23</v>
      </c>
      <c r="D1066" s="26"/>
      <c r="E1066" s="22" t="n">
        <f aca="false">C1066*D1066</f>
        <v>0</v>
      </c>
      <c r="F1066" s="24" t="s">
        <v>2142</v>
      </c>
    </row>
    <row r="1067" customFormat="false" ht="11.1" hidden="false" customHeight="true" outlineLevel="0" collapsed="false">
      <c r="A1067" s="24" t="s">
        <v>2120</v>
      </c>
      <c r="B1067" s="24" t="s">
        <v>2143</v>
      </c>
      <c r="C1067" s="25" t="n">
        <v>29.53</v>
      </c>
      <c r="D1067" s="26"/>
      <c r="E1067" s="22" t="n">
        <f aca="false">C1067*D1067</f>
        <v>0</v>
      </c>
      <c r="F1067" s="24" t="s">
        <v>2144</v>
      </c>
    </row>
    <row r="1068" customFormat="false" ht="11.1" hidden="false" customHeight="true" outlineLevel="0" collapsed="false">
      <c r="A1068" s="24" t="s">
        <v>2120</v>
      </c>
      <c r="B1068" s="24" t="s">
        <v>2145</v>
      </c>
      <c r="C1068" s="25" t="n">
        <v>32.54</v>
      </c>
      <c r="D1068" s="26"/>
      <c r="E1068" s="22" t="n">
        <f aca="false">C1068*D1068</f>
        <v>0</v>
      </c>
      <c r="F1068" s="24" t="s">
        <v>2146</v>
      </c>
    </row>
    <row r="1069" customFormat="false" ht="11.1" hidden="false" customHeight="true" outlineLevel="0" collapsed="false">
      <c r="A1069" s="24" t="s">
        <v>2120</v>
      </c>
      <c r="B1069" s="24" t="s">
        <v>2147</v>
      </c>
      <c r="C1069" s="25" t="n">
        <v>26.52</v>
      </c>
      <c r="D1069" s="26"/>
      <c r="E1069" s="22" t="n">
        <f aca="false">C1069*D1069</f>
        <v>0</v>
      </c>
      <c r="F1069" s="24" t="s">
        <v>2148</v>
      </c>
    </row>
    <row r="1070" customFormat="false" ht="11.1" hidden="false" customHeight="true" outlineLevel="0" collapsed="false">
      <c r="A1070" s="24" t="s">
        <v>2120</v>
      </c>
      <c r="B1070" s="24" t="s">
        <v>2149</v>
      </c>
      <c r="C1070" s="25" t="n">
        <v>44.06</v>
      </c>
      <c r="D1070" s="26"/>
      <c r="E1070" s="22" t="n">
        <f aca="false">C1070*D1070</f>
        <v>0</v>
      </c>
      <c r="F1070" s="24" t="s">
        <v>2150</v>
      </c>
    </row>
    <row r="1071" customFormat="false" ht="11.1" hidden="false" customHeight="true" outlineLevel="0" collapsed="false">
      <c r="A1071" s="24" t="s">
        <v>2120</v>
      </c>
      <c r="B1071" s="24" t="s">
        <v>2151</v>
      </c>
      <c r="C1071" s="25" t="n">
        <v>33.42</v>
      </c>
      <c r="D1071" s="26"/>
      <c r="E1071" s="22" t="n">
        <f aca="false">C1071*D1071</f>
        <v>0</v>
      </c>
      <c r="F1071" s="24" t="s">
        <v>2152</v>
      </c>
    </row>
    <row r="1072" customFormat="false" ht="11.1" hidden="false" customHeight="true" outlineLevel="0" collapsed="false">
      <c r="A1072" s="24" t="s">
        <v>2120</v>
      </c>
      <c r="B1072" s="24" t="s">
        <v>2153</v>
      </c>
      <c r="C1072" s="25" t="n">
        <v>19.5</v>
      </c>
      <c r="D1072" s="26"/>
      <c r="E1072" s="22" t="n">
        <f aca="false">C1072*D1072</f>
        <v>0</v>
      </c>
      <c r="F1072" s="24" t="s">
        <v>2154</v>
      </c>
    </row>
    <row r="1073" customFormat="false" ht="11.1" hidden="false" customHeight="true" outlineLevel="0" collapsed="false">
      <c r="A1073" s="24" t="s">
        <v>2120</v>
      </c>
      <c r="B1073" s="24" t="s">
        <v>2155</v>
      </c>
      <c r="C1073" s="25" t="n">
        <v>19.5</v>
      </c>
      <c r="D1073" s="26"/>
      <c r="E1073" s="22" t="n">
        <f aca="false">C1073*D1073</f>
        <v>0</v>
      </c>
      <c r="F1073" s="24" t="s">
        <v>2156</v>
      </c>
    </row>
    <row r="1074" customFormat="false" ht="11.1" hidden="false" customHeight="true" outlineLevel="0" collapsed="false">
      <c r="A1074" s="24" t="s">
        <v>2120</v>
      </c>
      <c r="B1074" s="24" t="s">
        <v>2157</v>
      </c>
      <c r="C1074" s="25" t="n">
        <v>29.92</v>
      </c>
      <c r="D1074" s="26"/>
      <c r="E1074" s="22" t="n">
        <f aca="false">C1074*D1074</f>
        <v>0</v>
      </c>
      <c r="F1074" s="24" t="s">
        <v>2158</v>
      </c>
    </row>
    <row r="1075" customFormat="false" ht="11.1" hidden="false" customHeight="true" outlineLevel="0" collapsed="false">
      <c r="A1075" s="24" t="s">
        <v>2120</v>
      </c>
      <c r="B1075" s="24" t="s">
        <v>2159</v>
      </c>
      <c r="C1075" s="25" t="n">
        <v>27.07</v>
      </c>
      <c r="D1075" s="26"/>
      <c r="E1075" s="22" t="n">
        <f aca="false">C1075*D1075</f>
        <v>0</v>
      </c>
      <c r="F1075" s="24" t="s">
        <v>2160</v>
      </c>
    </row>
    <row r="1076" customFormat="false" ht="11.1" hidden="false" customHeight="true" outlineLevel="0" collapsed="false">
      <c r="A1076" s="24" t="s">
        <v>2120</v>
      </c>
      <c r="B1076" s="24" t="s">
        <v>2161</v>
      </c>
      <c r="C1076" s="25" t="n">
        <v>31.65</v>
      </c>
      <c r="D1076" s="26"/>
      <c r="E1076" s="22" t="n">
        <f aca="false">C1076*D1076</f>
        <v>0</v>
      </c>
      <c r="F1076" s="24" t="s">
        <v>2162</v>
      </c>
    </row>
    <row r="1077" customFormat="false" ht="11.1" hidden="false" customHeight="true" outlineLevel="0" collapsed="false">
      <c r="A1077" s="24" t="s">
        <v>2120</v>
      </c>
      <c r="B1077" s="24" t="s">
        <v>2163</v>
      </c>
      <c r="C1077" s="25" t="n">
        <v>103.16</v>
      </c>
      <c r="D1077" s="26"/>
      <c r="E1077" s="22" t="n">
        <f aca="false">C1077*D1077</f>
        <v>0</v>
      </c>
      <c r="F1077" s="24" t="s">
        <v>2164</v>
      </c>
    </row>
    <row r="1078" customFormat="false" ht="11.1" hidden="false" customHeight="true" outlineLevel="0" collapsed="false">
      <c r="A1078" s="24" t="s">
        <v>2120</v>
      </c>
      <c r="B1078" s="24" t="s">
        <v>2165</v>
      </c>
      <c r="C1078" s="25" t="n">
        <v>22.05</v>
      </c>
      <c r="D1078" s="26"/>
      <c r="E1078" s="22" t="n">
        <f aca="false">C1078*D1078</f>
        <v>0</v>
      </c>
      <c r="F1078" s="24" t="s">
        <v>2166</v>
      </c>
    </row>
    <row r="1079" customFormat="false" ht="11.1" hidden="false" customHeight="true" outlineLevel="0" collapsed="false">
      <c r="A1079" s="24" t="s">
        <v>2120</v>
      </c>
      <c r="B1079" s="24" t="s">
        <v>2167</v>
      </c>
      <c r="C1079" s="25" t="n">
        <v>15.28</v>
      </c>
      <c r="D1079" s="26"/>
      <c r="E1079" s="22" t="n">
        <f aca="false">C1079*D1079</f>
        <v>0</v>
      </c>
      <c r="F1079" s="24" t="s">
        <v>2168</v>
      </c>
    </row>
    <row r="1080" customFormat="false" ht="11.1" hidden="false" customHeight="true" outlineLevel="0" collapsed="false">
      <c r="A1080" s="24" t="s">
        <v>2120</v>
      </c>
      <c r="B1080" s="24" t="s">
        <v>2169</v>
      </c>
      <c r="C1080" s="25" t="n">
        <v>43.89</v>
      </c>
      <c r="D1080" s="26"/>
      <c r="E1080" s="22" t="n">
        <f aca="false">C1080*D1080</f>
        <v>0</v>
      </c>
      <c r="F1080" s="24" t="s">
        <v>2170</v>
      </c>
    </row>
    <row r="1081" customFormat="false" ht="11.1" hidden="false" customHeight="true" outlineLevel="0" collapsed="false">
      <c r="A1081" s="24" t="s">
        <v>2120</v>
      </c>
      <c r="B1081" s="24" t="s">
        <v>2171</v>
      </c>
      <c r="C1081" s="25" t="n">
        <v>15.78</v>
      </c>
      <c r="D1081" s="26"/>
      <c r="E1081" s="22" t="n">
        <f aca="false">C1081*D1081</f>
        <v>0</v>
      </c>
      <c r="F1081" s="24" t="s">
        <v>2172</v>
      </c>
    </row>
    <row r="1082" customFormat="false" ht="11.1" hidden="false" customHeight="true" outlineLevel="0" collapsed="false">
      <c r="A1082" s="24" t="s">
        <v>2120</v>
      </c>
      <c r="B1082" s="24" t="s">
        <v>2173</v>
      </c>
      <c r="C1082" s="25" t="n">
        <v>20.23</v>
      </c>
      <c r="D1082" s="26"/>
      <c r="E1082" s="22" t="n">
        <f aca="false">C1082*D1082</f>
        <v>0</v>
      </c>
      <c r="F1082" s="24" t="s">
        <v>2174</v>
      </c>
    </row>
    <row r="1083" customFormat="false" ht="11.1" hidden="false" customHeight="true" outlineLevel="0" collapsed="false">
      <c r="A1083" s="24" t="s">
        <v>2175</v>
      </c>
      <c r="B1083" s="24" t="s">
        <v>2176</v>
      </c>
      <c r="C1083" s="25" t="n">
        <v>15.1</v>
      </c>
      <c r="D1083" s="26"/>
      <c r="E1083" s="22" t="n">
        <f aca="false">C1083*D1083</f>
        <v>0</v>
      </c>
      <c r="F1083" s="24" t="s">
        <v>2177</v>
      </c>
    </row>
    <row r="1084" customFormat="false" ht="11.1" hidden="false" customHeight="true" outlineLevel="0" collapsed="false">
      <c r="A1084" s="24" t="s">
        <v>2175</v>
      </c>
      <c r="B1084" s="24" t="s">
        <v>2178</v>
      </c>
      <c r="C1084" s="25" t="n">
        <v>50.79</v>
      </c>
      <c r="D1084" s="26"/>
      <c r="E1084" s="22" t="n">
        <f aca="false">C1084*D1084</f>
        <v>0</v>
      </c>
      <c r="F1084" s="24" t="s">
        <v>2179</v>
      </c>
    </row>
    <row r="1085" customFormat="false" ht="11.1" hidden="false" customHeight="true" outlineLevel="0" collapsed="false">
      <c r="A1085" s="24" t="s">
        <v>2175</v>
      </c>
      <c r="B1085" s="24" t="s">
        <v>2180</v>
      </c>
      <c r="C1085" s="25" t="n">
        <v>22.09</v>
      </c>
      <c r="D1085" s="26"/>
      <c r="E1085" s="22" t="n">
        <f aca="false">C1085*D1085</f>
        <v>0</v>
      </c>
      <c r="F1085" s="24" t="s">
        <v>2181</v>
      </c>
    </row>
    <row r="1086" customFormat="false" ht="11.1" hidden="false" customHeight="true" outlineLevel="0" collapsed="false">
      <c r="A1086" s="24" t="s">
        <v>2175</v>
      </c>
      <c r="B1086" s="24" t="s">
        <v>2182</v>
      </c>
      <c r="C1086" s="25" t="n">
        <v>14.61</v>
      </c>
      <c r="D1086" s="26"/>
      <c r="E1086" s="22" t="n">
        <f aca="false">C1086*D1086</f>
        <v>0</v>
      </c>
      <c r="F1086" s="24" t="s">
        <v>2183</v>
      </c>
    </row>
    <row r="1087" customFormat="false" ht="11.1" hidden="false" customHeight="true" outlineLevel="0" collapsed="false">
      <c r="A1087" s="24" t="s">
        <v>2175</v>
      </c>
      <c r="B1087" s="24" t="s">
        <v>2184</v>
      </c>
      <c r="C1087" s="25" t="n">
        <v>75.19</v>
      </c>
      <c r="D1087" s="26"/>
      <c r="E1087" s="22" t="n">
        <f aca="false">C1087*D1087</f>
        <v>0</v>
      </c>
      <c r="F1087" s="24" t="s">
        <v>2185</v>
      </c>
    </row>
    <row r="1088" customFormat="false" ht="11.1" hidden="false" customHeight="true" outlineLevel="0" collapsed="false">
      <c r="A1088" s="24" t="s">
        <v>2175</v>
      </c>
      <c r="B1088" s="24" t="s">
        <v>2186</v>
      </c>
      <c r="C1088" s="25" t="n">
        <v>17.24</v>
      </c>
      <c r="D1088" s="26"/>
      <c r="E1088" s="22" t="n">
        <f aca="false">C1088*D1088</f>
        <v>0</v>
      </c>
      <c r="F1088" s="24" t="s">
        <v>2187</v>
      </c>
    </row>
    <row r="1089" customFormat="false" ht="11.1" hidden="false" customHeight="true" outlineLevel="0" collapsed="false">
      <c r="A1089" s="24" t="s">
        <v>2175</v>
      </c>
      <c r="B1089" s="24" t="s">
        <v>2188</v>
      </c>
      <c r="C1089" s="25" t="n">
        <v>17.26</v>
      </c>
      <c r="D1089" s="26"/>
      <c r="E1089" s="22" t="n">
        <f aca="false">C1089*D1089</f>
        <v>0</v>
      </c>
      <c r="F1089" s="24" t="s">
        <v>2189</v>
      </c>
    </row>
    <row r="1090" customFormat="false" ht="11.1" hidden="false" customHeight="true" outlineLevel="0" collapsed="false">
      <c r="A1090" s="24" t="s">
        <v>2175</v>
      </c>
      <c r="B1090" s="24" t="s">
        <v>2190</v>
      </c>
      <c r="C1090" s="25" t="n">
        <v>22.09</v>
      </c>
      <c r="D1090" s="26"/>
      <c r="E1090" s="22" t="n">
        <f aca="false">C1090*D1090</f>
        <v>0</v>
      </c>
      <c r="F1090" s="24" t="s">
        <v>2191</v>
      </c>
    </row>
    <row r="1091" customFormat="false" ht="11.1" hidden="false" customHeight="true" outlineLevel="0" collapsed="false">
      <c r="A1091" s="24" t="s">
        <v>2192</v>
      </c>
      <c r="B1091" s="24" t="s">
        <v>2193</v>
      </c>
      <c r="C1091" s="25" t="n">
        <v>58.34</v>
      </c>
      <c r="D1091" s="26"/>
      <c r="E1091" s="22" t="n">
        <f aca="false">C1091*D1091</f>
        <v>0</v>
      </c>
      <c r="F1091" s="24" t="s">
        <v>2194</v>
      </c>
    </row>
    <row r="1092" customFormat="false" ht="11.1" hidden="false" customHeight="true" outlineLevel="0" collapsed="false">
      <c r="A1092" s="24" t="s">
        <v>2192</v>
      </c>
      <c r="B1092" s="24" t="s">
        <v>2195</v>
      </c>
      <c r="C1092" s="25" t="n">
        <v>48.42</v>
      </c>
      <c r="D1092" s="26"/>
      <c r="E1092" s="22" t="n">
        <f aca="false">C1092*D1092</f>
        <v>0</v>
      </c>
      <c r="F1092" s="24" t="s">
        <v>2196</v>
      </c>
    </row>
    <row r="1093" customFormat="false" ht="11.1" hidden="false" customHeight="true" outlineLevel="0" collapsed="false">
      <c r="A1093" s="24" t="s">
        <v>2192</v>
      </c>
      <c r="B1093" s="24" t="s">
        <v>2197</v>
      </c>
      <c r="C1093" s="25" t="n">
        <v>8.93</v>
      </c>
      <c r="D1093" s="26"/>
      <c r="E1093" s="22" t="n">
        <f aca="false">C1093*D1093</f>
        <v>0</v>
      </c>
      <c r="F1093" s="24" t="s">
        <v>2198</v>
      </c>
    </row>
    <row r="1094" customFormat="false" ht="11.1" hidden="false" customHeight="true" outlineLevel="0" collapsed="false">
      <c r="A1094" s="24" t="s">
        <v>2192</v>
      </c>
      <c r="B1094" s="24" t="s">
        <v>2199</v>
      </c>
      <c r="C1094" s="25" t="n">
        <v>9.59</v>
      </c>
      <c r="D1094" s="26"/>
      <c r="E1094" s="22" t="n">
        <f aca="false">C1094*D1094</f>
        <v>0</v>
      </c>
      <c r="F1094" s="24" t="s">
        <v>2200</v>
      </c>
    </row>
    <row r="1095" customFormat="false" ht="11.1" hidden="false" customHeight="true" outlineLevel="0" collapsed="false">
      <c r="A1095" s="24" t="s">
        <v>2192</v>
      </c>
      <c r="B1095" s="24" t="s">
        <v>2201</v>
      </c>
      <c r="C1095" s="25" t="n">
        <v>58.33</v>
      </c>
      <c r="D1095" s="26"/>
      <c r="E1095" s="22" t="n">
        <f aca="false">C1095*D1095</f>
        <v>0</v>
      </c>
      <c r="F1095" s="24" t="s">
        <v>2202</v>
      </c>
    </row>
    <row r="1096" customFormat="false" ht="11.1" hidden="false" customHeight="true" outlineLevel="0" collapsed="false">
      <c r="A1096" s="24" t="s">
        <v>2192</v>
      </c>
      <c r="B1096" s="24" t="s">
        <v>2203</v>
      </c>
      <c r="C1096" s="25" t="n">
        <v>60.62</v>
      </c>
      <c r="D1096" s="26"/>
      <c r="E1096" s="22" t="n">
        <f aca="false">C1096*D1096</f>
        <v>0</v>
      </c>
      <c r="F1096" s="24" t="s">
        <v>2204</v>
      </c>
    </row>
    <row r="1097" customFormat="false" ht="11.1" hidden="false" customHeight="true" outlineLevel="0" collapsed="false">
      <c r="A1097" s="24" t="s">
        <v>2192</v>
      </c>
      <c r="B1097" s="24" t="s">
        <v>2205</v>
      </c>
      <c r="C1097" s="25" t="n">
        <v>70.18</v>
      </c>
      <c r="D1097" s="26"/>
      <c r="E1097" s="22" t="n">
        <f aca="false">C1097*D1097</f>
        <v>0</v>
      </c>
      <c r="F1097" s="24" t="s">
        <v>2206</v>
      </c>
    </row>
    <row r="1098" customFormat="false" ht="11.1" hidden="false" customHeight="true" outlineLevel="0" collapsed="false">
      <c r="A1098" s="24" t="s">
        <v>2192</v>
      </c>
      <c r="B1098" s="24" t="s">
        <v>2207</v>
      </c>
      <c r="C1098" s="25" t="n">
        <v>54.6</v>
      </c>
      <c r="D1098" s="26"/>
      <c r="E1098" s="22" t="n">
        <f aca="false">C1098*D1098</f>
        <v>0</v>
      </c>
      <c r="F1098" s="24" t="s">
        <v>2208</v>
      </c>
    </row>
    <row r="1099" customFormat="false" ht="11.1" hidden="false" customHeight="true" outlineLevel="0" collapsed="false">
      <c r="A1099" s="24" t="s">
        <v>2192</v>
      </c>
      <c r="B1099" s="24" t="s">
        <v>2209</v>
      </c>
      <c r="C1099" s="25" t="n">
        <v>57.72</v>
      </c>
      <c r="D1099" s="26"/>
      <c r="E1099" s="22" t="n">
        <f aca="false">C1099*D1099</f>
        <v>0</v>
      </c>
      <c r="F1099" s="24" t="s">
        <v>2210</v>
      </c>
    </row>
    <row r="1100" customFormat="false" ht="11.1" hidden="false" customHeight="true" outlineLevel="0" collapsed="false">
      <c r="A1100" s="24" t="s">
        <v>2192</v>
      </c>
      <c r="B1100" s="24" t="s">
        <v>2211</v>
      </c>
      <c r="C1100" s="25" t="n">
        <v>22.63</v>
      </c>
      <c r="D1100" s="26"/>
      <c r="E1100" s="22" t="n">
        <f aca="false">C1100*D1100</f>
        <v>0</v>
      </c>
      <c r="F1100" s="24" t="s">
        <v>2212</v>
      </c>
    </row>
    <row r="1101" customFormat="false" ht="11.1" hidden="false" customHeight="true" outlineLevel="0" collapsed="false">
      <c r="A1101" s="24" t="s">
        <v>2192</v>
      </c>
      <c r="B1101" s="24" t="s">
        <v>2213</v>
      </c>
      <c r="C1101" s="25" t="n">
        <v>28.66</v>
      </c>
      <c r="D1101" s="26"/>
      <c r="E1101" s="22" t="n">
        <f aca="false">C1101*D1101</f>
        <v>0</v>
      </c>
      <c r="F1101" s="24" t="s">
        <v>2214</v>
      </c>
    </row>
    <row r="1102" customFormat="false" ht="11.1" hidden="false" customHeight="true" outlineLevel="0" collapsed="false">
      <c r="A1102" s="24" t="s">
        <v>2192</v>
      </c>
      <c r="B1102" s="24" t="s">
        <v>2215</v>
      </c>
      <c r="C1102" s="25" t="n">
        <v>18.59</v>
      </c>
      <c r="D1102" s="26"/>
      <c r="E1102" s="22" t="n">
        <f aca="false">C1102*D1102</f>
        <v>0</v>
      </c>
      <c r="F1102" s="24" t="s">
        <v>2216</v>
      </c>
    </row>
    <row r="1103" customFormat="false" ht="11.1" hidden="false" customHeight="true" outlineLevel="0" collapsed="false">
      <c r="A1103" s="24" t="s">
        <v>2192</v>
      </c>
      <c r="B1103" s="24" t="s">
        <v>2217</v>
      </c>
      <c r="C1103" s="25" t="n">
        <v>67.27</v>
      </c>
      <c r="D1103" s="26"/>
      <c r="E1103" s="22" t="n">
        <f aca="false">C1103*D1103</f>
        <v>0</v>
      </c>
      <c r="F1103" s="24" t="s">
        <v>2218</v>
      </c>
    </row>
    <row r="1104" customFormat="false" ht="11.1" hidden="false" customHeight="true" outlineLevel="0" collapsed="false">
      <c r="A1104" s="24" t="s">
        <v>2192</v>
      </c>
      <c r="B1104" s="24" t="s">
        <v>2219</v>
      </c>
      <c r="C1104" s="25" t="n">
        <v>48.81</v>
      </c>
      <c r="D1104" s="26"/>
      <c r="E1104" s="22" t="n">
        <f aca="false">C1104*D1104</f>
        <v>0</v>
      </c>
      <c r="F1104" s="24" t="s">
        <v>2220</v>
      </c>
    </row>
    <row r="1105" customFormat="false" ht="11.1" hidden="false" customHeight="true" outlineLevel="0" collapsed="false">
      <c r="A1105" s="24" t="s">
        <v>2192</v>
      </c>
      <c r="B1105" s="24" t="s">
        <v>2221</v>
      </c>
      <c r="C1105" s="25" t="n">
        <v>55.9</v>
      </c>
      <c r="D1105" s="26"/>
      <c r="E1105" s="22" t="n">
        <f aca="false">C1105*D1105</f>
        <v>0</v>
      </c>
      <c r="F1105" s="24" t="s">
        <v>2222</v>
      </c>
    </row>
    <row r="1106" customFormat="false" ht="11.1" hidden="false" customHeight="true" outlineLevel="0" collapsed="false">
      <c r="A1106" s="24" t="s">
        <v>2192</v>
      </c>
      <c r="B1106" s="24" t="s">
        <v>2223</v>
      </c>
      <c r="C1106" s="25" t="n">
        <v>57.89</v>
      </c>
      <c r="D1106" s="26"/>
      <c r="E1106" s="22" t="n">
        <f aca="false">C1106*D1106</f>
        <v>0</v>
      </c>
      <c r="F1106" s="24" t="s">
        <v>2224</v>
      </c>
    </row>
    <row r="1107" customFormat="false" ht="11.1" hidden="false" customHeight="true" outlineLevel="0" collapsed="false">
      <c r="A1107" s="24" t="s">
        <v>2192</v>
      </c>
      <c r="B1107" s="24" t="s">
        <v>2225</v>
      </c>
      <c r="C1107" s="25" t="n">
        <v>44.95</v>
      </c>
      <c r="D1107" s="26"/>
      <c r="E1107" s="22" t="n">
        <f aca="false">C1107*D1107</f>
        <v>0</v>
      </c>
      <c r="F1107" s="24" t="s">
        <v>2226</v>
      </c>
    </row>
    <row r="1108" customFormat="false" ht="11.1" hidden="false" customHeight="true" outlineLevel="0" collapsed="false">
      <c r="A1108" s="24" t="s">
        <v>2192</v>
      </c>
      <c r="B1108" s="24" t="s">
        <v>2227</v>
      </c>
      <c r="C1108" s="25" t="n">
        <v>65.4</v>
      </c>
      <c r="D1108" s="26"/>
      <c r="E1108" s="22" t="n">
        <f aca="false">C1108*D1108</f>
        <v>0</v>
      </c>
      <c r="F1108" s="24" t="s">
        <v>2228</v>
      </c>
    </row>
    <row r="1109" customFormat="false" ht="11.1" hidden="false" customHeight="true" outlineLevel="0" collapsed="false">
      <c r="A1109" s="24" t="s">
        <v>2192</v>
      </c>
      <c r="B1109" s="24" t="s">
        <v>2229</v>
      </c>
      <c r="C1109" s="25" t="n">
        <v>59.9</v>
      </c>
      <c r="D1109" s="26"/>
      <c r="E1109" s="22" t="n">
        <f aca="false">C1109*D1109</f>
        <v>0</v>
      </c>
      <c r="F1109" s="24" t="s">
        <v>2230</v>
      </c>
    </row>
    <row r="1110" customFormat="false" ht="11.1" hidden="false" customHeight="true" outlineLevel="0" collapsed="false">
      <c r="A1110" s="24" t="s">
        <v>2192</v>
      </c>
      <c r="B1110" s="24" t="s">
        <v>2231</v>
      </c>
      <c r="C1110" s="25" t="n">
        <v>59.59</v>
      </c>
      <c r="D1110" s="26"/>
      <c r="E1110" s="22" t="n">
        <f aca="false">C1110*D1110</f>
        <v>0</v>
      </c>
      <c r="F1110" s="24" t="s">
        <v>2232</v>
      </c>
    </row>
    <row r="1111" customFormat="false" ht="11.1" hidden="false" customHeight="true" outlineLevel="0" collapsed="false">
      <c r="A1111" s="24" t="s">
        <v>2192</v>
      </c>
      <c r="B1111" s="24" t="s">
        <v>2233</v>
      </c>
      <c r="C1111" s="25" t="n">
        <v>43.12</v>
      </c>
      <c r="D1111" s="26"/>
      <c r="E1111" s="22" t="n">
        <f aca="false">C1111*D1111</f>
        <v>0</v>
      </c>
      <c r="F1111" s="24" t="s">
        <v>2234</v>
      </c>
    </row>
    <row r="1112" customFormat="false" ht="11.1" hidden="false" customHeight="true" outlineLevel="0" collapsed="false">
      <c r="A1112" s="24" t="s">
        <v>2192</v>
      </c>
      <c r="B1112" s="24" t="s">
        <v>2235</v>
      </c>
      <c r="C1112" s="25" t="n">
        <v>34.34</v>
      </c>
      <c r="D1112" s="26"/>
      <c r="E1112" s="22" t="n">
        <f aca="false">C1112*D1112</f>
        <v>0</v>
      </c>
      <c r="F1112" s="24" t="s">
        <v>2236</v>
      </c>
    </row>
    <row r="1113" customFormat="false" ht="11.1" hidden="false" customHeight="true" outlineLevel="0" collapsed="false">
      <c r="A1113" s="24" t="s">
        <v>2192</v>
      </c>
      <c r="B1113" s="24" t="s">
        <v>2237</v>
      </c>
      <c r="C1113" s="25" t="n">
        <v>35.99</v>
      </c>
      <c r="D1113" s="26"/>
      <c r="E1113" s="22" t="n">
        <f aca="false">C1113*D1113</f>
        <v>0</v>
      </c>
      <c r="F1113" s="24" t="s">
        <v>2238</v>
      </c>
    </row>
    <row r="1114" customFormat="false" ht="11.1" hidden="false" customHeight="true" outlineLevel="0" collapsed="false">
      <c r="A1114" s="24" t="s">
        <v>2192</v>
      </c>
      <c r="B1114" s="24" t="s">
        <v>2239</v>
      </c>
      <c r="C1114" s="25" t="n">
        <v>18.24</v>
      </c>
      <c r="D1114" s="26"/>
      <c r="E1114" s="22" t="n">
        <f aca="false">C1114*D1114</f>
        <v>0</v>
      </c>
      <c r="F1114" s="24" t="s">
        <v>2240</v>
      </c>
    </row>
    <row r="1115" customFormat="false" ht="11.1" hidden="false" customHeight="true" outlineLevel="0" collapsed="false">
      <c r="A1115" s="24" t="s">
        <v>2192</v>
      </c>
      <c r="B1115" s="24" t="s">
        <v>2241</v>
      </c>
      <c r="C1115" s="25" t="n">
        <v>18.59</v>
      </c>
      <c r="D1115" s="26"/>
      <c r="E1115" s="22" t="n">
        <f aca="false">C1115*D1115</f>
        <v>0</v>
      </c>
      <c r="F1115" s="24" t="s">
        <v>2242</v>
      </c>
    </row>
    <row r="1116" customFormat="false" ht="11.1" hidden="false" customHeight="true" outlineLevel="0" collapsed="false">
      <c r="A1116" s="24" t="s">
        <v>2192</v>
      </c>
      <c r="B1116" s="24" t="s">
        <v>2243</v>
      </c>
      <c r="C1116" s="25" t="n">
        <v>17.35</v>
      </c>
      <c r="D1116" s="26"/>
      <c r="E1116" s="22" t="n">
        <f aca="false">C1116*D1116</f>
        <v>0</v>
      </c>
      <c r="F1116" s="24" t="s">
        <v>2244</v>
      </c>
    </row>
    <row r="1117" customFormat="false" ht="11.1" hidden="false" customHeight="true" outlineLevel="0" collapsed="false">
      <c r="A1117" s="24" t="s">
        <v>2192</v>
      </c>
      <c r="B1117" s="24" t="s">
        <v>2245</v>
      </c>
      <c r="C1117" s="25" t="n">
        <v>42.5</v>
      </c>
      <c r="D1117" s="26"/>
      <c r="E1117" s="22" t="n">
        <f aca="false">C1117*D1117</f>
        <v>0</v>
      </c>
      <c r="F1117" s="24" t="s">
        <v>2246</v>
      </c>
    </row>
    <row r="1118" customFormat="false" ht="11.1" hidden="false" customHeight="true" outlineLevel="0" collapsed="false">
      <c r="A1118" s="24" t="s">
        <v>2192</v>
      </c>
      <c r="B1118" s="24" t="s">
        <v>2247</v>
      </c>
      <c r="C1118" s="25" t="n">
        <v>63.29</v>
      </c>
      <c r="D1118" s="26"/>
      <c r="E1118" s="22" t="n">
        <f aca="false">C1118*D1118</f>
        <v>0</v>
      </c>
      <c r="F1118" s="24" t="s">
        <v>2248</v>
      </c>
    </row>
    <row r="1119" customFormat="false" ht="11.1" hidden="false" customHeight="true" outlineLevel="0" collapsed="false">
      <c r="A1119" s="24" t="s">
        <v>2192</v>
      </c>
      <c r="B1119" s="24" t="s">
        <v>2249</v>
      </c>
      <c r="C1119" s="25" t="n">
        <v>53.55</v>
      </c>
      <c r="D1119" s="26"/>
      <c r="E1119" s="22" t="n">
        <f aca="false">C1119*D1119</f>
        <v>0</v>
      </c>
      <c r="F1119" s="24" t="s">
        <v>2250</v>
      </c>
    </row>
    <row r="1120" customFormat="false" ht="11.1" hidden="false" customHeight="true" outlineLevel="0" collapsed="false">
      <c r="A1120" s="24" t="s">
        <v>2192</v>
      </c>
      <c r="B1120" s="24" t="s">
        <v>2251</v>
      </c>
      <c r="C1120" s="25" t="n">
        <v>49.9</v>
      </c>
      <c r="D1120" s="26"/>
      <c r="E1120" s="22" t="n">
        <f aca="false">C1120*D1120</f>
        <v>0</v>
      </c>
      <c r="F1120" s="24" t="s">
        <v>2252</v>
      </c>
    </row>
    <row r="1121" customFormat="false" ht="11.1" hidden="false" customHeight="true" outlineLevel="0" collapsed="false">
      <c r="A1121" s="24" t="s">
        <v>2192</v>
      </c>
      <c r="B1121" s="24" t="s">
        <v>2253</v>
      </c>
      <c r="C1121" s="25" t="n">
        <v>52.14</v>
      </c>
      <c r="D1121" s="26"/>
      <c r="E1121" s="22" t="n">
        <f aca="false">C1121*D1121</f>
        <v>0</v>
      </c>
      <c r="F1121" s="24" t="s">
        <v>2254</v>
      </c>
    </row>
    <row r="1122" customFormat="false" ht="11.1" hidden="false" customHeight="true" outlineLevel="0" collapsed="false">
      <c r="A1122" s="24" t="s">
        <v>2192</v>
      </c>
      <c r="B1122" s="24" t="s">
        <v>2255</v>
      </c>
      <c r="C1122" s="25" t="n">
        <v>44.69</v>
      </c>
      <c r="D1122" s="26"/>
      <c r="E1122" s="22" t="n">
        <f aca="false">C1122*D1122</f>
        <v>0</v>
      </c>
      <c r="F1122" s="24" t="s">
        <v>2256</v>
      </c>
    </row>
    <row r="1123" customFormat="false" ht="11.1" hidden="false" customHeight="true" outlineLevel="0" collapsed="false">
      <c r="A1123" s="24" t="s">
        <v>2192</v>
      </c>
      <c r="B1123" s="24" t="s">
        <v>2257</v>
      </c>
      <c r="C1123" s="25" t="n">
        <v>56.39</v>
      </c>
      <c r="D1123" s="26"/>
      <c r="E1123" s="22" t="n">
        <f aca="false">C1123*D1123</f>
        <v>0</v>
      </c>
      <c r="F1123" s="24" t="s">
        <v>2258</v>
      </c>
    </row>
    <row r="1124" customFormat="false" ht="11.1" hidden="false" customHeight="true" outlineLevel="0" collapsed="false">
      <c r="A1124" s="24" t="s">
        <v>2192</v>
      </c>
      <c r="B1124" s="24" t="s">
        <v>2259</v>
      </c>
      <c r="C1124" s="25" t="n">
        <v>40.97</v>
      </c>
      <c r="D1124" s="26"/>
      <c r="E1124" s="22" t="n">
        <f aca="false">C1124*D1124</f>
        <v>0</v>
      </c>
      <c r="F1124" s="24" t="s">
        <v>2260</v>
      </c>
    </row>
    <row r="1125" customFormat="false" ht="11.1" hidden="false" customHeight="true" outlineLevel="0" collapsed="false">
      <c r="A1125" s="24" t="s">
        <v>2192</v>
      </c>
      <c r="B1125" s="24" t="s">
        <v>2261</v>
      </c>
      <c r="C1125" s="25" t="n">
        <v>18.59</v>
      </c>
      <c r="D1125" s="26"/>
      <c r="E1125" s="22" t="n">
        <f aca="false">C1125*D1125</f>
        <v>0</v>
      </c>
      <c r="F1125" s="24" t="s">
        <v>2262</v>
      </c>
    </row>
    <row r="1126" customFormat="false" ht="11.1" hidden="false" customHeight="true" outlineLevel="0" collapsed="false">
      <c r="A1126" s="24" t="s">
        <v>2192</v>
      </c>
      <c r="B1126" s="24" t="s">
        <v>2263</v>
      </c>
      <c r="C1126" s="25" t="n">
        <v>18.59</v>
      </c>
      <c r="D1126" s="26"/>
      <c r="E1126" s="22" t="n">
        <f aca="false">C1126*D1126</f>
        <v>0</v>
      </c>
      <c r="F1126" s="24" t="s">
        <v>2264</v>
      </c>
    </row>
    <row r="1127" customFormat="false" ht="11.1" hidden="false" customHeight="true" outlineLevel="0" collapsed="false">
      <c r="A1127" s="24" t="s">
        <v>2192</v>
      </c>
      <c r="B1127" s="24" t="s">
        <v>2265</v>
      </c>
      <c r="C1127" s="25" t="n">
        <v>58.34</v>
      </c>
      <c r="D1127" s="26"/>
      <c r="E1127" s="22" t="n">
        <f aca="false">C1127*D1127</f>
        <v>0</v>
      </c>
      <c r="F1127" s="24" t="s">
        <v>2266</v>
      </c>
    </row>
    <row r="1128" customFormat="false" ht="11.1" hidden="false" customHeight="true" outlineLevel="0" collapsed="false">
      <c r="A1128" s="24" t="s">
        <v>2192</v>
      </c>
      <c r="B1128" s="24" t="s">
        <v>2267</v>
      </c>
      <c r="C1128" s="25" t="n">
        <v>68.8</v>
      </c>
      <c r="D1128" s="26"/>
      <c r="E1128" s="22" t="n">
        <f aca="false">C1128*D1128</f>
        <v>0</v>
      </c>
      <c r="F1128" s="24" t="s">
        <v>2268</v>
      </c>
    </row>
    <row r="1129" customFormat="false" ht="11.1" hidden="false" customHeight="true" outlineLevel="0" collapsed="false">
      <c r="A1129" s="24" t="s">
        <v>2192</v>
      </c>
      <c r="B1129" s="24" t="s">
        <v>2269</v>
      </c>
      <c r="C1129" s="25" t="n">
        <v>49.05</v>
      </c>
      <c r="D1129" s="26"/>
      <c r="E1129" s="22" t="n">
        <f aca="false">C1129*D1129</f>
        <v>0</v>
      </c>
      <c r="F1129" s="24" t="s">
        <v>2270</v>
      </c>
    </row>
    <row r="1130" customFormat="false" ht="11.1" hidden="false" customHeight="true" outlineLevel="0" collapsed="false">
      <c r="A1130" s="24" t="s">
        <v>2192</v>
      </c>
      <c r="B1130" s="24" t="s">
        <v>2271</v>
      </c>
      <c r="C1130" s="25" t="n">
        <v>36.9</v>
      </c>
      <c r="D1130" s="26"/>
      <c r="E1130" s="22" t="n">
        <f aca="false">C1130*D1130</f>
        <v>0</v>
      </c>
      <c r="F1130" s="24" t="s">
        <v>2272</v>
      </c>
    </row>
    <row r="1131" customFormat="false" ht="11.1" hidden="false" customHeight="true" outlineLevel="0" collapsed="false">
      <c r="A1131" s="24" t="s">
        <v>2192</v>
      </c>
      <c r="B1131" s="24" t="s">
        <v>2273</v>
      </c>
      <c r="C1131" s="25" t="n">
        <v>88.62</v>
      </c>
      <c r="D1131" s="26"/>
      <c r="E1131" s="22" t="n">
        <f aca="false">C1131*D1131</f>
        <v>0</v>
      </c>
      <c r="F1131" s="24" t="s">
        <v>2274</v>
      </c>
    </row>
    <row r="1132" customFormat="false" ht="11.1" hidden="false" customHeight="true" outlineLevel="0" collapsed="false">
      <c r="A1132" s="24" t="s">
        <v>2192</v>
      </c>
      <c r="B1132" s="24" t="s">
        <v>2275</v>
      </c>
      <c r="C1132" s="25" t="n">
        <v>15.59</v>
      </c>
      <c r="D1132" s="26"/>
      <c r="E1132" s="22" t="n">
        <f aca="false">C1132*D1132</f>
        <v>0</v>
      </c>
      <c r="F1132" s="24" t="s">
        <v>2276</v>
      </c>
    </row>
    <row r="1133" customFormat="false" ht="11.1" hidden="false" customHeight="true" outlineLevel="0" collapsed="false">
      <c r="A1133" s="24" t="s">
        <v>2192</v>
      </c>
      <c r="B1133" s="24" t="s">
        <v>2277</v>
      </c>
      <c r="C1133" s="25" t="n">
        <v>14.6</v>
      </c>
      <c r="D1133" s="26"/>
      <c r="E1133" s="22" t="n">
        <f aca="false">C1133*D1133</f>
        <v>0</v>
      </c>
      <c r="F1133" s="24" t="s">
        <v>2278</v>
      </c>
    </row>
    <row r="1134" customFormat="false" ht="11.1" hidden="false" customHeight="true" outlineLevel="0" collapsed="false">
      <c r="A1134" s="24" t="s">
        <v>2192</v>
      </c>
      <c r="B1134" s="24" t="s">
        <v>2279</v>
      </c>
      <c r="C1134" s="25" t="n">
        <v>20.66</v>
      </c>
      <c r="D1134" s="26"/>
      <c r="E1134" s="22" t="n">
        <f aca="false">C1134*D1134</f>
        <v>0</v>
      </c>
      <c r="F1134" s="24" t="s">
        <v>2280</v>
      </c>
    </row>
    <row r="1135" customFormat="false" ht="11.1" hidden="false" customHeight="true" outlineLevel="0" collapsed="false">
      <c r="A1135" s="24" t="s">
        <v>2192</v>
      </c>
      <c r="B1135" s="24" t="s">
        <v>2281</v>
      </c>
      <c r="C1135" s="25" t="n">
        <v>9.59</v>
      </c>
      <c r="D1135" s="26"/>
      <c r="E1135" s="22" t="n">
        <f aca="false">C1135*D1135</f>
        <v>0</v>
      </c>
      <c r="F1135" s="24" t="s">
        <v>2282</v>
      </c>
    </row>
    <row r="1136" customFormat="false" ht="11.1" hidden="false" customHeight="true" outlineLevel="0" collapsed="false">
      <c r="A1136" s="24" t="s">
        <v>2192</v>
      </c>
      <c r="B1136" s="24" t="s">
        <v>2283</v>
      </c>
      <c r="C1136" s="25" t="n">
        <v>15.1</v>
      </c>
      <c r="D1136" s="26"/>
      <c r="E1136" s="22" t="n">
        <f aca="false">C1136*D1136</f>
        <v>0</v>
      </c>
      <c r="F1136" s="24" t="s">
        <v>2284</v>
      </c>
    </row>
    <row r="1137" customFormat="false" ht="11.1" hidden="false" customHeight="true" outlineLevel="0" collapsed="false">
      <c r="A1137" s="24" t="s">
        <v>2192</v>
      </c>
      <c r="B1137" s="24" t="s">
        <v>2285</v>
      </c>
      <c r="C1137" s="25" t="n">
        <v>17.36</v>
      </c>
      <c r="D1137" s="26"/>
      <c r="E1137" s="22" t="n">
        <f aca="false">C1137*D1137</f>
        <v>0</v>
      </c>
      <c r="F1137" s="24" t="s">
        <v>2286</v>
      </c>
    </row>
    <row r="1138" customFormat="false" ht="11.1" hidden="false" customHeight="true" outlineLevel="0" collapsed="false">
      <c r="A1138" s="24" t="s">
        <v>2192</v>
      </c>
      <c r="B1138" s="24" t="s">
        <v>2287</v>
      </c>
      <c r="C1138" s="25" t="n">
        <v>18.57</v>
      </c>
      <c r="D1138" s="26"/>
      <c r="E1138" s="22" t="n">
        <f aca="false">C1138*D1138</f>
        <v>0</v>
      </c>
      <c r="F1138" s="24" t="s">
        <v>2288</v>
      </c>
    </row>
    <row r="1139" customFormat="false" ht="11.1" hidden="false" customHeight="true" outlineLevel="0" collapsed="false">
      <c r="A1139" s="24" t="s">
        <v>2192</v>
      </c>
      <c r="B1139" s="24" t="s">
        <v>2289</v>
      </c>
      <c r="C1139" s="25" t="n">
        <v>26.11</v>
      </c>
      <c r="D1139" s="26"/>
      <c r="E1139" s="22" t="n">
        <f aca="false">C1139*D1139</f>
        <v>0</v>
      </c>
      <c r="F1139" s="24" t="s">
        <v>2290</v>
      </c>
    </row>
    <row r="1140" customFormat="false" ht="11.1" hidden="false" customHeight="true" outlineLevel="0" collapsed="false">
      <c r="A1140" s="24" t="s">
        <v>2192</v>
      </c>
      <c r="B1140" s="24" t="s">
        <v>2291</v>
      </c>
      <c r="C1140" s="25" t="n">
        <v>43.71</v>
      </c>
      <c r="D1140" s="26"/>
      <c r="E1140" s="22" t="n">
        <f aca="false">C1140*D1140</f>
        <v>0</v>
      </c>
      <c r="F1140" s="24" t="s">
        <v>2292</v>
      </c>
    </row>
    <row r="1141" customFormat="false" ht="11.1" hidden="false" customHeight="true" outlineLevel="0" collapsed="false">
      <c r="A1141" s="24" t="s">
        <v>2192</v>
      </c>
      <c r="B1141" s="24" t="s">
        <v>2293</v>
      </c>
      <c r="C1141" s="25" t="n">
        <v>17.26</v>
      </c>
      <c r="D1141" s="26"/>
      <c r="E1141" s="22" t="n">
        <f aca="false">C1141*D1141</f>
        <v>0</v>
      </c>
      <c r="F1141" s="24" t="s">
        <v>2294</v>
      </c>
    </row>
    <row r="1142" customFormat="false" ht="11.1" hidden="false" customHeight="true" outlineLevel="0" collapsed="false">
      <c r="A1142" s="24" t="s">
        <v>2192</v>
      </c>
      <c r="B1142" s="24" t="s">
        <v>2295</v>
      </c>
      <c r="C1142" s="25" t="n">
        <v>23.31</v>
      </c>
      <c r="D1142" s="26"/>
      <c r="E1142" s="22" t="n">
        <f aca="false">C1142*D1142</f>
        <v>0</v>
      </c>
      <c r="F1142" s="24" t="s">
        <v>2296</v>
      </c>
    </row>
    <row r="1143" customFormat="false" ht="11.1" hidden="false" customHeight="true" outlineLevel="0" collapsed="false">
      <c r="A1143" s="24" t="s">
        <v>2192</v>
      </c>
      <c r="B1143" s="24" t="s">
        <v>2297</v>
      </c>
      <c r="C1143" s="25" t="n">
        <v>54.94</v>
      </c>
      <c r="D1143" s="26"/>
      <c r="E1143" s="22" t="n">
        <f aca="false">C1143*D1143</f>
        <v>0</v>
      </c>
      <c r="F1143" s="24" t="s">
        <v>2298</v>
      </c>
    </row>
    <row r="1144" customFormat="false" ht="11.1" hidden="false" customHeight="true" outlineLevel="0" collapsed="false">
      <c r="A1144" s="24" t="s">
        <v>2192</v>
      </c>
      <c r="B1144" s="24" t="s">
        <v>2299</v>
      </c>
      <c r="C1144" s="25" t="n">
        <v>73.87</v>
      </c>
      <c r="D1144" s="26"/>
      <c r="E1144" s="22" t="n">
        <f aca="false">C1144*D1144</f>
        <v>0</v>
      </c>
      <c r="F1144" s="24" t="s">
        <v>2300</v>
      </c>
    </row>
    <row r="1145" customFormat="false" ht="11.1" hidden="false" customHeight="true" outlineLevel="0" collapsed="false">
      <c r="A1145" s="24" t="s">
        <v>2192</v>
      </c>
      <c r="B1145" s="24" t="s">
        <v>2301</v>
      </c>
      <c r="C1145" s="25" t="n">
        <v>40.97</v>
      </c>
      <c r="D1145" s="26"/>
      <c r="E1145" s="22" t="n">
        <f aca="false">C1145*D1145</f>
        <v>0</v>
      </c>
      <c r="F1145" s="24" t="s">
        <v>2302</v>
      </c>
    </row>
    <row r="1146" customFormat="false" ht="11.1" hidden="false" customHeight="true" outlineLevel="0" collapsed="false">
      <c r="A1146" s="24" t="s">
        <v>2192</v>
      </c>
      <c r="B1146" s="24" t="s">
        <v>2303</v>
      </c>
      <c r="C1146" s="25" t="n">
        <v>43.46</v>
      </c>
      <c r="D1146" s="26"/>
      <c r="E1146" s="22" t="n">
        <f aca="false">C1146*D1146</f>
        <v>0</v>
      </c>
      <c r="F1146" s="24" t="s">
        <v>2304</v>
      </c>
    </row>
    <row r="1147" customFormat="false" ht="11.1" hidden="false" customHeight="true" outlineLevel="0" collapsed="false">
      <c r="A1147" s="24" t="s">
        <v>2192</v>
      </c>
      <c r="B1147" s="24" t="s">
        <v>2305</v>
      </c>
      <c r="C1147" s="25" t="n">
        <v>16.45</v>
      </c>
      <c r="D1147" s="26"/>
      <c r="E1147" s="22" t="n">
        <f aca="false">C1147*D1147</f>
        <v>0</v>
      </c>
      <c r="F1147" s="24" t="s">
        <v>2306</v>
      </c>
    </row>
    <row r="1148" customFormat="false" ht="11.1" hidden="false" customHeight="true" outlineLevel="0" collapsed="false">
      <c r="A1148" s="24" t="s">
        <v>2192</v>
      </c>
      <c r="B1148" s="24" t="s">
        <v>2307</v>
      </c>
      <c r="C1148" s="25" t="n">
        <v>29.6</v>
      </c>
      <c r="D1148" s="26"/>
      <c r="E1148" s="22" t="n">
        <f aca="false">C1148*D1148</f>
        <v>0</v>
      </c>
      <c r="F1148" s="24" t="s">
        <v>2308</v>
      </c>
    </row>
    <row r="1149" customFormat="false" ht="11.1" hidden="false" customHeight="true" outlineLevel="0" collapsed="false">
      <c r="A1149" s="24" t="s">
        <v>2192</v>
      </c>
      <c r="B1149" s="24" t="s">
        <v>2309</v>
      </c>
      <c r="C1149" s="25" t="n">
        <v>18.95</v>
      </c>
      <c r="D1149" s="26"/>
      <c r="E1149" s="22" t="n">
        <f aca="false">C1149*D1149</f>
        <v>0</v>
      </c>
      <c r="F1149" s="24" t="s">
        <v>2310</v>
      </c>
    </row>
    <row r="1150" customFormat="false" ht="11.1" hidden="false" customHeight="true" outlineLevel="0" collapsed="false">
      <c r="A1150" s="24" t="s">
        <v>2192</v>
      </c>
      <c r="B1150" s="24" t="s">
        <v>2311</v>
      </c>
      <c r="C1150" s="25" t="n">
        <v>12.29</v>
      </c>
      <c r="D1150" s="26"/>
      <c r="E1150" s="22" t="n">
        <f aca="false">C1150*D1150</f>
        <v>0</v>
      </c>
      <c r="F1150" s="24" t="s">
        <v>2312</v>
      </c>
    </row>
    <row r="1151" customFormat="false" ht="11.1" hidden="false" customHeight="true" outlineLevel="0" collapsed="false">
      <c r="A1151" s="24" t="s">
        <v>2192</v>
      </c>
      <c r="B1151" s="24" t="s">
        <v>2313</v>
      </c>
      <c r="C1151" s="25" t="n">
        <v>17.72</v>
      </c>
      <c r="D1151" s="26"/>
      <c r="E1151" s="22" t="n">
        <f aca="false">C1151*D1151</f>
        <v>0</v>
      </c>
      <c r="F1151" s="24" t="s">
        <v>2314</v>
      </c>
    </row>
    <row r="1152" customFormat="false" ht="11.1" hidden="false" customHeight="true" outlineLevel="0" collapsed="false">
      <c r="A1152" s="24" t="s">
        <v>2192</v>
      </c>
      <c r="B1152" s="24" t="s">
        <v>2315</v>
      </c>
      <c r="C1152" s="25" t="n">
        <v>17.03</v>
      </c>
      <c r="D1152" s="26"/>
      <c r="E1152" s="22" t="n">
        <f aca="false">C1152*D1152</f>
        <v>0</v>
      </c>
      <c r="F1152" s="24" t="s">
        <v>2316</v>
      </c>
    </row>
    <row r="1153" customFormat="false" ht="11.1" hidden="false" customHeight="true" outlineLevel="0" collapsed="false">
      <c r="A1153" s="24" t="s">
        <v>2192</v>
      </c>
      <c r="B1153" s="24" t="s">
        <v>2317</v>
      </c>
      <c r="C1153" s="25" t="n">
        <v>11.6</v>
      </c>
      <c r="D1153" s="26"/>
      <c r="E1153" s="22" t="n">
        <f aca="false">C1153*D1153</f>
        <v>0</v>
      </c>
      <c r="F1153" s="24" t="s">
        <v>2318</v>
      </c>
    </row>
    <row r="1154" customFormat="false" ht="11.1" hidden="false" customHeight="true" outlineLevel="0" collapsed="false">
      <c r="A1154" s="24" t="s">
        <v>2192</v>
      </c>
      <c r="B1154" s="24" t="s">
        <v>2319</v>
      </c>
      <c r="C1154" s="25" t="n">
        <v>11.88</v>
      </c>
      <c r="D1154" s="26"/>
      <c r="E1154" s="22" t="n">
        <f aca="false">C1154*D1154</f>
        <v>0</v>
      </c>
      <c r="F1154" s="24" t="s">
        <v>2320</v>
      </c>
    </row>
    <row r="1155" customFormat="false" ht="11.1" hidden="false" customHeight="true" outlineLevel="0" collapsed="false">
      <c r="A1155" s="24" t="s">
        <v>2192</v>
      </c>
      <c r="B1155" s="24" t="s">
        <v>2321</v>
      </c>
      <c r="C1155" s="25" t="n">
        <v>59.9</v>
      </c>
      <c r="D1155" s="26"/>
      <c r="E1155" s="22" t="n">
        <f aca="false">C1155*D1155</f>
        <v>0</v>
      </c>
      <c r="F1155" s="24" t="s">
        <v>2322</v>
      </c>
    </row>
    <row r="1156" customFormat="false" ht="11.1" hidden="false" customHeight="true" outlineLevel="0" collapsed="false">
      <c r="A1156" s="24" t="s">
        <v>2192</v>
      </c>
      <c r="B1156" s="24" t="s">
        <v>2323</v>
      </c>
      <c r="C1156" s="25" t="n">
        <v>80.46</v>
      </c>
      <c r="D1156" s="26"/>
      <c r="E1156" s="22" t="n">
        <f aca="false">C1156*D1156</f>
        <v>0</v>
      </c>
      <c r="F1156" s="24" t="s">
        <v>2324</v>
      </c>
    </row>
    <row r="1157" customFormat="false" ht="11.1" hidden="false" customHeight="true" outlineLevel="0" collapsed="false">
      <c r="A1157" s="24" t="s">
        <v>2192</v>
      </c>
      <c r="B1157" s="24" t="s">
        <v>2325</v>
      </c>
      <c r="C1157" s="25" t="n">
        <v>73.9</v>
      </c>
      <c r="D1157" s="26"/>
      <c r="E1157" s="22" t="n">
        <f aca="false">C1157*D1157</f>
        <v>0</v>
      </c>
      <c r="F1157" s="24" t="s">
        <v>2326</v>
      </c>
    </row>
    <row r="1158" customFormat="false" ht="11.1" hidden="false" customHeight="true" outlineLevel="0" collapsed="false">
      <c r="A1158" s="24" t="s">
        <v>2192</v>
      </c>
      <c r="B1158" s="24" t="s">
        <v>2327</v>
      </c>
      <c r="C1158" s="25" t="n">
        <v>17.72</v>
      </c>
      <c r="D1158" s="26"/>
      <c r="E1158" s="22" t="n">
        <f aca="false">C1158*D1158</f>
        <v>0</v>
      </c>
      <c r="F1158" s="24" t="s">
        <v>2328</v>
      </c>
    </row>
    <row r="1159" customFormat="false" ht="11.1" hidden="false" customHeight="true" outlineLevel="0" collapsed="false">
      <c r="A1159" s="24" t="s">
        <v>2192</v>
      </c>
      <c r="B1159" s="24" t="s">
        <v>2329</v>
      </c>
      <c r="C1159" s="25" t="n">
        <v>54.62</v>
      </c>
      <c r="D1159" s="26"/>
      <c r="E1159" s="22" t="n">
        <f aca="false">C1159*D1159</f>
        <v>0</v>
      </c>
      <c r="F1159" s="24" t="s">
        <v>2330</v>
      </c>
    </row>
    <row r="1160" customFormat="false" ht="11.1" hidden="false" customHeight="true" outlineLevel="0" collapsed="false">
      <c r="A1160" s="24" t="s">
        <v>2192</v>
      </c>
      <c r="B1160" s="24" t="s">
        <v>2331</v>
      </c>
      <c r="C1160" s="25" t="n">
        <v>44.69</v>
      </c>
      <c r="D1160" s="26"/>
      <c r="E1160" s="22" t="n">
        <f aca="false">C1160*D1160</f>
        <v>0</v>
      </c>
      <c r="F1160" s="24" t="s">
        <v>2332</v>
      </c>
    </row>
    <row r="1161" customFormat="false" ht="11.1" hidden="false" customHeight="true" outlineLevel="0" collapsed="false">
      <c r="A1161" s="24" t="s">
        <v>2192</v>
      </c>
      <c r="B1161" s="24" t="s">
        <v>2333</v>
      </c>
      <c r="C1161" s="25" t="n">
        <v>22.29</v>
      </c>
      <c r="D1161" s="26"/>
      <c r="E1161" s="22" t="n">
        <f aca="false">C1161*D1161</f>
        <v>0</v>
      </c>
      <c r="F1161" s="24" t="s">
        <v>2334</v>
      </c>
    </row>
    <row r="1162" customFormat="false" ht="11.1" hidden="false" customHeight="true" outlineLevel="0" collapsed="false">
      <c r="A1162" s="24" t="s">
        <v>2192</v>
      </c>
      <c r="B1162" s="24" t="s">
        <v>2335</v>
      </c>
      <c r="C1162" s="25" t="n">
        <v>88.9</v>
      </c>
      <c r="D1162" s="26"/>
      <c r="E1162" s="22" t="n">
        <f aca="false">C1162*D1162</f>
        <v>0</v>
      </c>
      <c r="F1162" s="24" t="s">
        <v>2336</v>
      </c>
    </row>
    <row r="1163" customFormat="false" ht="11.1" hidden="false" customHeight="true" outlineLevel="0" collapsed="false">
      <c r="A1163" s="24" t="s">
        <v>2192</v>
      </c>
      <c r="B1163" s="24" t="s">
        <v>2337</v>
      </c>
      <c r="C1163" s="25" t="n">
        <v>68.91</v>
      </c>
      <c r="D1163" s="26"/>
      <c r="E1163" s="22" t="n">
        <f aca="false">C1163*D1163</f>
        <v>0</v>
      </c>
      <c r="F1163" s="24" t="s">
        <v>2338</v>
      </c>
    </row>
    <row r="1164" customFormat="false" ht="11.1" hidden="false" customHeight="true" outlineLevel="0" collapsed="false">
      <c r="A1164" s="24" t="s">
        <v>2192</v>
      </c>
      <c r="B1164" s="24" t="s">
        <v>2339</v>
      </c>
      <c r="C1164" s="25" t="n">
        <v>69.35</v>
      </c>
      <c r="D1164" s="26"/>
      <c r="E1164" s="22" t="n">
        <f aca="false">C1164*D1164</f>
        <v>0</v>
      </c>
      <c r="F1164" s="24" t="s">
        <v>2340</v>
      </c>
    </row>
    <row r="1165" customFormat="false" ht="11.1" hidden="false" customHeight="true" outlineLevel="0" collapsed="false">
      <c r="A1165" s="24" t="s">
        <v>2192</v>
      </c>
      <c r="B1165" s="24" t="s">
        <v>2341</v>
      </c>
      <c r="C1165" s="25" t="n">
        <v>61.85</v>
      </c>
      <c r="D1165" s="26"/>
      <c r="E1165" s="22" t="n">
        <f aca="false">C1165*D1165</f>
        <v>0</v>
      </c>
      <c r="F1165" s="24" t="s">
        <v>2342</v>
      </c>
    </row>
    <row r="1166" customFormat="false" ht="11.1" hidden="false" customHeight="true" outlineLevel="0" collapsed="false">
      <c r="A1166" s="24" t="s">
        <v>2192</v>
      </c>
      <c r="B1166" s="24" t="s">
        <v>2343</v>
      </c>
      <c r="C1166" s="25" t="n">
        <v>44.95</v>
      </c>
      <c r="D1166" s="26"/>
      <c r="E1166" s="22" t="n">
        <f aca="false">C1166*D1166</f>
        <v>0</v>
      </c>
      <c r="F1166" s="24" t="s">
        <v>2344</v>
      </c>
    </row>
    <row r="1167" customFormat="false" ht="11.1" hidden="false" customHeight="true" outlineLevel="0" collapsed="false">
      <c r="A1167" s="24" t="s">
        <v>2192</v>
      </c>
      <c r="B1167" s="24" t="s">
        <v>2345</v>
      </c>
      <c r="C1167" s="25" t="n">
        <v>18.17</v>
      </c>
      <c r="D1167" s="26"/>
      <c r="E1167" s="22" t="n">
        <f aca="false">C1167*D1167</f>
        <v>0</v>
      </c>
      <c r="F1167" s="24" t="s">
        <v>2346</v>
      </c>
    </row>
    <row r="1168" customFormat="false" ht="11.1" hidden="false" customHeight="true" outlineLevel="0" collapsed="false">
      <c r="A1168" s="24" t="s">
        <v>2192</v>
      </c>
      <c r="B1168" s="24" t="s">
        <v>2347</v>
      </c>
      <c r="C1168" s="25" t="n">
        <v>48.42</v>
      </c>
      <c r="D1168" s="26"/>
      <c r="E1168" s="22" t="n">
        <f aca="false">C1168*D1168</f>
        <v>0</v>
      </c>
      <c r="F1168" s="24" t="s">
        <v>2348</v>
      </c>
    </row>
    <row r="1169" customFormat="false" ht="11.1" hidden="false" customHeight="true" outlineLevel="0" collapsed="false">
      <c r="A1169" s="24" t="s">
        <v>2192</v>
      </c>
      <c r="B1169" s="24" t="s">
        <v>2349</v>
      </c>
      <c r="C1169" s="25" t="n">
        <v>31.56</v>
      </c>
      <c r="D1169" s="26"/>
      <c r="E1169" s="22" t="n">
        <f aca="false">C1169*D1169</f>
        <v>0</v>
      </c>
      <c r="F1169" s="24" t="s">
        <v>2350</v>
      </c>
    </row>
    <row r="1170" customFormat="false" ht="11.1" hidden="false" customHeight="true" outlineLevel="0" collapsed="false">
      <c r="A1170" s="24" t="s">
        <v>2351</v>
      </c>
      <c r="B1170" s="24" t="s">
        <v>2352</v>
      </c>
      <c r="C1170" s="25" t="n">
        <v>15.63</v>
      </c>
      <c r="D1170" s="26"/>
      <c r="E1170" s="22" t="n">
        <f aca="false">C1170*D1170</f>
        <v>0</v>
      </c>
      <c r="F1170" s="24" t="s">
        <v>2353</v>
      </c>
    </row>
    <row r="1171" customFormat="false" ht="11.1" hidden="false" customHeight="true" outlineLevel="0" collapsed="false">
      <c r="A1171" s="24" t="s">
        <v>2351</v>
      </c>
      <c r="B1171" s="24" t="s">
        <v>2354</v>
      </c>
      <c r="C1171" s="25" t="n">
        <v>15.59</v>
      </c>
      <c r="D1171" s="26"/>
      <c r="E1171" s="22" t="n">
        <f aca="false">C1171*D1171</f>
        <v>0</v>
      </c>
      <c r="F1171" s="24" t="s">
        <v>2355</v>
      </c>
    </row>
    <row r="1172" customFormat="false" ht="11.1" hidden="false" customHeight="true" outlineLevel="0" collapsed="false">
      <c r="A1172" s="24" t="s">
        <v>2351</v>
      </c>
      <c r="B1172" s="24" t="s">
        <v>2356</v>
      </c>
      <c r="C1172" s="25" t="n">
        <v>10.4</v>
      </c>
      <c r="D1172" s="26"/>
      <c r="E1172" s="22" t="n">
        <f aca="false">C1172*D1172</f>
        <v>0</v>
      </c>
      <c r="F1172" s="24" t="s">
        <v>2357</v>
      </c>
    </row>
    <row r="1173" customFormat="false" ht="11.1" hidden="false" customHeight="true" outlineLevel="0" collapsed="false">
      <c r="A1173" s="24" t="s">
        <v>2351</v>
      </c>
      <c r="B1173" s="24" t="s">
        <v>2358</v>
      </c>
      <c r="C1173" s="25" t="n">
        <v>20.89</v>
      </c>
      <c r="D1173" s="26"/>
      <c r="E1173" s="22" t="n">
        <f aca="false">C1173*D1173</f>
        <v>0</v>
      </c>
      <c r="F1173" s="24" t="s">
        <v>2359</v>
      </c>
    </row>
    <row r="1174" customFormat="false" ht="11.1" hidden="false" customHeight="true" outlineLevel="0" collapsed="false">
      <c r="A1174" s="24" t="s">
        <v>2351</v>
      </c>
      <c r="B1174" s="24" t="s">
        <v>2360</v>
      </c>
      <c r="C1174" s="25" t="n">
        <v>13.04</v>
      </c>
      <c r="D1174" s="26"/>
      <c r="E1174" s="22" t="n">
        <f aca="false">C1174*D1174</f>
        <v>0</v>
      </c>
      <c r="F1174" s="24" t="s">
        <v>2361</v>
      </c>
    </row>
    <row r="1175" customFormat="false" ht="11.1" hidden="false" customHeight="true" outlineLevel="0" collapsed="false">
      <c r="A1175" s="24" t="s">
        <v>2351</v>
      </c>
      <c r="B1175" s="24" t="s">
        <v>2362</v>
      </c>
      <c r="C1175" s="25" t="n">
        <v>11.78</v>
      </c>
      <c r="D1175" s="26"/>
      <c r="E1175" s="22" t="n">
        <f aca="false">C1175*D1175</f>
        <v>0</v>
      </c>
      <c r="F1175" s="24" t="s">
        <v>2363</v>
      </c>
    </row>
    <row r="1176" customFormat="false" ht="11.1" hidden="false" customHeight="true" outlineLevel="0" collapsed="false">
      <c r="A1176" s="24" t="s">
        <v>2351</v>
      </c>
      <c r="B1176" s="24" t="s">
        <v>2364</v>
      </c>
      <c r="C1176" s="25" t="n">
        <v>15.31</v>
      </c>
      <c r="D1176" s="26"/>
      <c r="E1176" s="22" t="n">
        <f aca="false">C1176*D1176</f>
        <v>0</v>
      </c>
      <c r="F1176" s="24" t="s">
        <v>2365</v>
      </c>
    </row>
    <row r="1177" customFormat="false" ht="11.1" hidden="false" customHeight="true" outlineLevel="0" collapsed="false">
      <c r="A1177" s="24" t="s">
        <v>2351</v>
      </c>
      <c r="B1177" s="24" t="s">
        <v>2366</v>
      </c>
      <c r="C1177" s="25" t="n">
        <v>14.8</v>
      </c>
      <c r="D1177" s="26"/>
      <c r="E1177" s="22" t="n">
        <f aca="false">C1177*D1177</f>
        <v>0</v>
      </c>
      <c r="F1177" s="24" t="s">
        <v>2367</v>
      </c>
    </row>
    <row r="1178" customFormat="false" ht="11.1" hidden="false" customHeight="true" outlineLevel="0" collapsed="false">
      <c r="A1178" s="24" t="s">
        <v>2351</v>
      </c>
      <c r="B1178" s="24" t="s">
        <v>2368</v>
      </c>
      <c r="C1178" s="25" t="n">
        <v>14.8</v>
      </c>
      <c r="D1178" s="26"/>
      <c r="E1178" s="22" t="n">
        <f aca="false">C1178*D1178</f>
        <v>0</v>
      </c>
      <c r="F1178" s="24" t="s">
        <v>2369</v>
      </c>
    </row>
    <row r="1179" customFormat="false" ht="11.1" hidden="false" customHeight="true" outlineLevel="0" collapsed="false">
      <c r="A1179" s="24" t="s">
        <v>2370</v>
      </c>
      <c r="B1179" s="24" t="s">
        <v>2371</v>
      </c>
      <c r="C1179" s="25" t="n">
        <v>24.84</v>
      </c>
      <c r="D1179" s="26"/>
      <c r="E1179" s="22" t="n">
        <f aca="false">C1179*D1179</f>
        <v>0</v>
      </c>
      <c r="F1179" s="24" t="s">
        <v>2372</v>
      </c>
    </row>
    <row r="1180" customFormat="false" ht="11.1" hidden="false" customHeight="true" outlineLevel="0" collapsed="false">
      <c r="A1180" s="24" t="s">
        <v>2370</v>
      </c>
      <c r="B1180" s="24" t="s">
        <v>2373</v>
      </c>
      <c r="C1180" s="25" t="n">
        <v>13.57</v>
      </c>
      <c r="D1180" s="26"/>
      <c r="E1180" s="22" t="n">
        <f aca="false">C1180*D1180</f>
        <v>0</v>
      </c>
      <c r="F1180" s="24" t="s">
        <v>2374</v>
      </c>
    </row>
    <row r="1181" customFormat="false" ht="11.1" hidden="false" customHeight="true" outlineLevel="0" collapsed="false">
      <c r="A1181" s="24" t="s">
        <v>2370</v>
      </c>
      <c r="B1181" s="24" t="s">
        <v>2375</v>
      </c>
      <c r="C1181" s="25" t="n">
        <v>13.57</v>
      </c>
      <c r="D1181" s="26"/>
      <c r="E1181" s="22" t="n">
        <f aca="false">C1181*D1181</f>
        <v>0</v>
      </c>
      <c r="F1181" s="24" t="s">
        <v>2376</v>
      </c>
    </row>
    <row r="1182" customFormat="false" ht="11.1" hidden="false" customHeight="true" outlineLevel="0" collapsed="false">
      <c r="A1182" s="24" t="s">
        <v>2377</v>
      </c>
      <c r="B1182" s="24" t="s">
        <v>2378</v>
      </c>
      <c r="C1182" s="25" t="n">
        <v>25.14</v>
      </c>
      <c r="D1182" s="26"/>
      <c r="E1182" s="22" t="n">
        <f aca="false">C1182*D1182</f>
        <v>0</v>
      </c>
      <c r="F1182" s="24" t="s">
        <v>2379</v>
      </c>
    </row>
    <row r="1183" customFormat="false" ht="11.1" hidden="false" customHeight="true" outlineLevel="0" collapsed="false">
      <c r="A1183" s="24" t="s">
        <v>2377</v>
      </c>
      <c r="B1183" s="24" t="s">
        <v>2380</v>
      </c>
      <c r="C1183" s="25" t="n">
        <v>35.93</v>
      </c>
      <c r="D1183" s="26"/>
      <c r="E1183" s="22" t="n">
        <f aca="false">C1183*D1183</f>
        <v>0</v>
      </c>
      <c r="F1183" s="24" t="s">
        <v>2381</v>
      </c>
    </row>
    <row r="1184" customFormat="false" ht="11.1" hidden="false" customHeight="true" outlineLevel="0" collapsed="false">
      <c r="A1184" s="24" t="s">
        <v>2377</v>
      </c>
      <c r="B1184" s="24" t="s">
        <v>2382</v>
      </c>
      <c r="C1184" s="25" t="n">
        <v>35.93</v>
      </c>
      <c r="D1184" s="26"/>
      <c r="E1184" s="22" t="n">
        <f aca="false">C1184*D1184</f>
        <v>0</v>
      </c>
      <c r="F1184" s="24" t="s">
        <v>2383</v>
      </c>
    </row>
    <row r="1185" customFormat="false" ht="11.1" hidden="false" customHeight="true" outlineLevel="0" collapsed="false">
      <c r="A1185" s="24" t="s">
        <v>2377</v>
      </c>
      <c r="B1185" s="24" t="s">
        <v>2384</v>
      </c>
      <c r="C1185" s="25" t="n">
        <v>141.11</v>
      </c>
      <c r="D1185" s="26"/>
      <c r="E1185" s="22" t="n">
        <f aca="false">C1185*D1185</f>
        <v>0</v>
      </c>
      <c r="F1185" s="24" t="s">
        <v>2385</v>
      </c>
    </row>
    <row r="1186" customFormat="false" ht="11.1" hidden="false" customHeight="true" outlineLevel="0" collapsed="false">
      <c r="A1186" s="24" t="s">
        <v>2377</v>
      </c>
      <c r="B1186" s="24" t="s">
        <v>2386</v>
      </c>
      <c r="C1186" s="25" t="n">
        <v>140.88</v>
      </c>
      <c r="D1186" s="26"/>
      <c r="E1186" s="22" t="n">
        <f aca="false">C1186*D1186</f>
        <v>0</v>
      </c>
      <c r="F1186" s="24" t="s">
        <v>2387</v>
      </c>
    </row>
    <row r="1187" customFormat="false" ht="11.1" hidden="false" customHeight="true" outlineLevel="0" collapsed="false">
      <c r="A1187" s="24" t="s">
        <v>2377</v>
      </c>
      <c r="B1187" s="24" t="s">
        <v>2388</v>
      </c>
      <c r="C1187" s="25" t="n">
        <v>141.11</v>
      </c>
      <c r="D1187" s="26"/>
      <c r="E1187" s="22" t="n">
        <f aca="false">C1187*D1187</f>
        <v>0</v>
      </c>
      <c r="F1187" s="24" t="s">
        <v>2389</v>
      </c>
    </row>
    <row r="1188" customFormat="false" ht="11.1" hidden="false" customHeight="true" outlineLevel="0" collapsed="false">
      <c r="A1188" s="24" t="s">
        <v>2377</v>
      </c>
      <c r="B1188" s="24" t="s">
        <v>2390</v>
      </c>
      <c r="C1188" s="25" t="n">
        <v>141.11</v>
      </c>
      <c r="D1188" s="26"/>
      <c r="E1188" s="22" t="n">
        <f aca="false">C1188*D1188</f>
        <v>0</v>
      </c>
      <c r="F1188" s="24" t="s">
        <v>2391</v>
      </c>
    </row>
    <row r="1189" customFormat="false" ht="11.1" hidden="false" customHeight="true" outlineLevel="0" collapsed="false">
      <c r="A1189" s="24" t="s">
        <v>2377</v>
      </c>
      <c r="B1189" s="24" t="s">
        <v>2392</v>
      </c>
      <c r="C1189" s="25" t="n">
        <v>140.88</v>
      </c>
      <c r="D1189" s="26"/>
      <c r="E1189" s="22" t="n">
        <f aca="false">C1189*D1189</f>
        <v>0</v>
      </c>
      <c r="F1189" s="24" t="s">
        <v>2393</v>
      </c>
    </row>
    <row r="1190" customFormat="false" ht="11.1" hidden="false" customHeight="true" outlineLevel="0" collapsed="false">
      <c r="A1190" s="24" t="s">
        <v>2377</v>
      </c>
      <c r="B1190" s="24" t="s">
        <v>2394</v>
      </c>
      <c r="C1190" s="25" t="n">
        <v>141.11</v>
      </c>
      <c r="D1190" s="26"/>
      <c r="E1190" s="22" t="n">
        <f aca="false">C1190*D1190</f>
        <v>0</v>
      </c>
      <c r="F1190" s="24" t="s">
        <v>2395</v>
      </c>
    </row>
    <row r="1191" customFormat="false" ht="11.1" hidden="false" customHeight="true" outlineLevel="0" collapsed="false">
      <c r="A1191" s="24" t="s">
        <v>2377</v>
      </c>
      <c r="B1191" s="24" t="s">
        <v>2396</v>
      </c>
      <c r="C1191" s="25" t="n">
        <v>141.11</v>
      </c>
      <c r="D1191" s="26"/>
      <c r="E1191" s="22" t="n">
        <f aca="false">C1191*D1191</f>
        <v>0</v>
      </c>
      <c r="F1191" s="24" t="s">
        <v>2397</v>
      </c>
    </row>
    <row r="1192" customFormat="false" ht="11.1" hidden="false" customHeight="true" outlineLevel="0" collapsed="false">
      <c r="A1192" s="24" t="s">
        <v>2377</v>
      </c>
      <c r="B1192" s="24" t="s">
        <v>2398</v>
      </c>
      <c r="C1192" s="25" t="n">
        <v>141.11</v>
      </c>
      <c r="D1192" s="26"/>
      <c r="E1192" s="22" t="n">
        <f aca="false">C1192*D1192</f>
        <v>0</v>
      </c>
      <c r="F1192" s="24" t="s">
        <v>2399</v>
      </c>
    </row>
    <row r="1193" customFormat="false" ht="11.1" hidden="false" customHeight="true" outlineLevel="0" collapsed="false">
      <c r="A1193" s="24" t="s">
        <v>2377</v>
      </c>
      <c r="B1193" s="24" t="s">
        <v>2400</v>
      </c>
      <c r="C1193" s="25" t="n">
        <v>141.11</v>
      </c>
      <c r="D1193" s="26"/>
      <c r="E1193" s="22" t="n">
        <f aca="false">C1193*D1193</f>
        <v>0</v>
      </c>
      <c r="F1193" s="24" t="s">
        <v>2401</v>
      </c>
    </row>
    <row r="1194" customFormat="false" ht="11.1" hidden="false" customHeight="true" outlineLevel="0" collapsed="false">
      <c r="A1194" s="24" t="s">
        <v>2377</v>
      </c>
      <c r="B1194" s="24" t="s">
        <v>2402</v>
      </c>
      <c r="C1194" s="25" t="n">
        <v>141.11</v>
      </c>
      <c r="D1194" s="26"/>
      <c r="E1194" s="22" t="n">
        <f aca="false">C1194*D1194</f>
        <v>0</v>
      </c>
      <c r="F1194" s="24" t="s">
        <v>2403</v>
      </c>
    </row>
    <row r="1195" customFormat="false" ht="11.1" hidden="false" customHeight="true" outlineLevel="0" collapsed="false">
      <c r="A1195" s="24" t="s">
        <v>2377</v>
      </c>
      <c r="B1195" s="24" t="s">
        <v>2404</v>
      </c>
      <c r="C1195" s="25" t="n">
        <v>165.65</v>
      </c>
      <c r="D1195" s="26"/>
      <c r="E1195" s="22" t="n">
        <f aca="false">C1195*D1195</f>
        <v>0</v>
      </c>
      <c r="F1195" s="24" t="s">
        <v>2405</v>
      </c>
    </row>
    <row r="1196" customFormat="false" ht="11.1" hidden="false" customHeight="true" outlineLevel="0" collapsed="false">
      <c r="A1196" s="24" t="s">
        <v>2377</v>
      </c>
      <c r="B1196" s="24" t="s">
        <v>2406</v>
      </c>
      <c r="C1196" s="25" t="n">
        <v>141.11</v>
      </c>
      <c r="D1196" s="26"/>
      <c r="E1196" s="22" t="n">
        <f aca="false">C1196*D1196</f>
        <v>0</v>
      </c>
      <c r="F1196" s="24" t="s">
        <v>2407</v>
      </c>
    </row>
    <row r="1197" customFormat="false" ht="11.1" hidden="false" customHeight="true" outlineLevel="0" collapsed="false">
      <c r="A1197" s="24" t="s">
        <v>2377</v>
      </c>
      <c r="B1197" s="24" t="s">
        <v>2408</v>
      </c>
      <c r="C1197" s="25" t="n">
        <v>141.11</v>
      </c>
      <c r="D1197" s="26"/>
      <c r="E1197" s="22" t="n">
        <f aca="false">C1197*D1197</f>
        <v>0</v>
      </c>
      <c r="F1197" s="24" t="s">
        <v>2409</v>
      </c>
    </row>
    <row r="1198" customFormat="false" ht="11.1" hidden="false" customHeight="true" outlineLevel="0" collapsed="false">
      <c r="A1198" s="24" t="s">
        <v>2377</v>
      </c>
      <c r="B1198" s="24" t="s">
        <v>2410</v>
      </c>
      <c r="C1198" s="25" t="n">
        <v>141.11</v>
      </c>
      <c r="D1198" s="26"/>
      <c r="E1198" s="22" t="n">
        <f aca="false">C1198*D1198</f>
        <v>0</v>
      </c>
      <c r="F1198" s="24" t="s">
        <v>2411</v>
      </c>
    </row>
    <row r="1199" customFormat="false" ht="11.1" hidden="false" customHeight="true" outlineLevel="0" collapsed="false">
      <c r="A1199" s="24" t="s">
        <v>2377</v>
      </c>
      <c r="B1199" s="24" t="s">
        <v>2412</v>
      </c>
      <c r="C1199" s="25" t="n">
        <v>141.11</v>
      </c>
      <c r="D1199" s="26"/>
      <c r="E1199" s="22" t="n">
        <f aca="false">C1199*D1199</f>
        <v>0</v>
      </c>
      <c r="F1199" s="24" t="s">
        <v>2413</v>
      </c>
    </row>
    <row r="1200" customFormat="false" ht="11.1" hidden="false" customHeight="true" outlineLevel="0" collapsed="false">
      <c r="A1200" s="24" t="s">
        <v>2377</v>
      </c>
      <c r="B1200" s="24" t="s">
        <v>2414</v>
      </c>
      <c r="C1200" s="25" t="n">
        <v>141.11</v>
      </c>
      <c r="D1200" s="26"/>
      <c r="E1200" s="22" t="n">
        <f aca="false">C1200*D1200</f>
        <v>0</v>
      </c>
      <c r="F1200" s="24" t="s">
        <v>2415</v>
      </c>
    </row>
    <row r="1201" customFormat="false" ht="11.1" hidden="false" customHeight="true" outlineLevel="0" collapsed="false">
      <c r="A1201" s="24" t="s">
        <v>2377</v>
      </c>
      <c r="B1201" s="24" t="s">
        <v>2416</v>
      </c>
      <c r="C1201" s="25" t="n">
        <v>136.85</v>
      </c>
      <c r="D1201" s="26"/>
      <c r="E1201" s="22" t="n">
        <f aca="false">C1201*D1201</f>
        <v>0</v>
      </c>
      <c r="F1201" s="24" t="s">
        <v>2417</v>
      </c>
    </row>
    <row r="1202" customFormat="false" ht="11.1" hidden="false" customHeight="true" outlineLevel="0" collapsed="false">
      <c r="A1202" s="24" t="s">
        <v>2377</v>
      </c>
      <c r="B1202" s="24" t="s">
        <v>2418</v>
      </c>
      <c r="C1202" s="25" t="n">
        <v>140.88</v>
      </c>
      <c r="D1202" s="26"/>
      <c r="E1202" s="22" t="n">
        <f aca="false">C1202*D1202</f>
        <v>0</v>
      </c>
      <c r="F1202" s="24" t="s">
        <v>2419</v>
      </c>
    </row>
    <row r="1203" customFormat="false" ht="11.1" hidden="false" customHeight="true" outlineLevel="0" collapsed="false">
      <c r="A1203" s="24" t="s">
        <v>2377</v>
      </c>
      <c r="B1203" s="24" t="s">
        <v>2420</v>
      </c>
      <c r="C1203" s="25" t="n">
        <v>141.11</v>
      </c>
      <c r="D1203" s="26"/>
      <c r="E1203" s="22" t="n">
        <f aca="false">C1203*D1203</f>
        <v>0</v>
      </c>
      <c r="F1203" s="24" t="s">
        <v>2421</v>
      </c>
    </row>
    <row r="1204" customFormat="false" ht="11.1" hidden="false" customHeight="true" outlineLevel="0" collapsed="false">
      <c r="A1204" s="24" t="s">
        <v>2377</v>
      </c>
      <c r="B1204" s="24" t="s">
        <v>2422</v>
      </c>
      <c r="C1204" s="25" t="n">
        <v>141.11</v>
      </c>
      <c r="D1204" s="26"/>
      <c r="E1204" s="22" t="n">
        <f aca="false">C1204*D1204</f>
        <v>0</v>
      </c>
      <c r="F1204" s="24" t="s">
        <v>2423</v>
      </c>
    </row>
    <row r="1205" customFormat="false" ht="11.1" hidden="false" customHeight="true" outlineLevel="0" collapsed="false">
      <c r="A1205" s="24" t="s">
        <v>2377</v>
      </c>
      <c r="B1205" s="24" t="s">
        <v>2424</v>
      </c>
      <c r="C1205" s="25" t="n">
        <v>141.11</v>
      </c>
      <c r="D1205" s="26"/>
      <c r="E1205" s="22" t="n">
        <f aca="false">C1205*D1205</f>
        <v>0</v>
      </c>
      <c r="F1205" s="24" t="s">
        <v>2425</v>
      </c>
    </row>
    <row r="1206" customFormat="false" ht="11.1" hidden="false" customHeight="true" outlineLevel="0" collapsed="false">
      <c r="A1206" s="24" t="s">
        <v>2377</v>
      </c>
      <c r="B1206" s="24" t="s">
        <v>2426</v>
      </c>
      <c r="C1206" s="25" t="n">
        <v>141.11</v>
      </c>
      <c r="D1206" s="26"/>
      <c r="E1206" s="22" t="n">
        <f aca="false">C1206*D1206</f>
        <v>0</v>
      </c>
      <c r="F1206" s="24" t="s">
        <v>2427</v>
      </c>
    </row>
    <row r="1207" customFormat="false" ht="11.1" hidden="false" customHeight="true" outlineLevel="0" collapsed="false">
      <c r="A1207" s="24" t="s">
        <v>2377</v>
      </c>
      <c r="B1207" s="24" t="s">
        <v>2428</v>
      </c>
      <c r="C1207" s="25" t="n">
        <v>141.11</v>
      </c>
      <c r="D1207" s="26"/>
      <c r="E1207" s="22" t="n">
        <f aca="false">C1207*D1207</f>
        <v>0</v>
      </c>
      <c r="F1207" s="24" t="s">
        <v>2429</v>
      </c>
    </row>
    <row r="1208" customFormat="false" ht="11.1" hidden="false" customHeight="true" outlineLevel="0" collapsed="false">
      <c r="A1208" s="24" t="s">
        <v>2377</v>
      </c>
      <c r="B1208" s="24" t="s">
        <v>2430</v>
      </c>
      <c r="C1208" s="25" t="n">
        <v>141.11</v>
      </c>
      <c r="D1208" s="26"/>
      <c r="E1208" s="22" t="n">
        <f aca="false">C1208*D1208</f>
        <v>0</v>
      </c>
      <c r="F1208" s="24" t="s">
        <v>2431</v>
      </c>
    </row>
    <row r="1209" customFormat="false" ht="11.1" hidden="false" customHeight="true" outlineLevel="0" collapsed="false">
      <c r="A1209" s="24" t="s">
        <v>2377</v>
      </c>
      <c r="B1209" s="24" t="s">
        <v>2432</v>
      </c>
      <c r="C1209" s="25" t="n">
        <v>141.11</v>
      </c>
      <c r="D1209" s="26"/>
      <c r="E1209" s="22" t="n">
        <f aca="false">C1209*D1209</f>
        <v>0</v>
      </c>
      <c r="F1209" s="24" t="s">
        <v>2433</v>
      </c>
    </row>
    <row r="1210" customFormat="false" ht="11.1" hidden="false" customHeight="true" outlineLevel="0" collapsed="false">
      <c r="A1210" s="24" t="s">
        <v>2377</v>
      </c>
      <c r="B1210" s="24" t="s">
        <v>2434</v>
      </c>
      <c r="C1210" s="25" t="n">
        <v>141.11</v>
      </c>
      <c r="D1210" s="26"/>
      <c r="E1210" s="22" t="n">
        <f aca="false">C1210*D1210</f>
        <v>0</v>
      </c>
      <c r="F1210" s="24" t="s">
        <v>2435</v>
      </c>
    </row>
    <row r="1211" customFormat="false" ht="11.1" hidden="false" customHeight="true" outlineLevel="0" collapsed="false">
      <c r="A1211" s="24" t="s">
        <v>2377</v>
      </c>
      <c r="B1211" s="24" t="s">
        <v>2436</v>
      </c>
      <c r="C1211" s="25" t="n">
        <v>113.05</v>
      </c>
      <c r="D1211" s="26"/>
      <c r="E1211" s="22" t="n">
        <f aca="false">C1211*D1211</f>
        <v>0</v>
      </c>
      <c r="F1211" s="24" t="s">
        <v>2437</v>
      </c>
    </row>
    <row r="1212" customFormat="false" ht="11.1" hidden="false" customHeight="true" outlineLevel="0" collapsed="false">
      <c r="A1212" s="24" t="s">
        <v>2377</v>
      </c>
      <c r="B1212" s="24" t="s">
        <v>2438</v>
      </c>
      <c r="C1212" s="25" t="n">
        <v>116.38</v>
      </c>
      <c r="D1212" s="26"/>
      <c r="E1212" s="22" t="n">
        <f aca="false">C1212*D1212</f>
        <v>0</v>
      </c>
      <c r="F1212" s="24" t="s">
        <v>2439</v>
      </c>
    </row>
    <row r="1213" customFormat="false" ht="11.1" hidden="false" customHeight="true" outlineLevel="0" collapsed="false">
      <c r="A1213" s="24" t="s">
        <v>2377</v>
      </c>
      <c r="B1213" s="24" t="s">
        <v>2440</v>
      </c>
      <c r="C1213" s="25" t="n">
        <v>138.34</v>
      </c>
      <c r="D1213" s="26"/>
      <c r="E1213" s="22" t="n">
        <f aca="false">C1213*D1213</f>
        <v>0</v>
      </c>
      <c r="F1213" s="24" t="s">
        <v>2441</v>
      </c>
    </row>
    <row r="1214" customFormat="false" ht="11.1" hidden="false" customHeight="true" outlineLevel="0" collapsed="false">
      <c r="A1214" s="24" t="s">
        <v>2377</v>
      </c>
      <c r="B1214" s="24" t="s">
        <v>2442</v>
      </c>
      <c r="C1214" s="25" t="n">
        <v>42.95</v>
      </c>
      <c r="D1214" s="26"/>
      <c r="E1214" s="22" t="n">
        <f aca="false">C1214*D1214</f>
        <v>0</v>
      </c>
      <c r="F1214" s="24" t="s">
        <v>2443</v>
      </c>
    </row>
    <row r="1215" customFormat="false" ht="11.1" hidden="false" customHeight="true" outlineLevel="0" collapsed="false">
      <c r="A1215" s="24" t="s">
        <v>2377</v>
      </c>
      <c r="B1215" s="24" t="s">
        <v>2444</v>
      </c>
      <c r="C1215" s="25" t="n">
        <v>65.47</v>
      </c>
      <c r="D1215" s="26"/>
      <c r="E1215" s="22" t="n">
        <f aca="false">C1215*D1215</f>
        <v>0</v>
      </c>
      <c r="F1215" s="24" t="s">
        <v>2445</v>
      </c>
    </row>
    <row r="1216" customFormat="false" ht="11.1" hidden="false" customHeight="true" outlineLevel="0" collapsed="false">
      <c r="A1216" s="24" t="s">
        <v>2377</v>
      </c>
      <c r="B1216" s="24" t="s">
        <v>2446</v>
      </c>
      <c r="C1216" s="25" t="n">
        <v>53.42</v>
      </c>
      <c r="D1216" s="26"/>
      <c r="E1216" s="22" t="n">
        <f aca="false">C1216*D1216</f>
        <v>0</v>
      </c>
      <c r="F1216" s="24" t="s">
        <v>2447</v>
      </c>
    </row>
    <row r="1217" customFormat="false" ht="11.1" hidden="false" customHeight="true" outlineLevel="0" collapsed="false">
      <c r="A1217" s="24" t="s">
        <v>2377</v>
      </c>
      <c r="B1217" s="24" t="s">
        <v>2448</v>
      </c>
      <c r="C1217" s="25" t="n">
        <v>71.26</v>
      </c>
      <c r="D1217" s="26"/>
      <c r="E1217" s="22" t="n">
        <f aca="false">C1217*D1217</f>
        <v>0</v>
      </c>
      <c r="F1217" s="24" t="s">
        <v>2449</v>
      </c>
    </row>
    <row r="1218" customFormat="false" ht="11.1" hidden="false" customHeight="true" outlineLevel="0" collapsed="false">
      <c r="A1218" s="24" t="s">
        <v>2377</v>
      </c>
      <c r="B1218" s="24" t="s">
        <v>2450</v>
      </c>
      <c r="C1218" s="25" t="n">
        <v>71.26</v>
      </c>
      <c r="D1218" s="26"/>
      <c r="E1218" s="22" t="n">
        <f aca="false">C1218*D1218</f>
        <v>0</v>
      </c>
      <c r="F1218" s="24" t="s">
        <v>2451</v>
      </c>
    </row>
    <row r="1219" customFormat="false" ht="11.1" hidden="false" customHeight="true" outlineLevel="0" collapsed="false">
      <c r="A1219" s="24" t="s">
        <v>2377</v>
      </c>
      <c r="B1219" s="24" t="s">
        <v>2452</v>
      </c>
      <c r="C1219" s="25" t="n">
        <v>71.26</v>
      </c>
      <c r="D1219" s="26"/>
      <c r="E1219" s="22" t="n">
        <f aca="false">C1219*D1219</f>
        <v>0</v>
      </c>
      <c r="F1219" s="24" t="s">
        <v>2453</v>
      </c>
    </row>
    <row r="1220" customFormat="false" ht="11.1" hidden="false" customHeight="true" outlineLevel="0" collapsed="false">
      <c r="A1220" s="24" t="s">
        <v>2377</v>
      </c>
      <c r="B1220" s="24" t="s">
        <v>2454</v>
      </c>
      <c r="C1220" s="25" t="n">
        <v>86.88</v>
      </c>
      <c r="D1220" s="26"/>
      <c r="E1220" s="22" t="n">
        <f aca="false">C1220*D1220</f>
        <v>0</v>
      </c>
      <c r="F1220" s="24" t="s">
        <v>2455</v>
      </c>
    </row>
    <row r="1221" customFormat="false" ht="11.1" hidden="false" customHeight="true" outlineLevel="0" collapsed="false">
      <c r="A1221" s="24" t="s">
        <v>2377</v>
      </c>
      <c r="B1221" s="24" t="s">
        <v>2456</v>
      </c>
      <c r="C1221" s="25" t="n">
        <v>24.5</v>
      </c>
      <c r="D1221" s="26"/>
      <c r="E1221" s="22" t="n">
        <f aca="false">C1221*D1221</f>
        <v>0</v>
      </c>
      <c r="F1221" s="24" t="s">
        <v>2457</v>
      </c>
    </row>
    <row r="1222" customFormat="false" ht="11.1" hidden="false" customHeight="true" outlineLevel="0" collapsed="false">
      <c r="A1222" s="24" t="s">
        <v>2377</v>
      </c>
      <c r="B1222" s="24" t="s">
        <v>2458</v>
      </c>
      <c r="C1222" s="25" t="n">
        <v>24.5</v>
      </c>
      <c r="D1222" s="26"/>
      <c r="E1222" s="22" t="n">
        <f aca="false">C1222*D1222</f>
        <v>0</v>
      </c>
      <c r="F1222" s="24" t="s">
        <v>2459</v>
      </c>
    </row>
    <row r="1223" customFormat="false" ht="11.1" hidden="false" customHeight="true" outlineLevel="0" collapsed="false">
      <c r="A1223" s="24" t="s">
        <v>2377</v>
      </c>
      <c r="B1223" s="24" t="s">
        <v>2460</v>
      </c>
      <c r="C1223" s="25" t="n">
        <v>30.63</v>
      </c>
      <c r="D1223" s="26"/>
      <c r="E1223" s="22" t="n">
        <f aca="false">C1223*D1223</f>
        <v>0</v>
      </c>
      <c r="F1223" s="24" t="s">
        <v>2461</v>
      </c>
    </row>
    <row r="1224" customFormat="false" ht="11.1" hidden="false" customHeight="true" outlineLevel="0" collapsed="false">
      <c r="A1224" s="24" t="s">
        <v>2377</v>
      </c>
      <c r="B1224" s="24" t="s">
        <v>2462</v>
      </c>
      <c r="C1224" s="25" t="n">
        <v>43.05</v>
      </c>
      <c r="D1224" s="26"/>
      <c r="E1224" s="22" t="n">
        <f aca="false">C1224*D1224</f>
        <v>0</v>
      </c>
      <c r="F1224" s="24" t="s">
        <v>2463</v>
      </c>
    </row>
    <row r="1225" customFormat="false" ht="11.1" hidden="false" customHeight="true" outlineLevel="0" collapsed="false">
      <c r="A1225" s="24" t="s">
        <v>2377</v>
      </c>
      <c r="B1225" s="24" t="s">
        <v>2464</v>
      </c>
      <c r="C1225" s="25" t="n">
        <v>89.05</v>
      </c>
      <c r="D1225" s="26"/>
      <c r="E1225" s="22" t="n">
        <f aca="false">C1225*D1225</f>
        <v>0</v>
      </c>
      <c r="F1225" s="24" t="s">
        <v>2465</v>
      </c>
    </row>
    <row r="1226" customFormat="false" ht="11.1" hidden="false" customHeight="true" outlineLevel="0" collapsed="false">
      <c r="A1226" s="24" t="s">
        <v>2377</v>
      </c>
      <c r="B1226" s="24" t="s">
        <v>2466</v>
      </c>
      <c r="C1226" s="25" t="n">
        <v>56.41</v>
      </c>
      <c r="D1226" s="26"/>
      <c r="E1226" s="22" t="n">
        <f aca="false">C1226*D1226</f>
        <v>0</v>
      </c>
      <c r="F1226" s="24" t="s">
        <v>2467</v>
      </c>
    </row>
    <row r="1227" customFormat="false" ht="11.1" hidden="false" customHeight="true" outlineLevel="0" collapsed="false">
      <c r="A1227" s="24" t="s">
        <v>2377</v>
      </c>
      <c r="B1227" s="24" t="s">
        <v>2468</v>
      </c>
      <c r="C1227" s="25" t="n">
        <v>66.78</v>
      </c>
      <c r="D1227" s="26"/>
      <c r="E1227" s="22" t="n">
        <f aca="false">C1227*D1227</f>
        <v>0</v>
      </c>
      <c r="F1227" s="24" t="s">
        <v>2469</v>
      </c>
    </row>
    <row r="1228" customFormat="false" ht="11.1" hidden="false" customHeight="true" outlineLevel="0" collapsed="false">
      <c r="A1228" s="24" t="s">
        <v>2377</v>
      </c>
      <c r="B1228" s="24" t="s">
        <v>2470</v>
      </c>
      <c r="C1228" s="25" t="n">
        <v>51.18</v>
      </c>
      <c r="D1228" s="26"/>
      <c r="E1228" s="22" t="n">
        <f aca="false">C1228*D1228</f>
        <v>0</v>
      </c>
      <c r="F1228" s="24" t="s">
        <v>2471</v>
      </c>
    </row>
    <row r="1229" customFormat="false" ht="11.1" hidden="false" customHeight="true" outlineLevel="0" collapsed="false">
      <c r="A1229" s="24" t="s">
        <v>2377</v>
      </c>
      <c r="B1229" s="24" t="s">
        <v>2472</v>
      </c>
      <c r="C1229" s="25" t="n">
        <v>38.59</v>
      </c>
      <c r="D1229" s="26"/>
      <c r="E1229" s="22" t="n">
        <f aca="false">C1229*D1229</f>
        <v>0</v>
      </c>
      <c r="F1229" s="24" t="s">
        <v>2473</v>
      </c>
    </row>
    <row r="1230" customFormat="false" ht="11.1" hidden="false" customHeight="true" outlineLevel="0" collapsed="false">
      <c r="A1230" s="24" t="s">
        <v>2377</v>
      </c>
      <c r="B1230" s="24" t="s">
        <v>2474</v>
      </c>
      <c r="C1230" s="25" t="n">
        <v>163.93</v>
      </c>
      <c r="D1230" s="26"/>
      <c r="E1230" s="22" t="n">
        <f aca="false">C1230*D1230</f>
        <v>0</v>
      </c>
      <c r="F1230" s="24" t="s">
        <v>2475</v>
      </c>
    </row>
    <row r="1231" customFormat="false" ht="11.1" hidden="false" customHeight="true" outlineLevel="0" collapsed="false">
      <c r="A1231" s="24" t="s">
        <v>2377</v>
      </c>
      <c r="B1231" s="24" t="s">
        <v>2476</v>
      </c>
      <c r="C1231" s="25" t="n">
        <v>60.57</v>
      </c>
      <c r="D1231" s="26"/>
      <c r="E1231" s="22" t="n">
        <f aca="false">C1231*D1231</f>
        <v>0</v>
      </c>
      <c r="F1231" s="24" t="s">
        <v>2477</v>
      </c>
    </row>
    <row r="1232" customFormat="false" ht="11.1" hidden="false" customHeight="true" outlineLevel="0" collapsed="false">
      <c r="A1232" s="24" t="s">
        <v>2377</v>
      </c>
      <c r="B1232" s="24" t="s">
        <v>2478</v>
      </c>
      <c r="C1232" s="25" t="n">
        <v>17.72</v>
      </c>
      <c r="D1232" s="26"/>
      <c r="E1232" s="22" t="n">
        <f aca="false">C1232*D1232</f>
        <v>0</v>
      </c>
      <c r="F1232" s="24" t="s">
        <v>2479</v>
      </c>
    </row>
    <row r="1233" customFormat="false" ht="11.1" hidden="false" customHeight="true" outlineLevel="0" collapsed="false">
      <c r="A1233" s="24" t="s">
        <v>2377</v>
      </c>
      <c r="B1233" s="24" t="s">
        <v>2480</v>
      </c>
      <c r="C1233" s="25" t="n">
        <v>19.49</v>
      </c>
      <c r="D1233" s="26"/>
      <c r="E1233" s="22" t="n">
        <f aca="false">C1233*D1233</f>
        <v>0</v>
      </c>
      <c r="F1233" s="24" t="s">
        <v>2481</v>
      </c>
    </row>
    <row r="1234" customFormat="false" ht="11.1" hidden="false" customHeight="true" outlineLevel="0" collapsed="false">
      <c r="A1234" s="24" t="s">
        <v>2377</v>
      </c>
      <c r="B1234" s="24" t="s">
        <v>2482</v>
      </c>
      <c r="C1234" s="25" t="n">
        <v>90.54</v>
      </c>
      <c r="D1234" s="26"/>
      <c r="E1234" s="22" t="n">
        <f aca="false">C1234*D1234</f>
        <v>0</v>
      </c>
      <c r="F1234" s="24" t="s">
        <v>2483</v>
      </c>
    </row>
    <row r="1235" customFormat="false" ht="11.1" hidden="false" customHeight="true" outlineLevel="0" collapsed="false">
      <c r="A1235" s="24" t="s">
        <v>2377</v>
      </c>
      <c r="B1235" s="24" t="s">
        <v>2484</v>
      </c>
      <c r="C1235" s="25" t="n">
        <v>63.7</v>
      </c>
      <c r="D1235" s="26"/>
      <c r="E1235" s="22" t="n">
        <f aca="false">C1235*D1235</f>
        <v>0</v>
      </c>
      <c r="F1235" s="24" t="s">
        <v>2485</v>
      </c>
    </row>
    <row r="1236" customFormat="false" ht="11.1" hidden="false" customHeight="true" outlineLevel="0" collapsed="false">
      <c r="A1236" s="24" t="s">
        <v>2377</v>
      </c>
      <c r="B1236" s="24" t="s">
        <v>2486</v>
      </c>
      <c r="C1236" s="25" t="n">
        <v>35.51</v>
      </c>
      <c r="D1236" s="26"/>
      <c r="E1236" s="22" t="n">
        <f aca="false">C1236*D1236</f>
        <v>0</v>
      </c>
      <c r="F1236" s="24" t="s">
        <v>2487</v>
      </c>
    </row>
    <row r="1237" customFormat="false" ht="11.1" hidden="false" customHeight="true" outlineLevel="0" collapsed="false">
      <c r="A1237" s="24" t="s">
        <v>2377</v>
      </c>
      <c r="B1237" s="24" t="s">
        <v>2488</v>
      </c>
      <c r="C1237" s="25" t="n">
        <v>57.53</v>
      </c>
      <c r="D1237" s="26"/>
      <c r="E1237" s="22" t="n">
        <f aca="false">C1237*D1237</f>
        <v>0</v>
      </c>
      <c r="F1237" s="24" t="s">
        <v>2489</v>
      </c>
    </row>
    <row r="1238" customFormat="false" ht="11.1" hidden="false" customHeight="true" outlineLevel="0" collapsed="false">
      <c r="A1238" s="24" t="s">
        <v>2377</v>
      </c>
      <c r="B1238" s="24" t="s">
        <v>2490</v>
      </c>
      <c r="C1238" s="25" t="n">
        <v>25.7</v>
      </c>
      <c r="D1238" s="26"/>
      <c r="E1238" s="22" t="n">
        <f aca="false">C1238*D1238</f>
        <v>0</v>
      </c>
      <c r="F1238" s="24" t="s">
        <v>2491</v>
      </c>
    </row>
    <row r="1239" customFormat="false" ht="11.1" hidden="false" customHeight="true" outlineLevel="0" collapsed="false">
      <c r="A1239" s="24" t="s">
        <v>2377</v>
      </c>
      <c r="B1239" s="24" t="s">
        <v>2492</v>
      </c>
      <c r="C1239" s="25" t="n">
        <v>108.61</v>
      </c>
      <c r="D1239" s="26"/>
      <c r="E1239" s="22" t="n">
        <f aca="false">C1239*D1239</f>
        <v>0</v>
      </c>
      <c r="F1239" s="24" t="s">
        <v>2493</v>
      </c>
    </row>
    <row r="1240" customFormat="false" ht="11.1" hidden="false" customHeight="true" outlineLevel="0" collapsed="false">
      <c r="A1240" s="24" t="s">
        <v>2377</v>
      </c>
      <c r="B1240" s="24" t="s">
        <v>2494</v>
      </c>
      <c r="C1240" s="25" t="n">
        <v>108.61</v>
      </c>
      <c r="D1240" s="26"/>
      <c r="E1240" s="22" t="n">
        <f aca="false">C1240*D1240</f>
        <v>0</v>
      </c>
      <c r="F1240" s="24" t="s">
        <v>2495</v>
      </c>
    </row>
    <row r="1241" customFormat="false" ht="11.1" hidden="false" customHeight="true" outlineLevel="0" collapsed="false">
      <c r="A1241" s="24" t="s">
        <v>2377</v>
      </c>
      <c r="B1241" s="24" t="s">
        <v>2496</v>
      </c>
      <c r="C1241" s="25" t="n">
        <v>108.61</v>
      </c>
      <c r="D1241" s="26"/>
      <c r="E1241" s="22" t="n">
        <f aca="false">C1241*D1241</f>
        <v>0</v>
      </c>
      <c r="F1241" s="24" t="s">
        <v>2497</v>
      </c>
    </row>
    <row r="1242" customFormat="false" ht="11.1" hidden="false" customHeight="true" outlineLevel="0" collapsed="false">
      <c r="A1242" s="24" t="s">
        <v>2377</v>
      </c>
      <c r="B1242" s="24" t="s">
        <v>2498</v>
      </c>
      <c r="C1242" s="25" t="n">
        <v>108.61</v>
      </c>
      <c r="D1242" s="26"/>
      <c r="E1242" s="22" t="n">
        <f aca="false">C1242*D1242</f>
        <v>0</v>
      </c>
      <c r="F1242" s="24" t="s">
        <v>2499</v>
      </c>
    </row>
    <row r="1243" customFormat="false" ht="11.1" hidden="false" customHeight="true" outlineLevel="0" collapsed="false">
      <c r="A1243" s="24" t="s">
        <v>2377</v>
      </c>
      <c r="B1243" s="24" t="s">
        <v>2500</v>
      </c>
      <c r="C1243" s="25" t="n">
        <v>108.61</v>
      </c>
      <c r="D1243" s="26"/>
      <c r="E1243" s="22" t="n">
        <f aca="false">C1243*D1243</f>
        <v>0</v>
      </c>
      <c r="F1243" s="24" t="s">
        <v>2501</v>
      </c>
    </row>
    <row r="1244" customFormat="false" ht="11.1" hidden="false" customHeight="true" outlineLevel="0" collapsed="false">
      <c r="A1244" s="24" t="s">
        <v>2377</v>
      </c>
      <c r="B1244" s="24" t="s">
        <v>2502</v>
      </c>
      <c r="C1244" s="25" t="n">
        <v>64.08</v>
      </c>
      <c r="D1244" s="26"/>
      <c r="E1244" s="22" t="n">
        <f aca="false">C1244*D1244</f>
        <v>0</v>
      </c>
      <c r="F1244" s="24" t="s">
        <v>2503</v>
      </c>
    </row>
    <row r="1245" customFormat="false" ht="11.1" hidden="false" customHeight="true" outlineLevel="0" collapsed="false">
      <c r="A1245" s="24" t="s">
        <v>2377</v>
      </c>
      <c r="B1245" s="24" t="s">
        <v>2504</v>
      </c>
      <c r="C1245" s="25" t="n">
        <v>64.08</v>
      </c>
      <c r="D1245" s="26"/>
      <c r="E1245" s="22" t="n">
        <f aca="false">C1245*D1245</f>
        <v>0</v>
      </c>
      <c r="F1245" s="24" t="s">
        <v>2505</v>
      </c>
    </row>
    <row r="1246" customFormat="false" ht="11.1" hidden="false" customHeight="true" outlineLevel="0" collapsed="false">
      <c r="A1246" s="24" t="s">
        <v>2377</v>
      </c>
      <c r="B1246" s="24" t="s">
        <v>2506</v>
      </c>
      <c r="C1246" s="25" t="n">
        <v>64.08</v>
      </c>
      <c r="D1246" s="26"/>
      <c r="E1246" s="22" t="n">
        <f aca="false">C1246*D1246</f>
        <v>0</v>
      </c>
      <c r="F1246" s="24" t="s">
        <v>2507</v>
      </c>
    </row>
    <row r="1247" customFormat="false" ht="11.1" hidden="false" customHeight="true" outlineLevel="0" collapsed="false">
      <c r="A1247" s="24" t="s">
        <v>2377</v>
      </c>
      <c r="B1247" s="24" t="s">
        <v>2508</v>
      </c>
      <c r="C1247" s="25" t="n">
        <v>64.08</v>
      </c>
      <c r="D1247" s="26"/>
      <c r="E1247" s="22" t="n">
        <f aca="false">C1247*D1247</f>
        <v>0</v>
      </c>
      <c r="F1247" s="24" t="s">
        <v>2509</v>
      </c>
    </row>
    <row r="1248" customFormat="false" ht="11.1" hidden="false" customHeight="true" outlineLevel="0" collapsed="false">
      <c r="A1248" s="24" t="s">
        <v>2377</v>
      </c>
      <c r="B1248" s="24" t="s">
        <v>2510</v>
      </c>
      <c r="C1248" s="25" t="n">
        <v>37.86</v>
      </c>
      <c r="D1248" s="26"/>
      <c r="E1248" s="22" t="n">
        <f aca="false">C1248*D1248</f>
        <v>0</v>
      </c>
      <c r="F1248" s="24" t="s">
        <v>2511</v>
      </c>
    </row>
    <row r="1249" customFormat="false" ht="11.1" hidden="false" customHeight="true" outlineLevel="0" collapsed="false">
      <c r="A1249" s="24" t="s">
        <v>2377</v>
      </c>
      <c r="B1249" s="24" t="s">
        <v>2512</v>
      </c>
      <c r="C1249" s="25" t="n">
        <v>228.8</v>
      </c>
      <c r="D1249" s="26"/>
      <c r="E1249" s="22" t="n">
        <f aca="false">C1249*D1249</f>
        <v>0</v>
      </c>
      <c r="F1249" s="24" t="s">
        <v>2513</v>
      </c>
    </row>
    <row r="1250" customFormat="false" ht="11.1" hidden="false" customHeight="true" outlineLevel="0" collapsed="false">
      <c r="A1250" s="24" t="s">
        <v>2377</v>
      </c>
      <c r="B1250" s="24" t="s">
        <v>2514</v>
      </c>
      <c r="C1250" s="25" t="n">
        <v>33.45</v>
      </c>
      <c r="D1250" s="26"/>
      <c r="E1250" s="22" t="n">
        <f aca="false">C1250*D1250</f>
        <v>0</v>
      </c>
      <c r="F1250" s="24" t="s">
        <v>2515</v>
      </c>
    </row>
    <row r="1251" customFormat="false" ht="11.1" hidden="false" customHeight="true" outlineLevel="0" collapsed="false">
      <c r="A1251" s="24" t="s">
        <v>2377</v>
      </c>
      <c r="B1251" s="24" t="s">
        <v>2516</v>
      </c>
      <c r="C1251" s="25" t="n">
        <v>61.35</v>
      </c>
      <c r="D1251" s="26"/>
      <c r="E1251" s="22" t="n">
        <f aca="false">C1251*D1251</f>
        <v>0</v>
      </c>
      <c r="F1251" s="24" t="s">
        <v>2517</v>
      </c>
    </row>
    <row r="1252" customFormat="false" ht="11.1" hidden="false" customHeight="true" outlineLevel="0" collapsed="false">
      <c r="A1252" s="24" t="s">
        <v>2377</v>
      </c>
      <c r="B1252" s="24" t="s">
        <v>2518</v>
      </c>
      <c r="C1252" s="25" t="n">
        <v>27.3</v>
      </c>
      <c r="D1252" s="26"/>
      <c r="E1252" s="22" t="n">
        <f aca="false">C1252*D1252</f>
        <v>0</v>
      </c>
      <c r="F1252" s="24" t="s">
        <v>2519</v>
      </c>
    </row>
    <row r="1253" customFormat="false" ht="11.1" hidden="false" customHeight="true" outlineLevel="0" collapsed="false">
      <c r="A1253" s="24" t="s">
        <v>2377</v>
      </c>
      <c r="B1253" s="24" t="s">
        <v>2520</v>
      </c>
      <c r="C1253" s="25" t="n">
        <v>31.06</v>
      </c>
      <c r="D1253" s="26"/>
      <c r="E1253" s="22" t="n">
        <f aca="false">C1253*D1253</f>
        <v>0</v>
      </c>
      <c r="F1253" s="24" t="s">
        <v>2521</v>
      </c>
    </row>
    <row r="1254" customFormat="false" ht="11.1" hidden="false" customHeight="true" outlineLevel="0" collapsed="false">
      <c r="A1254" s="24" t="s">
        <v>2377</v>
      </c>
      <c r="B1254" s="24" t="s">
        <v>2522</v>
      </c>
      <c r="C1254" s="25" t="n">
        <v>31.06</v>
      </c>
      <c r="D1254" s="26"/>
      <c r="E1254" s="22" t="n">
        <f aca="false">C1254*D1254</f>
        <v>0</v>
      </c>
      <c r="F1254" s="24" t="s">
        <v>2523</v>
      </c>
    </row>
    <row r="1255" customFormat="false" ht="11.1" hidden="false" customHeight="true" outlineLevel="0" collapsed="false">
      <c r="A1255" s="24" t="s">
        <v>2377</v>
      </c>
      <c r="B1255" s="24" t="s">
        <v>2524</v>
      </c>
      <c r="C1255" s="25" t="n">
        <v>55.13</v>
      </c>
      <c r="D1255" s="26"/>
      <c r="E1255" s="22" t="n">
        <f aca="false">C1255*D1255</f>
        <v>0</v>
      </c>
      <c r="F1255" s="24" t="s">
        <v>2525</v>
      </c>
    </row>
    <row r="1256" customFormat="false" ht="11.1" hidden="false" customHeight="true" outlineLevel="0" collapsed="false">
      <c r="A1256" s="24" t="s">
        <v>2377</v>
      </c>
      <c r="B1256" s="24" t="s">
        <v>2526</v>
      </c>
      <c r="C1256" s="25" t="n">
        <v>34.36</v>
      </c>
      <c r="D1256" s="26"/>
      <c r="E1256" s="22" t="n">
        <f aca="false">C1256*D1256</f>
        <v>0</v>
      </c>
      <c r="F1256" s="24" t="s">
        <v>2527</v>
      </c>
    </row>
    <row r="1257" customFormat="false" ht="11.1" hidden="false" customHeight="true" outlineLevel="0" collapsed="false">
      <c r="A1257" s="24" t="s">
        <v>2377</v>
      </c>
      <c r="B1257" s="24" t="s">
        <v>2528</v>
      </c>
      <c r="C1257" s="25" t="n">
        <v>34.36</v>
      </c>
      <c r="D1257" s="26"/>
      <c r="E1257" s="22" t="n">
        <f aca="false">C1257*D1257</f>
        <v>0</v>
      </c>
      <c r="F1257" s="24" t="s">
        <v>2529</v>
      </c>
    </row>
    <row r="1258" customFormat="false" ht="11.1" hidden="false" customHeight="true" outlineLevel="0" collapsed="false">
      <c r="A1258" s="24" t="s">
        <v>2377</v>
      </c>
      <c r="B1258" s="24" t="s">
        <v>2530</v>
      </c>
      <c r="C1258" s="25" t="n">
        <v>34.36</v>
      </c>
      <c r="D1258" s="26"/>
      <c r="E1258" s="22" t="n">
        <f aca="false">C1258*D1258</f>
        <v>0</v>
      </c>
      <c r="F1258" s="24" t="s">
        <v>2531</v>
      </c>
    </row>
    <row r="1259" customFormat="false" ht="11.1" hidden="false" customHeight="true" outlineLevel="0" collapsed="false">
      <c r="A1259" s="24" t="s">
        <v>2377</v>
      </c>
      <c r="B1259" s="24" t="s">
        <v>2532</v>
      </c>
      <c r="C1259" s="25" t="n">
        <v>34.36</v>
      </c>
      <c r="D1259" s="26"/>
      <c r="E1259" s="22" t="n">
        <f aca="false">C1259*D1259</f>
        <v>0</v>
      </c>
      <c r="F1259" s="24" t="s">
        <v>2533</v>
      </c>
    </row>
    <row r="1260" customFormat="false" ht="11.1" hidden="false" customHeight="true" outlineLevel="0" collapsed="false">
      <c r="A1260" s="24" t="s">
        <v>2377</v>
      </c>
      <c r="B1260" s="24" t="s">
        <v>2534</v>
      </c>
      <c r="C1260" s="25" t="n">
        <v>24.33</v>
      </c>
      <c r="D1260" s="26"/>
      <c r="E1260" s="22" t="n">
        <f aca="false">C1260*D1260</f>
        <v>0</v>
      </c>
      <c r="F1260" s="24" t="s">
        <v>2535</v>
      </c>
    </row>
    <row r="1261" customFormat="false" ht="11.1" hidden="false" customHeight="true" outlineLevel="0" collapsed="false">
      <c r="A1261" s="24" t="s">
        <v>2377</v>
      </c>
      <c r="B1261" s="24" t="s">
        <v>2536</v>
      </c>
      <c r="C1261" s="25" t="n">
        <v>68.27</v>
      </c>
      <c r="D1261" s="26"/>
      <c r="E1261" s="22" t="n">
        <f aca="false">C1261*D1261</f>
        <v>0</v>
      </c>
      <c r="F1261" s="24" t="s">
        <v>2537</v>
      </c>
    </row>
    <row r="1262" customFormat="false" ht="11.1" hidden="false" customHeight="true" outlineLevel="0" collapsed="false">
      <c r="A1262" s="24" t="s">
        <v>2377</v>
      </c>
      <c r="B1262" s="24" t="s">
        <v>2538</v>
      </c>
      <c r="C1262" s="25" t="n">
        <v>47.18</v>
      </c>
      <c r="D1262" s="26"/>
      <c r="E1262" s="22" t="n">
        <f aca="false">C1262*D1262</f>
        <v>0</v>
      </c>
      <c r="F1262" s="24" t="s">
        <v>2539</v>
      </c>
    </row>
    <row r="1263" customFormat="false" ht="11.1" hidden="false" customHeight="true" outlineLevel="0" collapsed="false">
      <c r="A1263" s="24" t="s">
        <v>2377</v>
      </c>
      <c r="B1263" s="24" t="s">
        <v>2540</v>
      </c>
      <c r="C1263" s="25" t="n">
        <v>50.13</v>
      </c>
      <c r="D1263" s="26"/>
      <c r="E1263" s="22" t="n">
        <f aca="false">C1263*D1263</f>
        <v>0</v>
      </c>
      <c r="F1263" s="24" t="s">
        <v>2541</v>
      </c>
    </row>
    <row r="1264" customFormat="false" ht="11.1" hidden="false" customHeight="true" outlineLevel="0" collapsed="false">
      <c r="A1264" s="24" t="s">
        <v>2377</v>
      </c>
      <c r="B1264" s="24" t="s">
        <v>2542</v>
      </c>
      <c r="C1264" s="25" t="n">
        <v>71.26</v>
      </c>
      <c r="D1264" s="26"/>
      <c r="E1264" s="22" t="n">
        <f aca="false">C1264*D1264</f>
        <v>0</v>
      </c>
      <c r="F1264" s="24" t="s">
        <v>2543</v>
      </c>
    </row>
    <row r="1265" customFormat="false" ht="11.1" hidden="false" customHeight="true" outlineLevel="0" collapsed="false">
      <c r="A1265" s="24" t="s">
        <v>2377</v>
      </c>
      <c r="B1265" s="24" t="s">
        <v>2544</v>
      </c>
      <c r="C1265" s="25" t="n">
        <v>71.26</v>
      </c>
      <c r="D1265" s="26"/>
      <c r="E1265" s="22" t="n">
        <f aca="false">C1265*D1265</f>
        <v>0</v>
      </c>
      <c r="F1265" s="24" t="s">
        <v>2545</v>
      </c>
    </row>
    <row r="1266" customFormat="false" ht="11.1" hidden="false" customHeight="true" outlineLevel="0" collapsed="false">
      <c r="A1266" s="24" t="s">
        <v>2377</v>
      </c>
      <c r="B1266" s="24" t="s">
        <v>2546</v>
      </c>
      <c r="C1266" s="25" t="n">
        <v>71.26</v>
      </c>
      <c r="D1266" s="26"/>
      <c r="E1266" s="22" t="n">
        <f aca="false">C1266*D1266</f>
        <v>0</v>
      </c>
      <c r="F1266" s="24" t="s">
        <v>2547</v>
      </c>
    </row>
    <row r="1267" customFormat="false" ht="11.1" hidden="false" customHeight="true" outlineLevel="0" collapsed="false">
      <c r="A1267" s="24" t="s">
        <v>2377</v>
      </c>
      <c r="B1267" s="24" t="s">
        <v>2548</v>
      </c>
      <c r="C1267" s="25" t="n">
        <v>71.26</v>
      </c>
      <c r="D1267" s="26"/>
      <c r="E1267" s="22" t="n">
        <f aca="false">C1267*D1267</f>
        <v>0</v>
      </c>
      <c r="F1267" s="24" t="s">
        <v>2549</v>
      </c>
    </row>
    <row r="1268" customFormat="false" ht="11.1" hidden="false" customHeight="true" outlineLevel="0" collapsed="false">
      <c r="A1268" s="24" t="s">
        <v>2377</v>
      </c>
      <c r="B1268" s="24" t="s">
        <v>2550</v>
      </c>
      <c r="C1268" s="25" t="n">
        <v>71.26</v>
      </c>
      <c r="D1268" s="26"/>
      <c r="E1268" s="22" t="n">
        <f aca="false">C1268*D1268</f>
        <v>0</v>
      </c>
      <c r="F1268" s="24" t="s">
        <v>2551</v>
      </c>
    </row>
    <row r="1269" customFormat="false" ht="11.1" hidden="false" customHeight="true" outlineLevel="0" collapsed="false">
      <c r="A1269" s="24" t="s">
        <v>2377</v>
      </c>
      <c r="B1269" s="24" t="s">
        <v>2552</v>
      </c>
      <c r="C1269" s="25" t="n">
        <v>47.18</v>
      </c>
      <c r="D1269" s="26"/>
      <c r="E1269" s="22" t="n">
        <f aca="false">C1269*D1269</f>
        <v>0</v>
      </c>
      <c r="F1269" s="24" t="s">
        <v>2553</v>
      </c>
    </row>
    <row r="1270" customFormat="false" ht="11.1" hidden="false" customHeight="true" outlineLevel="0" collapsed="false">
      <c r="A1270" s="24" t="s">
        <v>2377</v>
      </c>
      <c r="B1270" s="24" t="s">
        <v>2554</v>
      </c>
      <c r="C1270" s="25" t="n">
        <v>60.83</v>
      </c>
      <c r="D1270" s="26"/>
      <c r="E1270" s="22" t="n">
        <f aca="false">C1270*D1270</f>
        <v>0</v>
      </c>
      <c r="F1270" s="24" t="s">
        <v>2555</v>
      </c>
    </row>
    <row r="1271" customFormat="false" ht="11.1" hidden="false" customHeight="true" outlineLevel="0" collapsed="false">
      <c r="A1271" s="24" t="s">
        <v>2377</v>
      </c>
      <c r="B1271" s="24" t="s">
        <v>2556</v>
      </c>
      <c r="C1271" s="25" t="n">
        <v>47.18</v>
      </c>
      <c r="D1271" s="26"/>
      <c r="E1271" s="22" t="n">
        <f aca="false">C1271*D1271</f>
        <v>0</v>
      </c>
      <c r="F1271" s="24" t="s">
        <v>2557</v>
      </c>
    </row>
    <row r="1272" customFormat="false" ht="11.1" hidden="false" customHeight="true" outlineLevel="0" collapsed="false">
      <c r="A1272" s="24" t="s">
        <v>2377</v>
      </c>
      <c r="B1272" s="24" t="s">
        <v>2558</v>
      </c>
      <c r="C1272" s="25" t="n">
        <v>71.26</v>
      </c>
      <c r="D1272" s="26"/>
      <c r="E1272" s="22" t="n">
        <f aca="false">C1272*D1272</f>
        <v>0</v>
      </c>
      <c r="F1272" s="24" t="s">
        <v>2559</v>
      </c>
    </row>
    <row r="1273" customFormat="false" ht="11.1" hidden="false" customHeight="true" outlineLevel="0" collapsed="false">
      <c r="A1273" s="24" t="s">
        <v>2377</v>
      </c>
      <c r="B1273" s="24" t="s">
        <v>2560</v>
      </c>
      <c r="C1273" s="25" t="n">
        <v>42.3</v>
      </c>
      <c r="D1273" s="26"/>
      <c r="E1273" s="22" t="n">
        <f aca="false">C1273*D1273</f>
        <v>0</v>
      </c>
      <c r="F1273" s="24" t="s">
        <v>2561</v>
      </c>
    </row>
    <row r="1274" customFormat="false" ht="11.1" hidden="false" customHeight="true" outlineLevel="0" collapsed="false">
      <c r="A1274" s="24" t="s">
        <v>2377</v>
      </c>
      <c r="B1274" s="24" t="s">
        <v>2562</v>
      </c>
      <c r="C1274" s="25" t="n">
        <v>54.76</v>
      </c>
      <c r="D1274" s="26"/>
      <c r="E1274" s="22" t="n">
        <f aca="false">C1274*D1274</f>
        <v>0</v>
      </c>
      <c r="F1274" s="24" t="s">
        <v>2563</v>
      </c>
    </row>
    <row r="1275" customFormat="false" ht="11.1" hidden="false" customHeight="true" outlineLevel="0" collapsed="false">
      <c r="A1275" s="24" t="s">
        <v>2377</v>
      </c>
      <c r="B1275" s="24" t="s">
        <v>2564</v>
      </c>
      <c r="C1275" s="25" t="n">
        <v>71.26</v>
      </c>
      <c r="D1275" s="26"/>
      <c r="E1275" s="22" t="n">
        <f aca="false">C1275*D1275</f>
        <v>0</v>
      </c>
      <c r="F1275" s="24" t="s">
        <v>2565</v>
      </c>
    </row>
    <row r="1276" customFormat="false" ht="11.1" hidden="false" customHeight="true" outlineLevel="0" collapsed="false">
      <c r="A1276" s="24" t="s">
        <v>2377</v>
      </c>
      <c r="B1276" s="24" t="s">
        <v>2566</v>
      </c>
      <c r="C1276" s="25" t="n">
        <v>81.63</v>
      </c>
      <c r="D1276" s="26"/>
      <c r="E1276" s="22" t="n">
        <f aca="false">C1276*D1276</f>
        <v>0</v>
      </c>
      <c r="F1276" s="24" t="s">
        <v>2567</v>
      </c>
    </row>
    <row r="1277" customFormat="false" ht="11.1" hidden="false" customHeight="true" outlineLevel="0" collapsed="false">
      <c r="A1277" s="24" t="s">
        <v>2377</v>
      </c>
      <c r="B1277" s="24" t="s">
        <v>2568</v>
      </c>
      <c r="C1277" s="25" t="n">
        <v>42.88</v>
      </c>
      <c r="D1277" s="26"/>
      <c r="E1277" s="22" t="n">
        <f aca="false">C1277*D1277</f>
        <v>0</v>
      </c>
      <c r="F1277" s="24" t="s">
        <v>2569</v>
      </c>
    </row>
    <row r="1278" customFormat="false" ht="11.1" hidden="false" customHeight="true" outlineLevel="0" collapsed="false">
      <c r="A1278" s="24" t="s">
        <v>2377</v>
      </c>
      <c r="B1278" s="24" t="s">
        <v>2570</v>
      </c>
      <c r="C1278" s="25" t="n">
        <v>113.6</v>
      </c>
      <c r="D1278" s="26"/>
      <c r="E1278" s="22" t="n">
        <f aca="false">C1278*D1278</f>
        <v>0</v>
      </c>
      <c r="F1278" s="24" t="s">
        <v>2571</v>
      </c>
    </row>
    <row r="1279" customFormat="false" ht="11.1" hidden="false" customHeight="true" outlineLevel="0" collapsed="false">
      <c r="A1279" s="24" t="s">
        <v>2377</v>
      </c>
      <c r="B1279" s="24" t="s">
        <v>2572</v>
      </c>
      <c r="C1279" s="25" t="n">
        <v>30.63</v>
      </c>
      <c r="D1279" s="26"/>
      <c r="E1279" s="22" t="n">
        <f aca="false">C1279*D1279</f>
        <v>0</v>
      </c>
      <c r="F1279" s="24" t="s">
        <v>2573</v>
      </c>
    </row>
    <row r="1280" customFormat="false" ht="11.1" hidden="false" customHeight="true" outlineLevel="0" collapsed="false">
      <c r="A1280" s="24" t="s">
        <v>2377</v>
      </c>
      <c r="B1280" s="24" t="s">
        <v>2574</v>
      </c>
      <c r="C1280" s="25" t="n">
        <v>55.13</v>
      </c>
      <c r="D1280" s="26"/>
      <c r="E1280" s="22" t="n">
        <f aca="false">C1280*D1280</f>
        <v>0</v>
      </c>
      <c r="F1280" s="24" t="s">
        <v>2575</v>
      </c>
    </row>
    <row r="1281" customFormat="false" ht="11.1" hidden="false" customHeight="true" outlineLevel="0" collapsed="false">
      <c r="A1281" s="24" t="s">
        <v>2377</v>
      </c>
      <c r="B1281" s="24" t="s">
        <v>2576</v>
      </c>
      <c r="C1281" s="25" t="n">
        <v>55.13</v>
      </c>
      <c r="D1281" s="26"/>
      <c r="E1281" s="22" t="n">
        <f aca="false">C1281*D1281</f>
        <v>0</v>
      </c>
      <c r="F1281" s="24" t="s">
        <v>2577</v>
      </c>
    </row>
    <row r="1282" customFormat="false" ht="11.1" hidden="false" customHeight="true" outlineLevel="0" collapsed="false">
      <c r="A1282" s="24" t="s">
        <v>2377</v>
      </c>
      <c r="B1282" s="24" t="s">
        <v>2578</v>
      </c>
      <c r="C1282" s="25" t="n">
        <v>45.22</v>
      </c>
      <c r="D1282" s="26"/>
      <c r="E1282" s="22" t="n">
        <f aca="false">C1282*D1282</f>
        <v>0</v>
      </c>
      <c r="F1282" s="24" t="s">
        <v>2579</v>
      </c>
    </row>
    <row r="1283" customFormat="false" ht="11.1" hidden="false" customHeight="true" outlineLevel="0" collapsed="false">
      <c r="A1283" s="24" t="s">
        <v>2377</v>
      </c>
      <c r="B1283" s="24" t="s">
        <v>2580</v>
      </c>
      <c r="C1283" s="25" t="n">
        <v>22.97</v>
      </c>
      <c r="D1283" s="26"/>
      <c r="E1283" s="22" t="n">
        <f aca="false">C1283*D1283</f>
        <v>0</v>
      </c>
      <c r="F1283" s="24" t="s">
        <v>2581</v>
      </c>
    </row>
    <row r="1284" customFormat="false" ht="11.1" hidden="false" customHeight="true" outlineLevel="0" collapsed="false">
      <c r="A1284" s="24" t="s">
        <v>2377</v>
      </c>
      <c r="B1284" s="24" t="s">
        <v>2582</v>
      </c>
      <c r="C1284" s="25" t="n">
        <v>46.55</v>
      </c>
      <c r="D1284" s="26"/>
      <c r="E1284" s="22" t="n">
        <f aca="false">C1284*D1284</f>
        <v>0</v>
      </c>
      <c r="F1284" s="24" t="s">
        <v>2583</v>
      </c>
    </row>
    <row r="1285" customFormat="false" ht="11.1" hidden="false" customHeight="true" outlineLevel="0" collapsed="false">
      <c r="A1285" s="24" t="s">
        <v>2377</v>
      </c>
      <c r="B1285" s="24" t="s">
        <v>2584</v>
      </c>
      <c r="C1285" s="25" t="n">
        <v>36.75</v>
      </c>
      <c r="D1285" s="26"/>
      <c r="E1285" s="22" t="n">
        <f aca="false">C1285*D1285</f>
        <v>0</v>
      </c>
      <c r="F1285" s="24" t="s">
        <v>2585</v>
      </c>
    </row>
    <row r="1286" customFormat="false" ht="11.1" hidden="false" customHeight="true" outlineLevel="0" collapsed="false">
      <c r="A1286" s="24" t="s">
        <v>2377</v>
      </c>
      <c r="B1286" s="24" t="s">
        <v>2586</v>
      </c>
      <c r="C1286" s="25" t="n">
        <v>36.75</v>
      </c>
      <c r="D1286" s="26"/>
      <c r="E1286" s="22" t="n">
        <f aca="false">C1286*D1286</f>
        <v>0</v>
      </c>
      <c r="F1286" s="24" t="s">
        <v>2587</v>
      </c>
    </row>
    <row r="1287" customFormat="false" ht="11.1" hidden="false" customHeight="true" outlineLevel="0" collapsed="false">
      <c r="A1287" s="24" t="s">
        <v>2377</v>
      </c>
      <c r="B1287" s="24" t="s">
        <v>2588</v>
      </c>
      <c r="C1287" s="25" t="n">
        <v>36.75</v>
      </c>
      <c r="D1287" s="26"/>
      <c r="E1287" s="22" t="n">
        <f aca="false">C1287*D1287</f>
        <v>0</v>
      </c>
      <c r="F1287" s="24" t="s">
        <v>2589</v>
      </c>
    </row>
    <row r="1288" customFormat="false" ht="11.1" hidden="false" customHeight="true" outlineLevel="0" collapsed="false">
      <c r="A1288" s="24" t="s">
        <v>2377</v>
      </c>
      <c r="B1288" s="24" t="s">
        <v>2590</v>
      </c>
      <c r="C1288" s="25" t="n">
        <v>26.95</v>
      </c>
      <c r="D1288" s="26"/>
      <c r="E1288" s="22" t="n">
        <f aca="false">C1288*D1288</f>
        <v>0</v>
      </c>
      <c r="F1288" s="24" t="s">
        <v>2591</v>
      </c>
    </row>
    <row r="1289" customFormat="false" ht="11.1" hidden="false" customHeight="true" outlineLevel="0" collapsed="false">
      <c r="A1289" s="24" t="s">
        <v>2377</v>
      </c>
      <c r="B1289" s="24" t="s">
        <v>2592</v>
      </c>
      <c r="C1289" s="25" t="n">
        <v>30.63</v>
      </c>
      <c r="D1289" s="26"/>
      <c r="E1289" s="22" t="n">
        <f aca="false">C1289*D1289</f>
        <v>0</v>
      </c>
      <c r="F1289" s="24" t="s">
        <v>2593</v>
      </c>
    </row>
    <row r="1290" customFormat="false" ht="11.1" hidden="false" customHeight="true" outlineLevel="0" collapsed="false">
      <c r="A1290" s="24" t="s">
        <v>2377</v>
      </c>
      <c r="B1290" s="24" t="s">
        <v>2594</v>
      </c>
      <c r="C1290" s="25" t="n">
        <v>39.71</v>
      </c>
      <c r="D1290" s="26"/>
      <c r="E1290" s="22" t="n">
        <f aca="false">C1290*D1290</f>
        <v>0</v>
      </c>
      <c r="F1290" s="24" t="s">
        <v>2595</v>
      </c>
    </row>
    <row r="1291" customFormat="false" ht="11.1" hidden="false" customHeight="true" outlineLevel="0" collapsed="false">
      <c r="A1291" s="24" t="s">
        <v>2377</v>
      </c>
      <c r="B1291" s="24" t="s">
        <v>2596</v>
      </c>
      <c r="C1291" s="25" t="n">
        <v>15.63</v>
      </c>
      <c r="D1291" s="26"/>
      <c r="E1291" s="22" t="n">
        <f aca="false">C1291*D1291</f>
        <v>0</v>
      </c>
      <c r="F1291" s="24" t="s">
        <v>2597</v>
      </c>
    </row>
    <row r="1292" customFormat="false" ht="11.1" hidden="false" customHeight="true" outlineLevel="0" collapsed="false">
      <c r="A1292" s="24" t="s">
        <v>2377</v>
      </c>
      <c r="B1292" s="24" t="s">
        <v>2598</v>
      </c>
      <c r="C1292" s="25" t="n">
        <v>26.99</v>
      </c>
      <c r="D1292" s="26"/>
      <c r="E1292" s="22" t="n">
        <f aca="false">C1292*D1292</f>
        <v>0</v>
      </c>
      <c r="F1292" s="24" t="s">
        <v>2599</v>
      </c>
    </row>
    <row r="1293" customFormat="false" ht="11.1" hidden="false" customHeight="true" outlineLevel="0" collapsed="false">
      <c r="A1293" s="24" t="s">
        <v>2377</v>
      </c>
      <c r="B1293" s="24" t="s">
        <v>2600</v>
      </c>
      <c r="C1293" s="25" t="n">
        <v>26.95</v>
      </c>
      <c r="D1293" s="26"/>
      <c r="E1293" s="22" t="n">
        <f aca="false">C1293*D1293</f>
        <v>0</v>
      </c>
      <c r="F1293" s="24" t="s">
        <v>2601</v>
      </c>
    </row>
    <row r="1294" customFormat="false" ht="11.1" hidden="false" customHeight="true" outlineLevel="0" collapsed="false">
      <c r="A1294" s="24" t="s">
        <v>2377</v>
      </c>
      <c r="B1294" s="24" t="s">
        <v>2602</v>
      </c>
      <c r="C1294" s="25" t="n">
        <v>34.14</v>
      </c>
      <c r="D1294" s="26"/>
      <c r="E1294" s="22" t="n">
        <f aca="false">C1294*D1294</f>
        <v>0</v>
      </c>
      <c r="F1294" s="24" t="s">
        <v>2603</v>
      </c>
    </row>
    <row r="1295" customFormat="false" ht="11.1" hidden="false" customHeight="true" outlineLevel="0" collapsed="false">
      <c r="A1295" s="24" t="s">
        <v>2377</v>
      </c>
      <c r="B1295" s="24" t="s">
        <v>2604</v>
      </c>
      <c r="C1295" s="25" t="n">
        <v>34.14</v>
      </c>
      <c r="D1295" s="26"/>
      <c r="E1295" s="22" t="n">
        <f aca="false">C1295*D1295</f>
        <v>0</v>
      </c>
      <c r="F1295" s="24" t="s">
        <v>2605</v>
      </c>
    </row>
    <row r="1296" customFormat="false" ht="11.1" hidden="false" customHeight="true" outlineLevel="0" collapsed="false">
      <c r="A1296" s="24" t="s">
        <v>2377</v>
      </c>
      <c r="B1296" s="24" t="s">
        <v>2606</v>
      </c>
      <c r="C1296" s="25" t="n">
        <v>34.14</v>
      </c>
      <c r="D1296" s="26"/>
      <c r="E1296" s="22" t="n">
        <f aca="false">C1296*D1296</f>
        <v>0</v>
      </c>
      <c r="F1296" s="24" t="s">
        <v>2607</v>
      </c>
    </row>
    <row r="1297" customFormat="false" ht="11.1" hidden="false" customHeight="true" outlineLevel="0" collapsed="false">
      <c r="A1297" s="24" t="s">
        <v>2377</v>
      </c>
      <c r="B1297" s="24" t="s">
        <v>2608</v>
      </c>
      <c r="C1297" s="25" t="n">
        <v>105.58</v>
      </c>
      <c r="D1297" s="26"/>
      <c r="E1297" s="22" t="n">
        <f aca="false">C1297*D1297</f>
        <v>0</v>
      </c>
      <c r="F1297" s="24" t="s">
        <v>2609</v>
      </c>
    </row>
    <row r="1298" customFormat="false" ht="11.1" hidden="false" customHeight="true" outlineLevel="0" collapsed="false">
      <c r="A1298" s="24" t="s">
        <v>2377</v>
      </c>
      <c r="B1298" s="24" t="s">
        <v>2610</v>
      </c>
      <c r="C1298" s="25" t="n">
        <v>92.91</v>
      </c>
      <c r="D1298" s="26"/>
      <c r="E1298" s="22" t="n">
        <f aca="false">C1298*D1298</f>
        <v>0</v>
      </c>
      <c r="F1298" s="24" t="s">
        <v>2611</v>
      </c>
    </row>
    <row r="1299" customFormat="false" ht="11.1" hidden="false" customHeight="true" outlineLevel="0" collapsed="false">
      <c r="A1299" s="24" t="s">
        <v>2377</v>
      </c>
      <c r="B1299" s="24" t="s">
        <v>2612</v>
      </c>
      <c r="C1299" s="25" t="n">
        <v>29.68</v>
      </c>
      <c r="D1299" s="26"/>
      <c r="E1299" s="22" t="n">
        <f aca="false">C1299*D1299</f>
        <v>0</v>
      </c>
      <c r="F1299" s="24" t="s">
        <v>2613</v>
      </c>
    </row>
    <row r="1300" customFormat="false" ht="11.1" hidden="false" customHeight="true" outlineLevel="0" collapsed="false">
      <c r="A1300" s="24" t="s">
        <v>2377</v>
      </c>
      <c r="B1300" s="24" t="s">
        <v>2614</v>
      </c>
      <c r="C1300" s="25" t="n">
        <v>17.72</v>
      </c>
      <c r="D1300" s="26"/>
      <c r="E1300" s="22" t="n">
        <f aca="false">C1300*D1300</f>
        <v>0</v>
      </c>
      <c r="F1300" s="24" t="s">
        <v>2615</v>
      </c>
    </row>
    <row r="1301" customFormat="false" ht="11.1" hidden="false" customHeight="true" outlineLevel="0" collapsed="false">
      <c r="A1301" s="24" t="s">
        <v>2377</v>
      </c>
      <c r="B1301" s="24" t="s">
        <v>2616</v>
      </c>
      <c r="C1301" s="25" t="n">
        <v>34.14</v>
      </c>
      <c r="D1301" s="26"/>
      <c r="E1301" s="22" t="n">
        <f aca="false">C1301*D1301</f>
        <v>0</v>
      </c>
      <c r="F1301" s="24" t="s">
        <v>2617</v>
      </c>
    </row>
    <row r="1302" customFormat="false" ht="11.1" hidden="false" customHeight="true" outlineLevel="0" collapsed="false">
      <c r="A1302" s="24" t="s">
        <v>2377</v>
      </c>
      <c r="B1302" s="24" t="s">
        <v>2618</v>
      </c>
      <c r="C1302" s="25" t="n">
        <v>39.71</v>
      </c>
      <c r="D1302" s="26"/>
      <c r="E1302" s="22" t="n">
        <f aca="false">C1302*D1302</f>
        <v>0</v>
      </c>
      <c r="F1302" s="24" t="s">
        <v>2619</v>
      </c>
    </row>
    <row r="1303" customFormat="false" ht="11.1" hidden="false" customHeight="true" outlineLevel="0" collapsed="false">
      <c r="A1303" s="24" t="s">
        <v>2377</v>
      </c>
      <c r="B1303" s="24" t="s">
        <v>2620</v>
      </c>
      <c r="C1303" s="25" t="n">
        <v>67.49</v>
      </c>
      <c r="D1303" s="26"/>
      <c r="E1303" s="22" t="n">
        <f aca="false">C1303*D1303</f>
        <v>0</v>
      </c>
      <c r="F1303" s="24" t="s">
        <v>2621</v>
      </c>
    </row>
    <row r="1304" customFormat="false" ht="11.1" hidden="false" customHeight="true" outlineLevel="0" collapsed="false">
      <c r="A1304" s="24" t="s">
        <v>2377</v>
      </c>
      <c r="B1304" s="24" t="s">
        <v>2622</v>
      </c>
      <c r="C1304" s="25" t="n">
        <v>79.37</v>
      </c>
      <c r="D1304" s="26"/>
      <c r="E1304" s="22" t="n">
        <f aca="false">C1304*D1304</f>
        <v>0</v>
      </c>
      <c r="F1304" s="24" t="s">
        <v>2623</v>
      </c>
    </row>
    <row r="1305" customFormat="false" ht="11.1" hidden="false" customHeight="true" outlineLevel="0" collapsed="false">
      <c r="A1305" s="24" t="s">
        <v>2377</v>
      </c>
      <c r="B1305" s="24" t="s">
        <v>2624</v>
      </c>
      <c r="C1305" s="25" t="n">
        <v>34.14</v>
      </c>
      <c r="D1305" s="26"/>
      <c r="E1305" s="22" t="n">
        <f aca="false">C1305*D1305</f>
        <v>0</v>
      </c>
      <c r="F1305" s="24" t="s">
        <v>2625</v>
      </c>
    </row>
    <row r="1306" customFormat="false" ht="11.1" hidden="false" customHeight="true" outlineLevel="0" collapsed="false">
      <c r="A1306" s="24" t="s">
        <v>2377</v>
      </c>
      <c r="B1306" s="24" t="s">
        <v>2626</v>
      </c>
      <c r="C1306" s="25" t="n">
        <v>24.13</v>
      </c>
      <c r="D1306" s="26"/>
      <c r="E1306" s="22" t="n">
        <f aca="false">C1306*D1306</f>
        <v>0</v>
      </c>
      <c r="F1306" s="24" t="s">
        <v>2627</v>
      </c>
    </row>
    <row r="1307" customFormat="false" ht="11.1" hidden="false" customHeight="true" outlineLevel="0" collapsed="false">
      <c r="A1307" s="24" t="s">
        <v>2377</v>
      </c>
      <c r="B1307" s="24" t="s">
        <v>2628</v>
      </c>
      <c r="C1307" s="25" t="n">
        <v>33.15</v>
      </c>
      <c r="D1307" s="26"/>
      <c r="E1307" s="22" t="n">
        <f aca="false">C1307*D1307</f>
        <v>0</v>
      </c>
      <c r="F1307" s="24" t="s">
        <v>2629</v>
      </c>
    </row>
    <row r="1308" customFormat="false" ht="11.1" hidden="false" customHeight="true" outlineLevel="0" collapsed="false">
      <c r="A1308" s="24" t="s">
        <v>2377</v>
      </c>
      <c r="B1308" s="24" t="s">
        <v>2630</v>
      </c>
      <c r="C1308" s="25" t="n">
        <v>31.33</v>
      </c>
      <c r="D1308" s="26"/>
      <c r="E1308" s="22" t="n">
        <f aca="false">C1308*D1308</f>
        <v>0</v>
      </c>
      <c r="F1308" s="24" t="s">
        <v>2631</v>
      </c>
    </row>
    <row r="1309" customFormat="false" ht="11.1" hidden="false" customHeight="true" outlineLevel="0" collapsed="false">
      <c r="A1309" s="24" t="s">
        <v>2377</v>
      </c>
      <c r="B1309" s="24" t="s">
        <v>2632</v>
      </c>
      <c r="C1309" s="25" t="n">
        <v>39.01</v>
      </c>
      <c r="D1309" s="26"/>
      <c r="E1309" s="22" t="n">
        <f aca="false">C1309*D1309</f>
        <v>0</v>
      </c>
      <c r="F1309" s="24" t="s">
        <v>2633</v>
      </c>
    </row>
    <row r="1310" customFormat="false" ht="11.1" hidden="false" customHeight="true" outlineLevel="0" collapsed="false">
      <c r="A1310" s="24" t="s">
        <v>2377</v>
      </c>
      <c r="B1310" s="24" t="s">
        <v>2634</v>
      </c>
      <c r="C1310" s="25" t="n">
        <v>25.92</v>
      </c>
      <c r="D1310" s="26"/>
      <c r="E1310" s="22" t="n">
        <f aca="false">C1310*D1310</f>
        <v>0</v>
      </c>
      <c r="F1310" s="24" t="s">
        <v>2635</v>
      </c>
    </row>
    <row r="1311" customFormat="false" ht="11.1" hidden="false" customHeight="true" outlineLevel="0" collapsed="false">
      <c r="A1311" s="24" t="s">
        <v>2377</v>
      </c>
      <c r="B1311" s="24" t="s">
        <v>2636</v>
      </c>
      <c r="C1311" s="25" t="n">
        <v>17.67</v>
      </c>
      <c r="D1311" s="26"/>
      <c r="E1311" s="22" t="n">
        <f aca="false">C1311*D1311</f>
        <v>0</v>
      </c>
      <c r="F1311" s="24" t="s">
        <v>2637</v>
      </c>
    </row>
    <row r="1312" customFormat="false" ht="11.1" hidden="false" customHeight="true" outlineLevel="0" collapsed="false">
      <c r="A1312" s="24" t="s">
        <v>2377</v>
      </c>
      <c r="B1312" s="24" t="s">
        <v>2638</v>
      </c>
      <c r="C1312" s="25" t="n">
        <v>72.62</v>
      </c>
      <c r="D1312" s="26"/>
      <c r="E1312" s="22" t="n">
        <f aca="false">C1312*D1312</f>
        <v>0</v>
      </c>
      <c r="F1312" s="24" t="s">
        <v>2639</v>
      </c>
    </row>
    <row r="1313" customFormat="false" ht="11.1" hidden="false" customHeight="true" outlineLevel="0" collapsed="false">
      <c r="A1313" s="24" t="s">
        <v>2377</v>
      </c>
      <c r="B1313" s="24" t="s">
        <v>2640</v>
      </c>
      <c r="C1313" s="25" t="n">
        <v>153.38</v>
      </c>
      <c r="D1313" s="26"/>
      <c r="E1313" s="22" t="n">
        <f aca="false">C1313*D1313</f>
        <v>0</v>
      </c>
      <c r="F1313" s="24" t="s">
        <v>2641</v>
      </c>
    </row>
    <row r="1314" customFormat="false" ht="11.1" hidden="false" customHeight="true" outlineLevel="0" collapsed="false">
      <c r="A1314" s="24" t="s">
        <v>2377</v>
      </c>
      <c r="B1314" s="24" t="s">
        <v>2642</v>
      </c>
      <c r="C1314" s="25" t="n">
        <v>137.95</v>
      </c>
      <c r="D1314" s="26"/>
      <c r="E1314" s="22" t="n">
        <f aca="false">C1314*D1314</f>
        <v>0</v>
      </c>
      <c r="F1314" s="24" t="s">
        <v>2643</v>
      </c>
    </row>
    <row r="1315" customFormat="false" ht="11.1" hidden="false" customHeight="true" outlineLevel="0" collapsed="false">
      <c r="A1315" s="24" t="s">
        <v>2377</v>
      </c>
      <c r="B1315" s="24" t="s">
        <v>2644</v>
      </c>
      <c r="C1315" s="25" t="n">
        <v>146.85</v>
      </c>
      <c r="D1315" s="26"/>
      <c r="E1315" s="22" t="n">
        <f aca="false">C1315*D1315</f>
        <v>0</v>
      </c>
      <c r="F1315" s="24" t="s">
        <v>2645</v>
      </c>
    </row>
    <row r="1316" customFormat="false" ht="11.1" hidden="false" customHeight="true" outlineLevel="0" collapsed="false">
      <c r="A1316" s="24" t="s">
        <v>2377</v>
      </c>
      <c r="B1316" s="24" t="s">
        <v>2646</v>
      </c>
      <c r="C1316" s="25" t="n">
        <v>137.95</v>
      </c>
      <c r="D1316" s="26"/>
      <c r="E1316" s="22" t="n">
        <f aca="false">C1316*D1316</f>
        <v>0</v>
      </c>
      <c r="F1316" s="24" t="s">
        <v>2647</v>
      </c>
    </row>
    <row r="1317" customFormat="false" ht="11.1" hidden="false" customHeight="true" outlineLevel="0" collapsed="false">
      <c r="A1317" s="24" t="s">
        <v>2377</v>
      </c>
      <c r="B1317" s="24" t="s">
        <v>2648</v>
      </c>
      <c r="C1317" s="25" t="n">
        <v>89.71</v>
      </c>
      <c r="D1317" s="26"/>
      <c r="E1317" s="22" t="n">
        <f aca="false">C1317*D1317</f>
        <v>0</v>
      </c>
      <c r="F1317" s="24" t="s">
        <v>2649</v>
      </c>
    </row>
    <row r="1318" customFormat="false" ht="11.1" hidden="false" customHeight="true" outlineLevel="0" collapsed="false">
      <c r="A1318" s="24" t="s">
        <v>2377</v>
      </c>
      <c r="B1318" s="24" t="s">
        <v>2650</v>
      </c>
      <c r="C1318" s="25" t="n">
        <v>89.71</v>
      </c>
      <c r="D1318" s="26"/>
      <c r="E1318" s="22" t="n">
        <f aca="false">C1318*D1318</f>
        <v>0</v>
      </c>
      <c r="F1318" s="24" t="s">
        <v>2651</v>
      </c>
    </row>
    <row r="1319" customFormat="false" ht="11.1" hidden="false" customHeight="true" outlineLevel="0" collapsed="false">
      <c r="A1319" s="24" t="s">
        <v>2377</v>
      </c>
      <c r="B1319" s="24" t="s">
        <v>2652</v>
      </c>
      <c r="C1319" s="25" t="n">
        <v>97.67</v>
      </c>
      <c r="D1319" s="26"/>
      <c r="E1319" s="22" t="n">
        <f aca="false">C1319*D1319</f>
        <v>0</v>
      </c>
      <c r="F1319" s="24" t="s">
        <v>2653</v>
      </c>
    </row>
    <row r="1320" customFormat="false" ht="11.1" hidden="false" customHeight="true" outlineLevel="0" collapsed="false">
      <c r="A1320" s="24" t="s">
        <v>2377</v>
      </c>
      <c r="B1320" s="24" t="s">
        <v>2654</v>
      </c>
      <c r="C1320" s="25" t="n">
        <v>111</v>
      </c>
      <c r="D1320" s="26"/>
      <c r="E1320" s="22" t="n">
        <f aca="false">C1320*D1320</f>
        <v>0</v>
      </c>
      <c r="F1320" s="24" t="s">
        <v>2655</v>
      </c>
    </row>
    <row r="1321" customFormat="false" ht="11.1" hidden="false" customHeight="true" outlineLevel="0" collapsed="false">
      <c r="A1321" s="24" t="s">
        <v>2377</v>
      </c>
      <c r="B1321" s="24" t="s">
        <v>2656</v>
      </c>
      <c r="C1321" s="25" t="n">
        <v>94.22</v>
      </c>
      <c r="D1321" s="26"/>
      <c r="E1321" s="22" t="n">
        <f aca="false">C1321*D1321</f>
        <v>0</v>
      </c>
      <c r="F1321" s="24" t="s">
        <v>2657</v>
      </c>
    </row>
    <row r="1322" customFormat="false" ht="11.1" hidden="false" customHeight="true" outlineLevel="0" collapsed="false">
      <c r="A1322" s="24" t="s">
        <v>2377</v>
      </c>
      <c r="B1322" s="24" t="s">
        <v>2658</v>
      </c>
      <c r="C1322" s="25" t="n">
        <v>94.22</v>
      </c>
      <c r="D1322" s="26"/>
      <c r="E1322" s="22" t="n">
        <f aca="false">C1322*D1322</f>
        <v>0</v>
      </c>
      <c r="F1322" s="24" t="s">
        <v>2659</v>
      </c>
    </row>
    <row r="1323" customFormat="false" ht="11.1" hidden="false" customHeight="true" outlineLevel="0" collapsed="false">
      <c r="A1323" s="24" t="s">
        <v>2377</v>
      </c>
      <c r="B1323" s="24" t="s">
        <v>2660</v>
      </c>
      <c r="C1323" s="25" t="n">
        <v>94.22</v>
      </c>
      <c r="D1323" s="26"/>
      <c r="E1323" s="22" t="n">
        <f aca="false">C1323*D1323</f>
        <v>0</v>
      </c>
      <c r="F1323" s="24" t="s">
        <v>2661</v>
      </c>
    </row>
    <row r="1324" customFormat="false" ht="11.1" hidden="false" customHeight="true" outlineLevel="0" collapsed="false">
      <c r="A1324" s="24" t="s">
        <v>2377</v>
      </c>
      <c r="B1324" s="24" t="s">
        <v>2662</v>
      </c>
      <c r="C1324" s="25" t="n">
        <v>94.22</v>
      </c>
      <c r="D1324" s="26"/>
      <c r="E1324" s="22" t="n">
        <f aca="false">C1324*D1324</f>
        <v>0</v>
      </c>
      <c r="F1324" s="24" t="s">
        <v>2663</v>
      </c>
    </row>
    <row r="1325" customFormat="false" ht="11.1" hidden="false" customHeight="true" outlineLevel="0" collapsed="false">
      <c r="A1325" s="24" t="s">
        <v>2377</v>
      </c>
      <c r="B1325" s="24" t="s">
        <v>2664</v>
      </c>
      <c r="C1325" s="25" t="n">
        <v>122.7</v>
      </c>
      <c r="D1325" s="26"/>
      <c r="E1325" s="22" t="n">
        <f aca="false">C1325*D1325</f>
        <v>0</v>
      </c>
      <c r="F1325" s="24" t="s">
        <v>2665</v>
      </c>
    </row>
    <row r="1326" customFormat="false" ht="11.1" hidden="false" customHeight="true" outlineLevel="0" collapsed="false">
      <c r="A1326" s="24" t="s">
        <v>2377</v>
      </c>
      <c r="B1326" s="24" t="s">
        <v>2666</v>
      </c>
      <c r="C1326" s="25" t="n">
        <v>122.7</v>
      </c>
      <c r="D1326" s="26"/>
      <c r="E1326" s="22" t="n">
        <f aca="false">C1326*D1326</f>
        <v>0</v>
      </c>
      <c r="F1326" s="24" t="s">
        <v>2667</v>
      </c>
    </row>
    <row r="1327" customFormat="false" ht="11.1" hidden="false" customHeight="true" outlineLevel="0" collapsed="false">
      <c r="A1327" s="24" t="s">
        <v>2377</v>
      </c>
      <c r="B1327" s="24" t="s">
        <v>2668</v>
      </c>
      <c r="C1327" s="25" t="n">
        <v>313.5</v>
      </c>
      <c r="D1327" s="26"/>
      <c r="E1327" s="22" t="n">
        <f aca="false">C1327*D1327</f>
        <v>0</v>
      </c>
      <c r="F1327" s="24" t="s">
        <v>2669</v>
      </c>
    </row>
    <row r="1328" customFormat="false" ht="11.1" hidden="false" customHeight="true" outlineLevel="0" collapsed="false">
      <c r="A1328" s="24" t="s">
        <v>2377</v>
      </c>
      <c r="B1328" s="24" t="s">
        <v>2670</v>
      </c>
      <c r="C1328" s="25" t="n">
        <v>313.5</v>
      </c>
      <c r="D1328" s="26"/>
      <c r="E1328" s="22" t="n">
        <f aca="false">C1328*D1328</f>
        <v>0</v>
      </c>
      <c r="F1328" s="24" t="s">
        <v>2671</v>
      </c>
    </row>
    <row r="1329" customFormat="false" ht="11.1" hidden="false" customHeight="true" outlineLevel="0" collapsed="false">
      <c r="A1329" s="24" t="s">
        <v>2377</v>
      </c>
      <c r="B1329" s="24" t="s">
        <v>2672</v>
      </c>
      <c r="C1329" s="25" t="n">
        <v>313.5</v>
      </c>
      <c r="D1329" s="26"/>
      <c r="E1329" s="22" t="n">
        <f aca="false">C1329*D1329</f>
        <v>0</v>
      </c>
      <c r="F1329" s="24" t="s">
        <v>2673</v>
      </c>
    </row>
    <row r="1330" customFormat="false" ht="11.1" hidden="false" customHeight="true" outlineLevel="0" collapsed="false">
      <c r="A1330" s="24" t="s">
        <v>2377</v>
      </c>
      <c r="B1330" s="24" t="s">
        <v>2674</v>
      </c>
      <c r="C1330" s="25" t="n">
        <v>74.44</v>
      </c>
      <c r="D1330" s="26"/>
      <c r="E1330" s="22" t="n">
        <f aca="false">C1330*D1330</f>
        <v>0</v>
      </c>
      <c r="F1330" s="24" t="s">
        <v>2675</v>
      </c>
    </row>
    <row r="1331" customFormat="false" ht="11.1" hidden="false" customHeight="true" outlineLevel="0" collapsed="false">
      <c r="A1331" s="24" t="s">
        <v>2377</v>
      </c>
      <c r="B1331" s="24" t="s">
        <v>2676</v>
      </c>
      <c r="C1331" s="25" t="n">
        <v>74.44</v>
      </c>
      <c r="D1331" s="26"/>
      <c r="E1331" s="22" t="n">
        <f aca="false">C1331*D1331</f>
        <v>0</v>
      </c>
      <c r="F1331" s="24" t="s">
        <v>2677</v>
      </c>
    </row>
    <row r="1332" customFormat="false" ht="11.1" hidden="false" customHeight="true" outlineLevel="0" collapsed="false">
      <c r="A1332" s="24" t="s">
        <v>2377</v>
      </c>
      <c r="B1332" s="24" t="s">
        <v>2678</v>
      </c>
      <c r="C1332" s="25" t="n">
        <v>122.7</v>
      </c>
      <c r="D1332" s="26"/>
      <c r="E1332" s="22" t="n">
        <f aca="false">C1332*D1332</f>
        <v>0</v>
      </c>
      <c r="F1332" s="24" t="s">
        <v>2679</v>
      </c>
    </row>
    <row r="1333" customFormat="false" ht="11.1" hidden="false" customHeight="true" outlineLevel="0" collapsed="false">
      <c r="A1333" s="24" t="s">
        <v>2377</v>
      </c>
      <c r="B1333" s="24" t="s">
        <v>2680</v>
      </c>
      <c r="C1333" s="25" t="n">
        <v>113.05</v>
      </c>
      <c r="D1333" s="26"/>
      <c r="E1333" s="22" t="n">
        <f aca="false">C1333*D1333</f>
        <v>0</v>
      </c>
      <c r="F1333" s="24" t="s">
        <v>2681</v>
      </c>
    </row>
    <row r="1334" customFormat="false" ht="11.1" hidden="false" customHeight="true" outlineLevel="0" collapsed="false">
      <c r="A1334" s="24" t="s">
        <v>2377</v>
      </c>
      <c r="B1334" s="24" t="s">
        <v>2682</v>
      </c>
      <c r="C1334" s="25" t="n">
        <v>113.05</v>
      </c>
      <c r="D1334" s="26"/>
      <c r="E1334" s="22" t="n">
        <f aca="false">C1334*D1334</f>
        <v>0</v>
      </c>
      <c r="F1334" s="24" t="s">
        <v>2683</v>
      </c>
    </row>
    <row r="1335" customFormat="false" ht="11.1" hidden="false" customHeight="true" outlineLevel="0" collapsed="false">
      <c r="A1335" s="24" t="s">
        <v>2377</v>
      </c>
      <c r="B1335" s="24" t="s">
        <v>2684</v>
      </c>
      <c r="C1335" s="25" t="n">
        <v>131.14</v>
      </c>
      <c r="D1335" s="26"/>
      <c r="E1335" s="22" t="n">
        <f aca="false">C1335*D1335</f>
        <v>0</v>
      </c>
      <c r="F1335" s="24" t="s">
        <v>2685</v>
      </c>
    </row>
    <row r="1336" customFormat="false" ht="11.1" hidden="false" customHeight="true" outlineLevel="0" collapsed="false">
      <c r="A1336" s="24" t="s">
        <v>2377</v>
      </c>
      <c r="B1336" s="24" t="s">
        <v>2686</v>
      </c>
      <c r="C1336" s="25" t="n">
        <v>110.05</v>
      </c>
      <c r="D1336" s="26"/>
      <c r="E1336" s="22" t="n">
        <f aca="false">C1336*D1336</f>
        <v>0</v>
      </c>
      <c r="F1336" s="24" t="s">
        <v>2687</v>
      </c>
    </row>
    <row r="1337" customFormat="false" ht="11.1" hidden="false" customHeight="true" outlineLevel="0" collapsed="false">
      <c r="A1337" s="24" t="s">
        <v>2377</v>
      </c>
      <c r="B1337" s="24" t="s">
        <v>2688</v>
      </c>
      <c r="C1337" s="25" t="n">
        <v>109.09</v>
      </c>
      <c r="D1337" s="26"/>
      <c r="E1337" s="22" t="n">
        <f aca="false">C1337*D1337</f>
        <v>0</v>
      </c>
      <c r="F1337" s="24" t="s">
        <v>2689</v>
      </c>
    </row>
    <row r="1338" customFormat="false" ht="11.1" hidden="false" customHeight="true" outlineLevel="0" collapsed="false">
      <c r="A1338" s="24" t="s">
        <v>2377</v>
      </c>
      <c r="B1338" s="24" t="s">
        <v>2690</v>
      </c>
      <c r="C1338" s="25" t="n">
        <v>137.95</v>
      </c>
      <c r="D1338" s="26"/>
      <c r="E1338" s="22" t="n">
        <f aca="false">C1338*D1338</f>
        <v>0</v>
      </c>
      <c r="F1338" s="24" t="s">
        <v>2691</v>
      </c>
    </row>
    <row r="1339" customFormat="false" ht="11.1" hidden="false" customHeight="true" outlineLevel="0" collapsed="false">
      <c r="A1339" s="24" t="s">
        <v>2377</v>
      </c>
      <c r="B1339" s="24" t="s">
        <v>2692</v>
      </c>
      <c r="C1339" s="25" t="n">
        <v>137.95</v>
      </c>
      <c r="D1339" s="26"/>
      <c r="E1339" s="22" t="n">
        <f aca="false">C1339*D1339</f>
        <v>0</v>
      </c>
      <c r="F1339" s="24" t="s">
        <v>2693</v>
      </c>
    </row>
    <row r="1340" customFormat="false" ht="11.1" hidden="false" customHeight="true" outlineLevel="0" collapsed="false">
      <c r="A1340" s="24" t="s">
        <v>2377</v>
      </c>
      <c r="B1340" s="24" t="s">
        <v>2694</v>
      </c>
      <c r="C1340" s="25" t="n">
        <v>131.75</v>
      </c>
      <c r="D1340" s="26"/>
      <c r="E1340" s="22" t="n">
        <f aca="false">C1340*D1340</f>
        <v>0</v>
      </c>
      <c r="F1340" s="24" t="s">
        <v>2695</v>
      </c>
    </row>
    <row r="1341" customFormat="false" ht="11.1" hidden="false" customHeight="true" outlineLevel="0" collapsed="false">
      <c r="A1341" s="24" t="s">
        <v>2377</v>
      </c>
      <c r="B1341" s="24" t="s">
        <v>2696</v>
      </c>
      <c r="C1341" s="25" t="n">
        <v>131.75</v>
      </c>
      <c r="D1341" s="26"/>
      <c r="E1341" s="22" t="n">
        <f aca="false">C1341*D1341</f>
        <v>0</v>
      </c>
      <c r="F1341" s="24" t="s">
        <v>2697</v>
      </c>
    </row>
    <row r="1342" customFormat="false" ht="11.1" hidden="false" customHeight="true" outlineLevel="0" collapsed="false">
      <c r="A1342" s="24" t="s">
        <v>2377</v>
      </c>
      <c r="B1342" s="24" t="s">
        <v>2698</v>
      </c>
      <c r="C1342" s="25" t="n">
        <v>239.25</v>
      </c>
      <c r="D1342" s="26"/>
      <c r="E1342" s="22" t="n">
        <f aca="false">C1342*D1342</f>
        <v>0</v>
      </c>
      <c r="F1342" s="24" t="s">
        <v>2699</v>
      </c>
    </row>
    <row r="1343" customFormat="false" ht="11.1" hidden="false" customHeight="true" outlineLevel="0" collapsed="false">
      <c r="A1343" s="24" t="s">
        <v>2377</v>
      </c>
      <c r="B1343" s="24" t="s">
        <v>2700</v>
      </c>
      <c r="C1343" s="25" t="n">
        <v>141.11</v>
      </c>
      <c r="D1343" s="26"/>
      <c r="E1343" s="22" t="n">
        <f aca="false">C1343*D1343</f>
        <v>0</v>
      </c>
      <c r="F1343" s="24" t="s">
        <v>2701</v>
      </c>
    </row>
    <row r="1344" customFormat="false" ht="11.1" hidden="false" customHeight="true" outlineLevel="0" collapsed="false">
      <c r="A1344" s="24" t="s">
        <v>2377</v>
      </c>
      <c r="B1344" s="24" t="s">
        <v>2702</v>
      </c>
      <c r="C1344" s="25" t="n">
        <v>141.11</v>
      </c>
      <c r="D1344" s="26"/>
      <c r="E1344" s="22" t="n">
        <f aca="false">C1344*D1344</f>
        <v>0</v>
      </c>
      <c r="F1344" s="24" t="s">
        <v>2703</v>
      </c>
    </row>
    <row r="1345" customFormat="false" ht="11.1" hidden="false" customHeight="true" outlineLevel="0" collapsed="false">
      <c r="A1345" s="24" t="s">
        <v>2377</v>
      </c>
      <c r="B1345" s="24" t="s">
        <v>2704</v>
      </c>
      <c r="C1345" s="25" t="n">
        <v>224.75</v>
      </c>
      <c r="D1345" s="26"/>
      <c r="E1345" s="22" t="n">
        <f aca="false">C1345*D1345</f>
        <v>0</v>
      </c>
      <c r="F1345" s="24" t="s">
        <v>2705</v>
      </c>
    </row>
    <row r="1346" customFormat="false" ht="11.1" hidden="false" customHeight="true" outlineLevel="0" collapsed="false">
      <c r="A1346" s="24" t="s">
        <v>2377</v>
      </c>
      <c r="B1346" s="24" t="s">
        <v>2706</v>
      </c>
      <c r="C1346" s="25" t="n">
        <v>140.88</v>
      </c>
      <c r="D1346" s="26"/>
      <c r="E1346" s="22" t="n">
        <f aca="false">C1346*D1346</f>
        <v>0</v>
      </c>
      <c r="F1346" s="24" t="s">
        <v>2707</v>
      </c>
    </row>
    <row r="1347" customFormat="false" ht="11.1" hidden="false" customHeight="true" outlineLevel="0" collapsed="false">
      <c r="A1347" s="24" t="s">
        <v>2377</v>
      </c>
      <c r="B1347" s="24" t="s">
        <v>2708</v>
      </c>
      <c r="C1347" s="25" t="n">
        <v>141.11</v>
      </c>
      <c r="D1347" s="26"/>
      <c r="E1347" s="22" t="n">
        <f aca="false">C1347*D1347</f>
        <v>0</v>
      </c>
      <c r="F1347" s="24" t="s">
        <v>2709</v>
      </c>
    </row>
    <row r="1348" customFormat="false" ht="11.1" hidden="false" customHeight="true" outlineLevel="0" collapsed="false">
      <c r="A1348" s="24" t="s">
        <v>2377</v>
      </c>
      <c r="B1348" s="24" t="s">
        <v>2710</v>
      </c>
      <c r="C1348" s="25" t="n">
        <v>141.11</v>
      </c>
      <c r="D1348" s="26"/>
      <c r="E1348" s="22" t="n">
        <f aca="false">C1348*D1348</f>
        <v>0</v>
      </c>
      <c r="F1348" s="24" t="s">
        <v>2711</v>
      </c>
    </row>
    <row r="1349" customFormat="false" ht="11.1" hidden="false" customHeight="true" outlineLevel="0" collapsed="false">
      <c r="A1349" s="24" t="s">
        <v>2377</v>
      </c>
      <c r="B1349" s="24" t="s">
        <v>2712</v>
      </c>
      <c r="C1349" s="25" t="n">
        <v>165.65</v>
      </c>
      <c r="D1349" s="26"/>
      <c r="E1349" s="22" t="n">
        <f aca="false">C1349*D1349</f>
        <v>0</v>
      </c>
      <c r="F1349" s="24" t="s">
        <v>2713</v>
      </c>
    </row>
    <row r="1350" customFormat="false" ht="11.1" hidden="false" customHeight="true" outlineLevel="0" collapsed="false">
      <c r="A1350" s="24" t="s">
        <v>2377</v>
      </c>
      <c r="B1350" s="24" t="s">
        <v>2714</v>
      </c>
      <c r="C1350" s="25" t="n">
        <v>181.5</v>
      </c>
      <c r="D1350" s="26"/>
      <c r="E1350" s="22" t="n">
        <f aca="false">C1350*D1350</f>
        <v>0</v>
      </c>
      <c r="F1350" s="24" t="s">
        <v>2715</v>
      </c>
    </row>
    <row r="1351" customFormat="false" ht="11.1" hidden="false" customHeight="true" outlineLevel="0" collapsed="false">
      <c r="A1351" s="24" t="s">
        <v>2377</v>
      </c>
      <c r="B1351" s="24" t="s">
        <v>2716</v>
      </c>
      <c r="C1351" s="25" t="n">
        <v>141.11</v>
      </c>
      <c r="D1351" s="26"/>
      <c r="E1351" s="22" t="n">
        <f aca="false">C1351*D1351</f>
        <v>0</v>
      </c>
      <c r="F1351" s="24" t="s">
        <v>2717</v>
      </c>
    </row>
    <row r="1352" customFormat="false" ht="11.1" hidden="false" customHeight="true" outlineLevel="0" collapsed="false">
      <c r="A1352" s="24" t="s">
        <v>2377</v>
      </c>
      <c r="B1352" s="24" t="s">
        <v>2718</v>
      </c>
      <c r="C1352" s="25" t="n">
        <v>82.27</v>
      </c>
      <c r="D1352" s="26"/>
      <c r="E1352" s="22" t="n">
        <f aca="false">C1352*D1352</f>
        <v>0</v>
      </c>
      <c r="F1352" s="24" t="s">
        <v>2719</v>
      </c>
    </row>
    <row r="1353" customFormat="false" ht="11.1" hidden="false" customHeight="true" outlineLevel="0" collapsed="false">
      <c r="A1353" s="24" t="s">
        <v>2377</v>
      </c>
      <c r="B1353" s="24" t="s">
        <v>2720</v>
      </c>
      <c r="C1353" s="25" t="n">
        <v>75.05</v>
      </c>
      <c r="D1353" s="26"/>
      <c r="E1353" s="22" t="n">
        <f aca="false">C1353*D1353</f>
        <v>0</v>
      </c>
      <c r="F1353" s="24" t="s">
        <v>2721</v>
      </c>
    </row>
    <row r="1354" customFormat="false" ht="11.1" hidden="false" customHeight="true" outlineLevel="0" collapsed="false">
      <c r="A1354" s="24" t="s">
        <v>2377</v>
      </c>
      <c r="B1354" s="24" t="s">
        <v>2722</v>
      </c>
      <c r="C1354" s="25" t="n">
        <v>151.8</v>
      </c>
      <c r="D1354" s="26"/>
      <c r="E1354" s="22" t="n">
        <f aca="false">C1354*D1354</f>
        <v>0</v>
      </c>
      <c r="F1354" s="24" t="s">
        <v>2723</v>
      </c>
    </row>
    <row r="1355" customFormat="false" ht="11.1" hidden="false" customHeight="true" outlineLevel="0" collapsed="false">
      <c r="A1355" s="24" t="s">
        <v>2377</v>
      </c>
      <c r="B1355" s="24" t="s">
        <v>2724</v>
      </c>
      <c r="C1355" s="25" t="n">
        <v>90.1</v>
      </c>
      <c r="D1355" s="26"/>
      <c r="E1355" s="22" t="n">
        <f aca="false">C1355*D1355</f>
        <v>0</v>
      </c>
      <c r="F1355" s="24" t="s">
        <v>2725</v>
      </c>
    </row>
    <row r="1356" customFormat="false" ht="11.1" hidden="false" customHeight="true" outlineLevel="0" collapsed="false">
      <c r="A1356" s="24" t="s">
        <v>2377</v>
      </c>
      <c r="B1356" s="24" t="s">
        <v>2726</v>
      </c>
      <c r="C1356" s="25" t="n">
        <v>141.67</v>
      </c>
      <c r="D1356" s="26"/>
      <c r="E1356" s="22" t="n">
        <f aca="false">C1356*D1356</f>
        <v>0</v>
      </c>
      <c r="F1356" s="24" t="s">
        <v>2727</v>
      </c>
    </row>
    <row r="1357" customFormat="false" ht="11.1" hidden="false" customHeight="true" outlineLevel="0" collapsed="false">
      <c r="A1357" s="24" t="s">
        <v>2377</v>
      </c>
      <c r="B1357" s="24" t="s">
        <v>2728</v>
      </c>
      <c r="C1357" s="25" t="n">
        <v>127.84</v>
      </c>
      <c r="D1357" s="26"/>
      <c r="E1357" s="22" t="n">
        <f aca="false">C1357*D1357</f>
        <v>0</v>
      </c>
      <c r="F1357" s="24" t="s">
        <v>2729</v>
      </c>
    </row>
    <row r="1358" customFormat="false" ht="11.1" hidden="false" customHeight="true" outlineLevel="0" collapsed="false">
      <c r="A1358" s="24" t="s">
        <v>2377</v>
      </c>
      <c r="B1358" s="24" t="s">
        <v>2730</v>
      </c>
      <c r="C1358" s="25" t="n">
        <v>20.89</v>
      </c>
      <c r="D1358" s="26"/>
      <c r="E1358" s="22" t="n">
        <f aca="false">C1358*D1358</f>
        <v>0</v>
      </c>
      <c r="F1358" s="24" t="s">
        <v>2731</v>
      </c>
    </row>
    <row r="1359" customFormat="false" ht="11.1" hidden="false" customHeight="true" outlineLevel="0" collapsed="false">
      <c r="A1359" s="24" t="s">
        <v>2377</v>
      </c>
      <c r="B1359" s="24" t="s">
        <v>2732</v>
      </c>
      <c r="C1359" s="25" t="n">
        <v>153.38</v>
      </c>
      <c r="D1359" s="26"/>
      <c r="E1359" s="22" t="n">
        <f aca="false">C1359*D1359</f>
        <v>0</v>
      </c>
      <c r="F1359" s="24" t="s">
        <v>2733</v>
      </c>
    </row>
    <row r="1360" customFormat="false" ht="11.1" hidden="false" customHeight="true" outlineLevel="0" collapsed="false">
      <c r="A1360" s="24" t="s">
        <v>2377</v>
      </c>
      <c r="B1360" s="24" t="s">
        <v>2734</v>
      </c>
      <c r="C1360" s="25" t="n">
        <v>153.38</v>
      </c>
      <c r="D1360" s="26"/>
      <c r="E1360" s="22" t="n">
        <f aca="false">C1360*D1360</f>
        <v>0</v>
      </c>
      <c r="F1360" s="24" t="s">
        <v>2735</v>
      </c>
    </row>
    <row r="1361" customFormat="false" ht="11.1" hidden="false" customHeight="true" outlineLevel="0" collapsed="false">
      <c r="A1361" s="24" t="s">
        <v>2377</v>
      </c>
      <c r="B1361" s="24" t="s">
        <v>2736</v>
      </c>
      <c r="C1361" s="25" t="n">
        <v>153.38</v>
      </c>
      <c r="D1361" s="26"/>
      <c r="E1361" s="22" t="n">
        <f aca="false">C1361*D1361</f>
        <v>0</v>
      </c>
      <c r="F1361" s="24" t="s">
        <v>2737</v>
      </c>
    </row>
    <row r="1362" customFormat="false" ht="11.1" hidden="false" customHeight="true" outlineLevel="0" collapsed="false">
      <c r="A1362" s="24" t="s">
        <v>2377</v>
      </c>
      <c r="B1362" s="24" t="s">
        <v>2738</v>
      </c>
      <c r="C1362" s="25" t="n">
        <v>153.38</v>
      </c>
      <c r="D1362" s="26"/>
      <c r="E1362" s="22" t="n">
        <f aca="false">C1362*D1362</f>
        <v>0</v>
      </c>
      <c r="F1362" s="24" t="s">
        <v>2739</v>
      </c>
    </row>
    <row r="1363" customFormat="false" ht="11.1" hidden="false" customHeight="true" outlineLevel="0" collapsed="false">
      <c r="A1363" s="24" t="s">
        <v>2377</v>
      </c>
      <c r="B1363" s="24" t="s">
        <v>2740</v>
      </c>
      <c r="C1363" s="25" t="n">
        <v>153.38</v>
      </c>
      <c r="D1363" s="26"/>
      <c r="E1363" s="22" t="n">
        <f aca="false">C1363*D1363</f>
        <v>0</v>
      </c>
      <c r="F1363" s="24" t="s">
        <v>2741</v>
      </c>
    </row>
    <row r="1364" customFormat="false" ht="11.1" hidden="false" customHeight="true" outlineLevel="0" collapsed="false">
      <c r="A1364" s="24" t="s">
        <v>2377</v>
      </c>
      <c r="B1364" s="24" t="s">
        <v>2742</v>
      </c>
      <c r="C1364" s="25" t="n">
        <v>153.38</v>
      </c>
      <c r="D1364" s="26"/>
      <c r="E1364" s="22" t="n">
        <f aca="false">C1364*D1364</f>
        <v>0</v>
      </c>
      <c r="F1364" s="24" t="s">
        <v>2743</v>
      </c>
    </row>
    <row r="1365" customFormat="false" ht="11.1" hidden="false" customHeight="true" outlineLevel="0" collapsed="false">
      <c r="A1365" s="24" t="s">
        <v>2377</v>
      </c>
      <c r="B1365" s="24" t="s">
        <v>2744</v>
      </c>
      <c r="C1365" s="25" t="n">
        <v>153.38</v>
      </c>
      <c r="D1365" s="26"/>
      <c r="E1365" s="22" t="n">
        <f aca="false">C1365*D1365</f>
        <v>0</v>
      </c>
      <c r="F1365" s="24" t="s">
        <v>2745</v>
      </c>
    </row>
    <row r="1366" customFormat="false" ht="11.1" hidden="false" customHeight="true" outlineLevel="0" collapsed="false">
      <c r="A1366" s="24" t="s">
        <v>2377</v>
      </c>
      <c r="B1366" s="24" t="s">
        <v>2746</v>
      </c>
      <c r="C1366" s="25" t="n">
        <v>91.88</v>
      </c>
      <c r="D1366" s="26"/>
      <c r="E1366" s="22" t="n">
        <f aca="false">C1366*D1366</f>
        <v>0</v>
      </c>
      <c r="F1366" s="24" t="s">
        <v>2747</v>
      </c>
    </row>
    <row r="1367" customFormat="false" ht="11.1" hidden="false" customHeight="true" outlineLevel="0" collapsed="false">
      <c r="A1367" s="24" t="s">
        <v>2377</v>
      </c>
      <c r="B1367" s="24" t="s">
        <v>2748</v>
      </c>
      <c r="C1367" s="25" t="n">
        <v>91.88</v>
      </c>
      <c r="D1367" s="26"/>
      <c r="E1367" s="22" t="n">
        <f aca="false">C1367*D1367</f>
        <v>0</v>
      </c>
      <c r="F1367" s="24" t="s">
        <v>2749</v>
      </c>
    </row>
    <row r="1368" customFormat="false" ht="11.1" hidden="false" customHeight="true" outlineLevel="0" collapsed="false">
      <c r="A1368" s="24" t="s">
        <v>2377</v>
      </c>
      <c r="B1368" s="24" t="s">
        <v>2750</v>
      </c>
      <c r="C1368" s="25" t="n">
        <v>42.95</v>
      </c>
      <c r="D1368" s="26"/>
      <c r="E1368" s="22" t="n">
        <f aca="false">C1368*D1368</f>
        <v>0</v>
      </c>
      <c r="F1368" s="24" t="s">
        <v>2751</v>
      </c>
    </row>
    <row r="1369" customFormat="false" ht="11.1" hidden="false" customHeight="true" outlineLevel="0" collapsed="false">
      <c r="A1369" s="24" t="s">
        <v>2377</v>
      </c>
      <c r="B1369" s="24" t="s">
        <v>2752</v>
      </c>
      <c r="C1369" s="25" t="n">
        <v>114.87</v>
      </c>
      <c r="D1369" s="26"/>
      <c r="E1369" s="22" t="n">
        <f aca="false">C1369*D1369</f>
        <v>0</v>
      </c>
      <c r="F1369" s="24" t="s">
        <v>2753</v>
      </c>
    </row>
    <row r="1370" customFormat="false" ht="11.1" hidden="false" customHeight="true" outlineLevel="0" collapsed="false">
      <c r="A1370" s="24" t="s">
        <v>2377</v>
      </c>
      <c r="B1370" s="24" t="s">
        <v>2754</v>
      </c>
      <c r="C1370" s="25" t="n">
        <v>39.2</v>
      </c>
      <c r="D1370" s="26"/>
      <c r="E1370" s="22" t="n">
        <f aca="false">C1370*D1370</f>
        <v>0</v>
      </c>
      <c r="F1370" s="24" t="s">
        <v>2755</v>
      </c>
    </row>
    <row r="1371" customFormat="false" ht="11.1" hidden="false" customHeight="true" outlineLevel="0" collapsed="false">
      <c r="A1371" s="24" t="s">
        <v>2377</v>
      </c>
      <c r="B1371" s="24" t="s">
        <v>2756</v>
      </c>
      <c r="C1371" s="25" t="n">
        <v>39.2</v>
      </c>
      <c r="D1371" s="26"/>
      <c r="E1371" s="22" t="n">
        <f aca="false">C1371*D1371</f>
        <v>0</v>
      </c>
      <c r="F1371" s="24" t="s">
        <v>2757</v>
      </c>
    </row>
    <row r="1372" customFormat="false" ht="11.1" hidden="false" customHeight="true" outlineLevel="0" collapsed="false">
      <c r="A1372" s="24" t="s">
        <v>2377</v>
      </c>
      <c r="B1372" s="24" t="s">
        <v>2758</v>
      </c>
      <c r="C1372" s="25" t="n">
        <v>39.2</v>
      </c>
      <c r="D1372" s="26"/>
      <c r="E1372" s="22" t="n">
        <f aca="false">C1372*D1372</f>
        <v>0</v>
      </c>
      <c r="F1372" s="24" t="s">
        <v>2759</v>
      </c>
    </row>
    <row r="1373" customFormat="false" ht="11.1" hidden="false" customHeight="true" outlineLevel="0" collapsed="false">
      <c r="A1373" s="24" t="s">
        <v>2377</v>
      </c>
      <c r="B1373" s="24" t="s">
        <v>2760</v>
      </c>
      <c r="C1373" s="25" t="n">
        <v>39.2</v>
      </c>
      <c r="D1373" s="26"/>
      <c r="E1373" s="22" t="n">
        <f aca="false">C1373*D1373</f>
        <v>0</v>
      </c>
      <c r="F1373" s="24" t="s">
        <v>2761</v>
      </c>
    </row>
    <row r="1374" customFormat="false" ht="11.1" hidden="false" customHeight="true" outlineLevel="0" collapsed="false">
      <c r="A1374" s="24" t="s">
        <v>2377</v>
      </c>
      <c r="B1374" s="24" t="s">
        <v>2762</v>
      </c>
      <c r="C1374" s="25" t="n">
        <v>39.83</v>
      </c>
      <c r="D1374" s="26"/>
      <c r="E1374" s="22" t="n">
        <f aca="false">C1374*D1374</f>
        <v>0</v>
      </c>
      <c r="F1374" s="24" t="s">
        <v>2763</v>
      </c>
    </row>
    <row r="1375" customFormat="false" ht="11.1" hidden="false" customHeight="true" outlineLevel="0" collapsed="false">
      <c r="A1375" s="24" t="s">
        <v>2377</v>
      </c>
      <c r="B1375" s="24" t="s">
        <v>2764</v>
      </c>
      <c r="C1375" s="25" t="n">
        <v>39.83</v>
      </c>
      <c r="D1375" s="26"/>
      <c r="E1375" s="22" t="n">
        <f aca="false">C1375*D1375</f>
        <v>0</v>
      </c>
      <c r="F1375" s="24" t="s">
        <v>2765</v>
      </c>
    </row>
    <row r="1376" customFormat="false" ht="11.1" hidden="false" customHeight="true" outlineLevel="0" collapsed="false">
      <c r="A1376" s="24" t="s">
        <v>2377</v>
      </c>
      <c r="B1376" s="24" t="s">
        <v>2766</v>
      </c>
      <c r="C1376" s="25" t="n">
        <v>31.03</v>
      </c>
      <c r="D1376" s="26"/>
      <c r="E1376" s="22" t="n">
        <f aca="false">C1376*D1376</f>
        <v>0</v>
      </c>
      <c r="F1376" s="24" t="s">
        <v>2767</v>
      </c>
    </row>
    <row r="1377" customFormat="false" ht="11.1" hidden="false" customHeight="true" outlineLevel="0" collapsed="false">
      <c r="A1377" s="24" t="s">
        <v>2377</v>
      </c>
      <c r="B1377" s="24" t="s">
        <v>2768</v>
      </c>
      <c r="C1377" s="25" t="n">
        <v>20.89</v>
      </c>
      <c r="D1377" s="26"/>
      <c r="E1377" s="22" t="n">
        <f aca="false">C1377*D1377</f>
        <v>0</v>
      </c>
      <c r="F1377" s="24" t="s">
        <v>2769</v>
      </c>
    </row>
    <row r="1378" customFormat="false" ht="11.1" hidden="false" customHeight="true" outlineLevel="0" collapsed="false">
      <c r="A1378" s="24" t="s">
        <v>2377</v>
      </c>
      <c r="B1378" s="24" t="s">
        <v>2770</v>
      </c>
      <c r="C1378" s="25" t="n">
        <v>40.73</v>
      </c>
      <c r="D1378" s="26"/>
      <c r="E1378" s="22" t="n">
        <f aca="false">C1378*D1378</f>
        <v>0</v>
      </c>
      <c r="F1378" s="24" t="s">
        <v>2771</v>
      </c>
    </row>
    <row r="1379" customFormat="false" ht="11.1" hidden="false" customHeight="true" outlineLevel="0" collapsed="false">
      <c r="A1379" s="24" t="s">
        <v>2377</v>
      </c>
      <c r="B1379" s="24" t="s">
        <v>2772</v>
      </c>
      <c r="C1379" s="25" t="n">
        <v>39.26</v>
      </c>
      <c r="D1379" s="26"/>
      <c r="E1379" s="22" t="n">
        <f aca="false">C1379*D1379</f>
        <v>0</v>
      </c>
      <c r="F1379" s="24" t="s">
        <v>2773</v>
      </c>
    </row>
    <row r="1380" customFormat="false" ht="11.1" hidden="false" customHeight="true" outlineLevel="0" collapsed="false">
      <c r="A1380" s="24" t="s">
        <v>2377</v>
      </c>
      <c r="B1380" s="24" t="s">
        <v>2774</v>
      </c>
      <c r="C1380" s="25" t="n">
        <v>42.95</v>
      </c>
      <c r="D1380" s="26"/>
      <c r="E1380" s="22" t="n">
        <f aca="false">C1380*D1380</f>
        <v>0</v>
      </c>
      <c r="F1380" s="24" t="s">
        <v>2775</v>
      </c>
    </row>
    <row r="1381" customFormat="false" ht="11.1" hidden="false" customHeight="true" outlineLevel="0" collapsed="false">
      <c r="A1381" s="24" t="s">
        <v>2377</v>
      </c>
      <c r="B1381" s="24" t="s">
        <v>2776</v>
      </c>
      <c r="C1381" s="25" t="n">
        <v>66.78</v>
      </c>
      <c r="D1381" s="26"/>
      <c r="E1381" s="22" t="n">
        <f aca="false">C1381*D1381</f>
        <v>0</v>
      </c>
      <c r="F1381" s="24" t="s">
        <v>2777</v>
      </c>
    </row>
    <row r="1382" customFormat="false" ht="11.1" hidden="false" customHeight="true" outlineLevel="0" collapsed="false">
      <c r="A1382" s="24" t="s">
        <v>2377</v>
      </c>
      <c r="B1382" s="24" t="s">
        <v>2778</v>
      </c>
      <c r="C1382" s="25" t="n">
        <v>95</v>
      </c>
      <c r="D1382" s="26"/>
      <c r="E1382" s="22" t="n">
        <f aca="false">C1382*D1382</f>
        <v>0</v>
      </c>
      <c r="F1382" s="24" t="s">
        <v>2779</v>
      </c>
    </row>
    <row r="1383" customFormat="false" ht="11.1" hidden="false" customHeight="true" outlineLevel="0" collapsed="false">
      <c r="A1383" s="24" t="s">
        <v>2377</v>
      </c>
      <c r="B1383" s="24" t="s">
        <v>2780</v>
      </c>
      <c r="C1383" s="25" t="n">
        <v>78.32</v>
      </c>
      <c r="D1383" s="26"/>
      <c r="E1383" s="22" t="n">
        <f aca="false">C1383*D1383</f>
        <v>0</v>
      </c>
      <c r="F1383" s="24" t="s">
        <v>2781</v>
      </c>
    </row>
    <row r="1384" customFormat="false" ht="11.1" hidden="false" customHeight="true" outlineLevel="0" collapsed="false">
      <c r="A1384" s="24" t="s">
        <v>2377</v>
      </c>
      <c r="B1384" s="24" t="s">
        <v>2782</v>
      </c>
      <c r="C1384" s="25" t="n">
        <v>69.76</v>
      </c>
      <c r="D1384" s="26"/>
      <c r="E1384" s="22" t="n">
        <f aca="false">C1384*D1384</f>
        <v>0</v>
      </c>
      <c r="F1384" s="24" t="s">
        <v>2783</v>
      </c>
    </row>
    <row r="1385" customFormat="false" ht="11.1" hidden="false" customHeight="true" outlineLevel="0" collapsed="false">
      <c r="A1385" s="24" t="s">
        <v>2377</v>
      </c>
      <c r="B1385" s="24" t="s">
        <v>2784</v>
      </c>
      <c r="C1385" s="25" t="n">
        <v>46.79</v>
      </c>
      <c r="D1385" s="26"/>
      <c r="E1385" s="22" t="n">
        <f aca="false">C1385*D1385</f>
        <v>0</v>
      </c>
      <c r="F1385" s="24" t="s">
        <v>2785</v>
      </c>
    </row>
    <row r="1386" customFormat="false" ht="11.1" hidden="false" customHeight="true" outlineLevel="0" collapsed="false">
      <c r="A1386" s="24" t="s">
        <v>2377</v>
      </c>
      <c r="B1386" s="24" t="s">
        <v>2786</v>
      </c>
      <c r="C1386" s="25" t="n">
        <v>64.95</v>
      </c>
      <c r="D1386" s="26"/>
      <c r="E1386" s="22" t="n">
        <f aca="false">C1386*D1386</f>
        <v>0</v>
      </c>
      <c r="F1386" s="24" t="s">
        <v>2787</v>
      </c>
    </row>
    <row r="1387" customFormat="false" ht="11.1" hidden="false" customHeight="true" outlineLevel="0" collapsed="false">
      <c r="A1387" s="24" t="s">
        <v>2377</v>
      </c>
      <c r="B1387" s="24" t="s">
        <v>2788</v>
      </c>
      <c r="C1387" s="25" t="n">
        <v>61.48</v>
      </c>
      <c r="D1387" s="26"/>
      <c r="E1387" s="22" t="n">
        <f aca="false">C1387*D1387</f>
        <v>0</v>
      </c>
      <c r="F1387" s="24" t="s">
        <v>2789</v>
      </c>
    </row>
    <row r="1388" customFormat="false" ht="11.1" hidden="false" customHeight="true" outlineLevel="0" collapsed="false">
      <c r="A1388" s="24" t="s">
        <v>2377</v>
      </c>
      <c r="B1388" s="24" t="s">
        <v>2790</v>
      </c>
      <c r="C1388" s="25" t="n">
        <v>51.95</v>
      </c>
      <c r="D1388" s="26"/>
      <c r="E1388" s="22" t="n">
        <f aca="false">C1388*D1388</f>
        <v>0</v>
      </c>
      <c r="F1388" s="24" t="s">
        <v>2791</v>
      </c>
    </row>
    <row r="1389" customFormat="false" ht="11.1" hidden="false" customHeight="true" outlineLevel="0" collapsed="false">
      <c r="A1389" s="24" t="s">
        <v>2377</v>
      </c>
      <c r="B1389" s="24" t="s">
        <v>2792</v>
      </c>
      <c r="C1389" s="25" t="n">
        <v>51.95</v>
      </c>
      <c r="D1389" s="26"/>
      <c r="E1389" s="22" t="n">
        <f aca="false">C1389*D1389</f>
        <v>0</v>
      </c>
      <c r="F1389" s="24" t="s">
        <v>2793</v>
      </c>
    </row>
    <row r="1390" customFormat="false" ht="11.1" hidden="false" customHeight="true" outlineLevel="0" collapsed="false">
      <c r="A1390" s="24" t="s">
        <v>2377</v>
      </c>
      <c r="B1390" s="24" t="s">
        <v>2794</v>
      </c>
      <c r="C1390" s="25" t="n">
        <v>56.41</v>
      </c>
      <c r="D1390" s="26"/>
      <c r="E1390" s="22" t="n">
        <f aca="false">C1390*D1390</f>
        <v>0</v>
      </c>
      <c r="F1390" s="24" t="s">
        <v>2795</v>
      </c>
    </row>
    <row r="1391" customFormat="false" ht="11.1" hidden="false" customHeight="true" outlineLevel="0" collapsed="false">
      <c r="A1391" s="24" t="s">
        <v>2377</v>
      </c>
      <c r="B1391" s="24" t="s">
        <v>2796</v>
      </c>
      <c r="C1391" s="25" t="n">
        <v>24.94</v>
      </c>
      <c r="D1391" s="26"/>
      <c r="E1391" s="22" t="n">
        <f aca="false">C1391*D1391</f>
        <v>0</v>
      </c>
      <c r="F1391" s="24" t="s">
        <v>2797</v>
      </c>
    </row>
    <row r="1392" customFormat="false" ht="11.1" hidden="false" customHeight="true" outlineLevel="0" collapsed="false">
      <c r="A1392" s="24" t="s">
        <v>2377</v>
      </c>
      <c r="B1392" s="24" t="s">
        <v>2798</v>
      </c>
      <c r="C1392" s="25" t="n">
        <v>26.94</v>
      </c>
      <c r="D1392" s="26"/>
      <c r="E1392" s="22" t="n">
        <f aca="false">C1392*D1392</f>
        <v>0</v>
      </c>
      <c r="F1392" s="24" t="s">
        <v>2799</v>
      </c>
    </row>
    <row r="1393" customFormat="false" ht="11.1" hidden="false" customHeight="true" outlineLevel="0" collapsed="false">
      <c r="A1393" s="24" t="s">
        <v>2377</v>
      </c>
      <c r="B1393" s="24" t="s">
        <v>2800</v>
      </c>
      <c r="C1393" s="25" t="n">
        <v>26.94</v>
      </c>
      <c r="D1393" s="26"/>
      <c r="E1393" s="22" t="n">
        <f aca="false">C1393*D1393</f>
        <v>0</v>
      </c>
      <c r="F1393" s="24" t="s">
        <v>2801</v>
      </c>
    </row>
    <row r="1394" customFormat="false" ht="11.1" hidden="false" customHeight="true" outlineLevel="0" collapsed="false">
      <c r="A1394" s="24" t="s">
        <v>2377</v>
      </c>
      <c r="B1394" s="24" t="s">
        <v>2802</v>
      </c>
      <c r="C1394" s="25" t="n">
        <v>30.68</v>
      </c>
      <c r="D1394" s="26"/>
      <c r="E1394" s="22" t="n">
        <f aca="false">C1394*D1394</f>
        <v>0</v>
      </c>
      <c r="F1394" s="24" t="s">
        <v>2803</v>
      </c>
    </row>
    <row r="1395" customFormat="false" ht="11.1" hidden="false" customHeight="true" outlineLevel="0" collapsed="false">
      <c r="A1395" s="24" t="s">
        <v>2377</v>
      </c>
      <c r="B1395" s="24" t="s">
        <v>2804</v>
      </c>
      <c r="C1395" s="25" t="n">
        <v>116.57</v>
      </c>
      <c r="D1395" s="26"/>
      <c r="E1395" s="22" t="n">
        <f aca="false">C1395*D1395</f>
        <v>0</v>
      </c>
      <c r="F1395" s="24" t="s">
        <v>2805</v>
      </c>
    </row>
    <row r="1396" customFormat="false" ht="11.1" hidden="false" customHeight="true" outlineLevel="0" collapsed="false">
      <c r="A1396" s="24" t="s">
        <v>2377</v>
      </c>
      <c r="B1396" s="24" t="s">
        <v>2806</v>
      </c>
      <c r="C1396" s="25" t="n">
        <v>130.31</v>
      </c>
      <c r="D1396" s="26"/>
      <c r="E1396" s="22" t="n">
        <f aca="false">C1396*D1396</f>
        <v>0</v>
      </c>
      <c r="F1396" s="24" t="s">
        <v>2807</v>
      </c>
    </row>
    <row r="1397" customFormat="false" ht="11.1" hidden="false" customHeight="true" outlineLevel="0" collapsed="false">
      <c r="A1397" s="24" t="s">
        <v>2377</v>
      </c>
      <c r="B1397" s="24" t="s">
        <v>2808</v>
      </c>
      <c r="C1397" s="25" t="n">
        <v>116.84</v>
      </c>
      <c r="D1397" s="26"/>
      <c r="E1397" s="22" t="n">
        <f aca="false">C1397*D1397</f>
        <v>0</v>
      </c>
      <c r="F1397" s="24" t="s">
        <v>2809</v>
      </c>
    </row>
    <row r="1398" customFormat="false" ht="11.1" hidden="false" customHeight="true" outlineLevel="0" collapsed="false">
      <c r="A1398" s="24" t="s">
        <v>2377</v>
      </c>
      <c r="B1398" s="24" t="s">
        <v>2810</v>
      </c>
      <c r="C1398" s="25" t="n">
        <v>30.63</v>
      </c>
      <c r="D1398" s="26"/>
      <c r="E1398" s="22" t="n">
        <f aca="false">C1398*D1398</f>
        <v>0</v>
      </c>
      <c r="F1398" s="24" t="s">
        <v>2811</v>
      </c>
    </row>
    <row r="1399" customFormat="false" ht="11.1" hidden="false" customHeight="true" outlineLevel="0" collapsed="false">
      <c r="A1399" s="24" t="s">
        <v>2377</v>
      </c>
      <c r="B1399" s="24" t="s">
        <v>2812</v>
      </c>
      <c r="C1399" s="25" t="n">
        <v>55.13</v>
      </c>
      <c r="D1399" s="26"/>
      <c r="E1399" s="22" t="n">
        <f aca="false">C1399*D1399</f>
        <v>0</v>
      </c>
      <c r="F1399" s="24" t="s">
        <v>2813</v>
      </c>
    </row>
    <row r="1400" customFormat="false" ht="11.1" hidden="false" customHeight="true" outlineLevel="0" collapsed="false">
      <c r="A1400" s="24" t="s">
        <v>2377</v>
      </c>
      <c r="B1400" s="24" t="s">
        <v>2814</v>
      </c>
      <c r="C1400" s="25" t="n">
        <v>91.88</v>
      </c>
      <c r="D1400" s="26"/>
      <c r="E1400" s="22" t="n">
        <f aca="false">C1400*D1400</f>
        <v>0</v>
      </c>
      <c r="F1400" s="24" t="s">
        <v>2815</v>
      </c>
    </row>
    <row r="1401" customFormat="false" ht="11.1" hidden="false" customHeight="true" outlineLevel="0" collapsed="false">
      <c r="A1401" s="24" t="s">
        <v>2377</v>
      </c>
      <c r="B1401" s="24" t="s">
        <v>2816</v>
      </c>
      <c r="C1401" s="25" t="n">
        <v>91.88</v>
      </c>
      <c r="D1401" s="26"/>
      <c r="E1401" s="22" t="n">
        <f aca="false">C1401*D1401</f>
        <v>0</v>
      </c>
      <c r="F1401" s="24" t="s">
        <v>2817</v>
      </c>
    </row>
    <row r="1402" customFormat="false" ht="11.1" hidden="false" customHeight="true" outlineLevel="0" collapsed="false">
      <c r="A1402" s="24" t="s">
        <v>2377</v>
      </c>
      <c r="B1402" s="24" t="s">
        <v>2818</v>
      </c>
      <c r="C1402" s="25" t="n">
        <v>55.13</v>
      </c>
      <c r="D1402" s="26"/>
      <c r="E1402" s="22" t="n">
        <f aca="false">C1402*D1402</f>
        <v>0</v>
      </c>
      <c r="F1402" s="24" t="s">
        <v>2819</v>
      </c>
    </row>
    <row r="1403" customFormat="false" ht="11.1" hidden="false" customHeight="true" outlineLevel="0" collapsed="false">
      <c r="A1403" s="24" t="s">
        <v>2820</v>
      </c>
      <c r="B1403" s="24" t="s">
        <v>2821</v>
      </c>
      <c r="C1403" s="25" t="n">
        <v>36.26</v>
      </c>
      <c r="D1403" s="26"/>
      <c r="E1403" s="22" t="n">
        <f aca="false">C1403*D1403</f>
        <v>0</v>
      </c>
      <c r="F1403" s="24" t="s">
        <v>2822</v>
      </c>
    </row>
    <row r="1404" customFormat="false" ht="11.1" hidden="false" customHeight="true" outlineLevel="0" collapsed="false">
      <c r="A1404" s="24" t="s">
        <v>2820</v>
      </c>
      <c r="B1404" s="24" t="s">
        <v>2823</v>
      </c>
      <c r="C1404" s="25" t="n">
        <v>19.14</v>
      </c>
      <c r="D1404" s="26"/>
      <c r="E1404" s="22" t="n">
        <f aca="false">C1404*D1404</f>
        <v>0</v>
      </c>
      <c r="F1404" s="24" t="s">
        <v>2824</v>
      </c>
    </row>
    <row r="1405" customFormat="false" ht="11.1" hidden="false" customHeight="true" outlineLevel="0" collapsed="false">
      <c r="A1405" s="24" t="s">
        <v>2820</v>
      </c>
      <c r="B1405" s="24" t="s">
        <v>2825</v>
      </c>
      <c r="C1405" s="25" t="n">
        <v>10.79</v>
      </c>
      <c r="D1405" s="26"/>
      <c r="E1405" s="22" t="n">
        <f aca="false">C1405*D1405</f>
        <v>0</v>
      </c>
      <c r="F1405" s="24" t="s">
        <v>2826</v>
      </c>
    </row>
    <row r="1406" customFormat="false" ht="11.1" hidden="false" customHeight="true" outlineLevel="0" collapsed="false">
      <c r="A1406" s="24" t="s">
        <v>2820</v>
      </c>
      <c r="B1406" s="24" t="s">
        <v>2827</v>
      </c>
      <c r="C1406" s="25" t="n">
        <v>28.98</v>
      </c>
      <c r="D1406" s="26"/>
      <c r="E1406" s="22" t="n">
        <f aca="false">C1406*D1406</f>
        <v>0</v>
      </c>
      <c r="F1406" s="24" t="s">
        <v>2828</v>
      </c>
    </row>
    <row r="1407" customFormat="false" ht="11.1" hidden="false" customHeight="true" outlineLevel="0" collapsed="false">
      <c r="A1407" s="24" t="s">
        <v>2820</v>
      </c>
      <c r="B1407" s="24" t="s">
        <v>2829</v>
      </c>
      <c r="C1407" s="25" t="n">
        <v>10.23</v>
      </c>
      <c r="D1407" s="26"/>
      <c r="E1407" s="22" t="n">
        <f aca="false">C1407*D1407</f>
        <v>0</v>
      </c>
      <c r="F1407" s="24" t="s">
        <v>2830</v>
      </c>
    </row>
    <row r="1408" customFormat="false" ht="11.1" hidden="false" customHeight="true" outlineLevel="0" collapsed="false">
      <c r="A1408" s="24" t="s">
        <v>2820</v>
      </c>
      <c r="B1408" s="24" t="s">
        <v>2831</v>
      </c>
      <c r="C1408" s="25" t="n">
        <v>15.76</v>
      </c>
      <c r="D1408" s="26"/>
      <c r="E1408" s="22" t="n">
        <f aca="false">C1408*D1408</f>
        <v>0</v>
      </c>
      <c r="F1408" s="24" t="s">
        <v>2832</v>
      </c>
    </row>
    <row r="1409" customFormat="false" ht="11.1" hidden="false" customHeight="true" outlineLevel="0" collapsed="false">
      <c r="A1409" s="24" t="s">
        <v>2820</v>
      </c>
      <c r="B1409" s="24" t="s">
        <v>2833</v>
      </c>
      <c r="C1409" s="25" t="n">
        <v>10.25</v>
      </c>
      <c r="D1409" s="26"/>
      <c r="E1409" s="22" t="n">
        <f aca="false">C1409*D1409</f>
        <v>0</v>
      </c>
      <c r="F1409" s="24" t="s">
        <v>2834</v>
      </c>
    </row>
    <row r="1410" customFormat="false" ht="11.1" hidden="false" customHeight="true" outlineLevel="0" collapsed="false">
      <c r="A1410" s="24" t="s">
        <v>2820</v>
      </c>
      <c r="B1410" s="24" t="s">
        <v>2835</v>
      </c>
      <c r="C1410" s="25" t="n">
        <v>13.5</v>
      </c>
      <c r="D1410" s="26"/>
      <c r="E1410" s="22" t="n">
        <f aca="false">C1410*D1410</f>
        <v>0</v>
      </c>
      <c r="F1410" s="24" t="s">
        <v>2836</v>
      </c>
    </row>
    <row r="1411" customFormat="false" ht="11.1" hidden="false" customHeight="true" outlineLevel="0" collapsed="false">
      <c r="A1411" s="24" t="s">
        <v>2820</v>
      </c>
      <c r="B1411" s="24" t="s">
        <v>2837</v>
      </c>
      <c r="C1411" s="25" t="n">
        <v>21.96</v>
      </c>
      <c r="D1411" s="26"/>
      <c r="E1411" s="22" t="n">
        <f aca="false">C1411*D1411</f>
        <v>0</v>
      </c>
      <c r="F1411" s="24" t="s">
        <v>2838</v>
      </c>
    </row>
    <row r="1412" customFormat="false" ht="11.1" hidden="false" customHeight="true" outlineLevel="0" collapsed="false">
      <c r="A1412" s="24" t="s">
        <v>2820</v>
      </c>
      <c r="B1412" s="24" t="s">
        <v>2839</v>
      </c>
      <c r="C1412" s="25" t="n">
        <v>32.12</v>
      </c>
      <c r="D1412" s="26"/>
      <c r="E1412" s="22" t="n">
        <f aca="false">C1412*D1412</f>
        <v>0</v>
      </c>
      <c r="F1412" s="24" t="s">
        <v>2840</v>
      </c>
    </row>
    <row r="1413" customFormat="false" ht="11.1" hidden="false" customHeight="true" outlineLevel="0" collapsed="false">
      <c r="A1413" s="24" t="s">
        <v>2820</v>
      </c>
      <c r="B1413" s="24" t="s">
        <v>2841</v>
      </c>
      <c r="C1413" s="25" t="n">
        <v>17.35</v>
      </c>
      <c r="D1413" s="26"/>
      <c r="E1413" s="22" t="n">
        <f aca="false">C1413*D1413</f>
        <v>0</v>
      </c>
      <c r="F1413" s="24" t="s">
        <v>2842</v>
      </c>
    </row>
    <row r="1414" customFormat="false" ht="11.1" hidden="false" customHeight="true" outlineLevel="0" collapsed="false">
      <c r="A1414" s="24" t="s">
        <v>2820</v>
      </c>
      <c r="B1414" s="24" t="s">
        <v>2843</v>
      </c>
      <c r="C1414" s="25" t="n">
        <v>10.62</v>
      </c>
      <c r="D1414" s="26"/>
      <c r="E1414" s="22" t="n">
        <f aca="false">C1414*D1414</f>
        <v>0</v>
      </c>
      <c r="F1414" s="24" t="s">
        <v>2844</v>
      </c>
    </row>
    <row r="1415" customFormat="false" ht="11.1" hidden="false" customHeight="true" outlineLevel="0" collapsed="false">
      <c r="A1415" s="24" t="s">
        <v>2820</v>
      </c>
      <c r="B1415" s="24" t="s">
        <v>2845</v>
      </c>
      <c r="C1415" s="25" t="n">
        <v>19.82</v>
      </c>
      <c r="D1415" s="26"/>
      <c r="E1415" s="22" t="n">
        <f aca="false">C1415*D1415</f>
        <v>0</v>
      </c>
      <c r="F1415" s="24" t="s">
        <v>2846</v>
      </c>
    </row>
    <row r="1416" customFormat="false" ht="11.1" hidden="false" customHeight="true" outlineLevel="0" collapsed="false">
      <c r="A1416" s="24" t="s">
        <v>2820</v>
      </c>
      <c r="B1416" s="24" t="s">
        <v>2847</v>
      </c>
      <c r="C1416" s="25" t="n">
        <v>37.86</v>
      </c>
      <c r="D1416" s="26"/>
      <c r="E1416" s="22" t="n">
        <f aca="false">C1416*D1416</f>
        <v>0</v>
      </c>
      <c r="F1416" s="24" t="s">
        <v>2848</v>
      </c>
    </row>
    <row r="1417" customFormat="false" ht="11.1" hidden="false" customHeight="true" outlineLevel="0" collapsed="false">
      <c r="A1417" s="24" t="s">
        <v>2820</v>
      </c>
      <c r="B1417" s="24" t="s">
        <v>2849</v>
      </c>
      <c r="C1417" s="25" t="n">
        <v>53.01</v>
      </c>
      <c r="D1417" s="26"/>
      <c r="E1417" s="22" t="n">
        <f aca="false">C1417*D1417</f>
        <v>0</v>
      </c>
      <c r="F1417" s="24" t="s">
        <v>2850</v>
      </c>
    </row>
    <row r="1418" customFormat="false" ht="11.1" hidden="false" customHeight="true" outlineLevel="0" collapsed="false">
      <c r="A1418" s="24" t="s">
        <v>2820</v>
      </c>
      <c r="B1418" s="24" t="s">
        <v>2851</v>
      </c>
      <c r="C1418" s="25" t="n">
        <v>11.78</v>
      </c>
      <c r="D1418" s="26"/>
      <c r="E1418" s="22" t="n">
        <f aca="false">C1418*D1418</f>
        <v>0</v>
      </c>
      <c r="F1418" s="24" t="s">
        <v>2852</v>
      </c>
    </row>
    <row r="1419" customFormat="false" ht="11.1" hidden="false" customHeight="true" outlineLevel="0" collapsed="false">
      <c r="A1419" s="24" t="s">
        <v>2820</v>
      </c>
      <c r="B1419" s="24" t="s">
        <v>2853</v>
      </c>
      <c r="C1419" s="25" t="n">
        <v>9.59</v>
      </c>
      <c r="D1419" s="26"/>
      <c r="E1419" s="22" t="n">
        <f aca="false">C1419*D1419</f>
        <v>0</v>
      </c>
      <c r="F1419" s="24" t="s">
        <v>2854</v>
      </c>
    </row>
    <row r="1420" customFormat="false" ht="11.1" hidden="false" customHeight="true" outlineLevel="0" collapsed="false">
      <c r="A1420" s="24" t="s">
        <v>2820</v>
      </c>
      <c r="B1420" s="24" t="s">
        <v>2855</v>
      </c>
      <c r="C1420" s="25" t="n">
        <v>21.42</v>
      </c>
      <c r="D1420" s="26"/>
      <c r="E1420" s="22" t="n">
        <f aca="false">C1420*D1420</f>
        <v>0</v>
      </c>
      <c r="F1420" s="24" t="s">
        <v>2856</v>
      </c>
    </row>
    <row r="1421" customFormat="false" ht="11.1" hidden="false" customHeight="true" outlineLevel="0" collapsed="false">
      <c r="A1421" s="24" t="s">
        <v>2820</v>
      </c>
      <c r="B1421" s="24" t="s">
        <v>2857</v>
      </c>
      <c r="C1421" s="25" t="n">
        <v>67.01</v>
      </c>
      <c r="D1421" s="26"/>
      <c r="E1421" s="22" t="n">
        <f aca="false">C1421*D1421</f>
        <v>0</v>
      </c>
      <c r="F1421" s="24" t="s">
        <v>2858</v>
      </c>
    </row>
    <row r="1422" customFormat="false" ht="11.1" hidden="false" customHeight="true" outlineLevel="0" collapsed="false">
      <c r="A1422" s="24" t="s">
        <v>2820</v>
      </c>
      <c r="B1422" s="24" t="s">
        <v>2859</v>
      </c>
      <c r="C1422" s="25" t="n">
        <v>10.27</v>
      </c>
      <c r="D1422" s="26"/>
      <c r="E1422" s="22" t="n">
        <f aca="false">C1422*D1422</f>
        <v>0</v>
      </c>
      <c r="F1422" s="24" t="s">
        <v>2860</v>
      </c>
    </row>
    <row r="1423" customFormat="false" ht="11.1" hidden="false" customHeight="true" outlineLevel="0" collapsed="false">
      <c r="A1423" s="24" t="s">
        <v>2820</v>
      </c>
      <c r="B1423" s="24" t="s">
        <v>2861</v>
      </c>
      <c r="C1423" s="25" t="n">
        <v>36.01</v>
      </c>
      <c r="D1423" s="26"/>
      <c r="E1423" s="22" t="n">
        <f aca="false">C1423*D1423</f>
        <v>0</v>
      </c>
      <c r="F1423" s="24" t="s">
        <v>2862</v>
      </c>
    </row>
    <row r="1424" customFormat="false" ht="11.1" hidden="false" customHeight="true" outlineLevel="0" collapsed="false">
      <c r="A1424" s="24" t="s">
        <v>2820</v>
      </c>
      <c r="B1424" s="24" t="s">
        <v>2863</v>
      </c>
      <c r="C1424" s="25" t="n">
        <v>44.06</v>
      </c>
      <c r="D1424" s="26"/>
      <c r="E1424" s="22" t="n">
        <f aca="false">C1424*D1424</f>
        <v>0</v>
      </c>
      <c r="F1424" s="24" t="s">
        <v>2864</v>
      </c>
    </row>
    <row r="1425" customFormat="false" ht="11.1" hidden="false" customHeight="true" outlineLevel="0" collapsed="false">
      <c r="A1425" s="24" t="s">
        <v>2820</v>
      </c>
      <c r="B1425" s="24" t="s">
        <v>2865</v>
      </c>
      <c r="C1425" s="25" t="n">
        <v>10.35</v>
      </c>
      <c r="D1425" s="26"/>
      <c r="E1425" s="22" t="n">
        <f aca="false">C1425*D1425</f>
        <v>0</v>
      </c>
      <c r="F1425" s="24" t="s">
        <v>2866</v>
      </c>
    </row>
    <row r="1426" customFormat="false" ht="11.1" hidden="false" customHeight="true" outlineLevel="0" collapsed="false">
      <c r="A1426" s="24" t="s">
        <v>2820</v>
      </c>
      <c r="B1426" s="24" t="s">
        <v>2867</v>
      </c>
      <c r="C1426" s="25" t="n">
        <v>39.71</v>
      </c>
      <c r="D1426" s="26"/>
      <c r="E1426" s="22" t="n">
        <f aca="false">C1426*D1426</f>
        <v>0</v>
      </c>
      <c r="F1426" s="24" t="s">
        <v>2868</v>
      </c>
    </row>
    <row r="1427" customFormat="false" ht="11.1" hidden="false" customHeight="true" outlineLevel="0" collapsed="false">
      <c r="A1427" s="24" t="s">
        <v>2820</v>
      </c>
      <c r="B1427" s="24" t="s">
        <v>2869</v>
      </c>
      <c r="C1427" s="25" t="n">
        <v>19.23</v>
      </c>
      <c r="D1427" s="26"/>
      <c r="E1427" s="22" t="n">
        <f aca="false">C1427*D1427</f>
        <v>0</v>
      </c>
      <c r="F1427" s="24" t="s">
        <v>2870</v>
      </c>
    </row>
    <row r="1428" customFormat="false" ht="11.1" hidden="false" customHeight="true" outlineLevel="0" collapsed="false">
      <c r="A1428" s="24" t="s">
        <v>2820</v>
      </c>
      <c r="B1428" s="24" t="s">
        <v>2871</v>
      </c>
      <c r="C1428" s="25" t="n">
        <v>10.63</v>
      </c>
      <c r="D1428" s="26"/>
      <c r="E1428" s="22" t="n">
        <f aca="false">C1428*D1428</f>
        <v>0</v>
      </c>
      <c r="F1428" s="24" t="s">
        <v>2872</v>
      </c>
    </row>
    <row r="1429" customFormat="false" ht="11.1" hidden="false" customHeight="true" outlineLevel="0" collapsed="false">
      <c r="A1429" s="24" t="s">
        <v>2820</v>
      </c>
      <c r="B1429" s="24" t="s">
        <v>2873</v>
      </c>
      <c r="C1429" s="25" t="n">
        <v>17.75</v>
      </c>
      <c r="D1429" s="26"/>
      <c r="E1429" s="22" t="n">
        <f aca="false">C1429*D1429</f>
        <v>0</v>
      </c>
      <c r="F1429" s="24" t="s">
        <v>2874</v>
      </c>
    </row>
    <row r="1430" customFormat="false" ht="11.1" hidden="false" customHeight="true" outlineLevel="0" collapsed="false">
      <c r="A1430" s="24" t="s">
        <v>2820</v>
      </c>
      <c r="B1430" s="24" t="s">
        <v>2875</v>
      </c>
      <c r="C1430" s="25" t="n">
        <v>31.94</v>
      </c>
      <c r="D1430" s="26"/>
      <c r="E1430" s="22" t="n">
        <f aca="false">C1430*D1430</f>
        <v>0</v>
      </c>
      <c r="F1430" s="24" t="s">
        <v>2876</v>
      </c>
    </row>
    <row r="1431" customFormat="false" ht="11.1" hidden="false" customHeight="true" outlineLevel="0" collapsed="false">
      <c r="A1431" s="24" t="s">
        <v>2820</v>
      </c>
      <c r="B1431" s="24" t="s">
        <v>2877</v>
      </c>
      <c r="C1431" s="25" t="n">
        <v>18.3</v>
      </c>
      <c r="D1431" s="26"/>
      <c r="E1431" s="22" t="n">
        <f aca="false">C1431*D1431</f>
        <v>0</v>
      </c>
      <c r="F1431" s="24" t="s">
        <v>2878</v>
      </c>
    </row>
    <row r="1432" customFormat="false" ht="11.1" hidden="false" customHeight="true" outlineLevel="0" collapsed="false">
      <c r="A1432" s="24" t="s">
        <v>2820</v>
      </c>
      <c r="B1432" s="24" t="s">
        <v>2879</v>
      </c>
      <c r="C1432" s="25" t="n">
        <v>67.01</v>
      </c>
      <c r="D1432" s="26"/>
      <c r="E1432" s="22" t="n">
        <f aca="false">C1432*D1432</f>
        <v>0</v>
      </c>
      <c r="F1432" s="24" t="s">
        <v>2880</v>
      </c>
    </row>
    <row r="1433" customFormat="false" ht="11.1" hidden="false" customHeight="true" outlineLevel="0" collapsed="false">
      <c r="A1433" s="24" t="s">
        <v>2820</v>
      </c>
      <c r="B1433" s="24" t="s">
        <v>2881</v>
      </c>
      <c r="C1433" s="25" t="n">
        <v>13.8</v>
      </c>
      <c r="D1433" s="26"/>
      <c r="E1433" s="22" t="n">
        <f aca="false">C1433*D1433</f>
        <v>0</v>
      </c>
      <c r="F1433" s="24" t="s">
        <v>2882</v>
      </c>
    </row>
    <row r="1434" customFormat="false" ht="11.1" hidden="false" customHeight="true" outlineLevel="0" collapsed="false">
      <c r="A1434" s="24" t="s">
        <v>2820</v>
      </c>
      <c r="B1434" s="24" t="s">
        <v>2883</v>
      </c>
      <c r="C1434" s="25" t="n">
        <v>11.8</v>
      </c>
      <c r="D1434" s="26"/>
      <c r="E1434" s="22" t="n">
        <f aca="false">C1434*D1434</f>
        <v>0</v>
      </c>
      <c r="F1434" s="24" t="s">
        <v>2884</v>
      </c>
    </row>
    <row r="1435" customFormat="false" ht="11.1" hidden="false" customHeight="true" outlineLevel="0" collapsed="false">
      <c r="A1435" s="24" t="s">
        <v>2820</v>
      </c>
      <c r="B1435" s="24" t="s">
        <v>2885</v>
      </c>
      <c r="C1435" s="25" t="n">
        <v>13.35</v>
      </c>
      <c r="D1435" s="26"/>
      <c r="E1435" s="22" t="n">
        <f aca="false">C1435*D1435</f>
        <v>0</v>
      </c>
      <c r="F1435" s="24" t="s">
        <v>2886</v>
      </c>
    </row>
    <row r="1436" customFormat="false" ht="11.1" hidden="false" customHeight="true" outlineLevel="0" collapsed="false">
      <c r="A1436" s="24" t="s">
        <v>2820</v>
      </c>
      <c r="B1436" s="24" t="s">
        <v>2887</v>
      </c>
      <c r="C1436" s="25" t="n">
        <v>25.03</v>
      </c>
      <c r="D1436" s="26"/>
      <c r="E1436" s="22" t="n">
        <f aca="false">C1436*D1436</f>
        <v>0</v>
      </c>
      <c r="F1436" s="24" t="s">
        <v>2888</v>
      </c>
    </row>
    <row r="1437" customFormat="false" ht="11.1" hidden="false" customHeight="true" outlineLevel="0" collapsed="false">
      <c r="A1437" s="24" t="s">
        <v>2820</v>
      </c>
      <c r="B1437" s="24" t="s">
        <v>2889</v>
      </c>
      <c r="C1437" s="25" t="n">
        <v>10.92</v>
      </c>
      <c r="D1437" s="26"/>
      <c r="E1437" s="22" t="n">
        <f aca="false">C1437*D1437</f>
        <v>0</v>
      </c>
      <c r="F1437" s="24" t="s">
        <v>2890</v>
      </c>
    </row>
    <row r="1438" customFormat="false" ht="11.1" hidden="false" customHeight="true" outlineLevel="0" collapsed="false">
      <c r="A1438" s="24" t="s">
        <v>2820</v>
      </c>
      <c r="B1438" s="24" t="s">
        <v>2891</v>
      </c>
      <c r="C1438" s="25" t="n">
        <v>29.24</v>
      </c>
      <c r="D1438" s="26"/>
      <c r="E1438" s="22" t="n">
        <f aca="false">C1438*D1438</f>
        <v>0</v>
      </c>
      <c r="F1438" s="24" t="s">
        <v>2892</v>
      </c>
    </row>
    <row r="1439" customFormat="false" ht="11.1" hidden="false" customHeight="true" outlineLevel="0" collapsed="false">
      <c r="A1439" s="24" t="s">
        <v>2820</v>
      </c>
      <c r="B1439" s="24" t="s">
        <v>2893</v>
      </c>
      <c r="C1439" s="25" t="n">
        <v>10.79</v>
      </c>
      <c r="D1439" s="26"/>
      <c r="E1439" s="22" t="n">
        <f aca="false">C1439*D1439</f>
        <v>0</v>
      </c>
      <c r="F1439" s="24" t="s">
        <v>2894</v>
      </c>
    </row>
    <row r="1440" customFormat="false" ht="11.1" hidden="false" customHeight="true" outlineLevel="0" collapsed="false">
      <c r="A1440" s="24" t="s">
        <v>2820</v>
      </c>
      <c r="B1440" s="24" t="s">
        <v>2895</v>
      </c>
      <c r="C1440" s="25" t="n">
        <v>38.85</v>
      </c>
      <c r="D1440" s="26"/>
      <c r="E1440" s="22" t="n">
        <f aca="false">C1440*D1440</f>
        <v>0</v>
      </c>
      <c r="F1440" s="24" t="s">
        <v>2896</v>
      </c>
    </row>
    <row r="1441" customFormat="false" ht="11.1" hidden="false" customHeight="true" outlineLevel="0" collapsed="false">
      <c r="A1441" s="24" t="s">
        <v>2820</v>
      </c>
      <c r="B1441" s="24" t="s">
        <v>2897</v>
      </c>
      <c r="C1441" s="25" t="n">
        <v>21.15</v>
      </c>
      <c r="D1441" s="26"/>
      <c r="E1441" s="22" t="n">
        <f aca="false">C1441*D1441</f>
        <v>0</v>
      </c>
      <c r="F1441" s="24" t="s">
        <v>2898</v>
      </c>
    </row>
    <row r="1442" customFormat="false" ht="11.1" hidden="false" customHeight="true" outlineLevel="0" collapsed="false">
      <c r="A1442" s="24" t="s">
        <v>2899</v>
      </c>
      <c r="B1442" s="24" t="s">
        <v>2900</v>
      </c>
      <c r="C1442" s="25" t="n">
        <v>55.13</v>
      </c>
      <c r="D1442" s="26"/>
      <c r="E1442" s="22" t="n">
        <f aca="false">C1442*D1442</f>
        <v>0</v>
      </c>
      <c r="F1442" s="24" t="s">
        <v>2901</v>
      </c>
    </row>
    <row r="1443" customFormat="false" ht="11.1" hidden="false" customHeight="true" outlineLevel="0" collapsed="false">
      <c r="A1443" s="24" t="s">
        <v>2899</v>
      </c>
      <c r="B1443" s="24" t="s">
        <v>2902</v>
      </c>
      <c r="C1443" s="25" t="n">
        <v>30.63</v>
      </c>
      <c r="D1443" s="26"/>
      <c r="E1443" s="22" t="n">
        <f aca="false">C1443*D1443</f>
        <v>0</v>
      </c>
      <c r="F1443" s="24" t="s">
        <v>2903</v>
      </c>
    </row>
    <row r="1444" customFormat="false" ht="11.1" hidden="false" customHeight="true" outlineLevel="0" collapsed="false">
      <c r="A1444" s="24" t="s">
        <v>2899</v>
      </c>
      <c r="B1444" s="24" t="s">
        <v>2904</v>
      </c>
      <c r="C1444" s="25" t="n">
        <v>55.13</v>
      </c>
      <c r="D1444" s="26"/>
      <c r="E1444" s="22" t="n">
        <f aca="false">C1444*D1444</f>
        <v>0</v>
      </c>
      <c r="F1444" s="24" t="s">
        <v>2905</v>
      </c>
    </row>
    <row r="1445" customFormat="false" ht="11.1" hidden="false" customHeight="true" outlineLevel="0" collapsed="false">
      <c r="A1445" s="24" t="s">
        <v>2899</v>
      </c>
      <c r="B1445" s="24" t="s">
        <v>2906</v>
      </c>
      <c r="C1445" s="25" t="n">
        <v>24.82</v>
      </c>
      <c r="D1445" s="26"/>
      <c r="E1445" s="22" t="n">
        <f aca="false">C1445*D1445</f>
        <v>0</v>
      </c>
      <c r="F1445" s="24" t="s">
        <v>2907</v>
      </c>
    </row>
    <row r="1446" customFormat="false" ht="11.1" hidden="false" customHeight="true" outlineLevel="0" collapsed="false">
      <c r="A1446" s="24" t="s">
        <v>2899</v>
      </c>
      <c r="B1446" s="24" t="s">
        <v>2908</v>
      </c>
      <c r="C1446" s="25" t="n">
        <v>17.72</v>
      </c>
      <c r="D1446" s="26"/>
      <c r="E1446" s="22" t="n">
        <f aca="false">C1446*D1446</f>
        <v>0</v>
      </c>
      <c r="F1446" s="24" t="s">
        <v>2909</v>
      </c>
    </row>
    <row r="1447" customFormat="false" ht="11.1" hidden="false" customHeight="true" outlineLevel="0" collapsed="false">
      <c r="A1447" s="24" t="s">
        <v>2899</v>
      </c>
      <c r="B1447" s="24" t="s">
        <v>2910</v>
      </c>
      <c r="C1447" s="25" t="n">
        <v>17.72</v>
      </c>
      <c r="D1447" s="26"/>
      <c r="E1447" s="22" t="n">
        <f aca="false">C1447*D1447</f>
        <v>0</v>
      </c>
      <c r="F1447" s="24" t="s">
        <v>2911</v>
      </c>
    </row>
    <row r="1448" customFormat="false" ht="11.1" hidden="false" customHeight="true" outlineLevel="0" collapsed="false">
      <c r="A1448" s="24" t="s">
        <v>2899</v>
      </c>
      <c r="B1448" s="24" t="s">
        <v>2912</v>
      </c>
      <c r="C1448" s="25" t="n">
        <v>98.64</v>
      </c>
      <c r="D1448" s="26"/>
      <c r="E1448" s="22" t="n">
        <f aca="false">C1448*D1448</f>
        <v>0</v>
      </c>
      <c r="F1448" s="24" t="s">
        <v>2913</v>
      </c>
    </row>
    <row r="1449" customFormat="false" ht="11.1" hidden="false" customHeight="true" outlineLevel="0" collapsed="false">
      <c r="A1449" s="24" t="s">
        <v>2899</v>
      </c>
      <c r="B1449" s="24" t="s">
        <v>2914</v>
      </c>
      <c r="C1449" s="25" t="n">
        <v>68.8</v>
      </c>
      <c r="D1449" s="26"/>
      <c r="E1449" s="22" t="n">
        <f aca="false">C1449*D1449</f>
        <v>0</v>
      </c>
      <c r="F1449" s="24" t="s">
        <v>2915</v>
      </c>
    </row>
    <row r="1450" customFormat="false" ht="11.1" hidden="false" customHeight="true" outlineLevel="0" collapsed="false">
      <c r="A1450" s="24" t="s">
        <v>2899</v>
      </c>
      <c r="B1450" s="24" t="s">
        <v>2916</v>
      </c>
      <c r="C1450" s="25" t="n">
        <v>68.8</v>
      </c>
      <c r="D1450" s="26"/>
      <c r="E1450" s="22" t="n">
        <f aca="false">C1450*D1450</f>
        <v>0</v>
      </c>
      <c r="F1450" s="24" t="s">
        <v>2917</v>
      </c>
    </row>
    <row r="1451" customFormat="false" ht="11.1" hidden="false" customHeight="true" outlineLevel="0" collapsed="false">
      <c r="A1451" s="24" t="s">
        <v>2899</v>
      </c>
      <c r="B1451" s="24" t="s">
        <v>2918</v>
      </c>
      <c r="C1451" s="25" t="n">
        <v>70.95</v>
      </c>
      <c r="D1451" s="26"/>
      <c r="E1451" s="22" t="n">
        <f aca="false">C1451*D1451</f>
        <v>0</v>
      </c>
      <c r="F1451" s="24" t="s">
        <v>2919</v>
      </c>
    </row>
    <row r="1452" customFormat="false" ht="11.1" hidden="false" customHeight="true" outlineLevel="0" collapsed="false">
      <c r="A1452" s="24" t="s">
        <v>2899</v>
      </c>
      <c r="B1452" s="24" t="s">
        <v>2920</v>
      </c>
      <c r="C1452" s="25" t="n">
        <v>68.8</v>
      </c>
      <c r="D1452" s="26"/>
      <c r="E1452" s="22" t="n">
        <f aca="false">C1452*D1452</f>
        <v>0</v>
      </c>
      <c r="F1452" s="24" t="s">
        <v>2921</v>
      </c>
    </row>
    <row r="1453" customFormat="false" ht="11.1" hidden="false" customHeight="true" outlineLevel="0" collapsed="false">
      <c r="A1453" s="24" t="s">
        <v>2899</v>
      </c>
      <c r="B1453" s="24" t="s">
        <v>2922</v>
      </c>
      <c r="C1453" s="25" t="n">
        <v>17.72</v>
      </c>
      <c r="D1453" s="26"/>
      <c r="E1453" s="22" t="n">
        <f aca="false">C1453*D1453</f>
        <v>0</v>
      </c>
      <c r="F1453" s="24" t="s">
        <v>2923</v>
      </c>
    </row>
    <row r="1454" customFormat="false" ht="11.1" hidden="false" customHeight="true" outlineLevel="0" collapsed="false">
      <c r="A1454" s="24" t="s">
        <v>2899</v>
      </c>
      <c r="B1454" s="24" t="s">
        <v>2924</v>
      </c>
      <c r="C1454" s="25" t="n">
        <v>66</v>
      </c>
      <c r="D1454" s="26"/>
      <c r="E1454" s="22" t="n">
        <f aca="false">C1454*D1454</f>
        <v>0</v>
      </c>
      <c r="F1454" s="24" t="s">
        <v>2925</v>
      </c>
    </row>
    <row r="1455" customFormat="false" ht="11.1" hidden="false" customHeight="true" outlineLevel="0" collapsed="false">
      <c r="A1455" s="24" t="s">
        <v>2899</v>
      </c>
      <c r="B1455" s="24" t="s">
        <v>2926</v>
      </c>
      <c r="C1455" s="25" t="n">
        <v>68.8</v>
      </c>
      <c r="D1455" s="26"/>
      <c r="E1455" s="22" t="n">
        <f aca="false">C1455*D1455</f>
        <v>0</v>
      </c>
      <c r="F1455" s="24" t="s">
        <v>2927</v>
      </c>
    </row>
    <row r="1456" customFormat="false" ht="11.1" hidden="false" customHeight="true" outlineLevel="0" collapsed="false">
      <c r="A1456" s="24" t="s">
        <v>2899</v>
      </c>
      <c r="B1456" s="24" t="s">
        <v>2928</v>
      </c>
      <c r="C1456" s="25" t="n">
        <v>68.8</v>
      </c>
      <c r="D1456" s="26"/>
      <c r="E1456" s="22" t="n">
        <f aca="false">C1456*D1456</f>
        <v>0</v>
      </c>
      <c r="F1456" s="24" t="s">
        <v>2929</v>
      </c>
    </row>
    <row r="1457" customFormat="false" ht="11.1" hidden="false" customHeight="true" outlineLevel="0" collapsed="false">
      <c r="A1457" s="24" t="s">
        <v>2899</v>
      </c>
      <c r="B1457" s="24" t="s">
        <v>2930</v>
      </c>
      <c r="C1457" s="25" t="n">
        <v>13.95</v>
      </c>
      <c r="D1457" s="26"/>
      <c r="E1457" s="22" t="n">
        <f aca="false">C1457*D1457</f>
        <v>0</v>
      </c>
      <c r="F1457" s="24" t="s">
        <v>2931</v>
      </c>
    </row>
    <row r="1458" customFormat="false" ht="11.1" hidden="false" customHeight="true" outlineLevel="0" collapsed="false">
      <c r="A1458" s="24" t="s">
        <v>2899</v>
      </c>
      <c r="B1458" s="24" t="s">
        <v>2932</v>
      </c>
      <c r="C1458" s="25" t="n">
        <v>17.72</v>
      </c>
      <c r="D1458" s="26"/>
      <c r="E1458" s="22" t="n">
        <f aca="false">C1458*D1458</f>
        <v>0</v>
      </c>
      <c r="F1458" s="24" t="s">
        <v>2933</v>
      </c>
    </row>
    <row r="1459" customFormat="false" ht="11.1" hidden="false" customHeight="true" outlineLevel="0" collapsed="false">
      <c r="A1459" s="24" t="s">
        <v>2899</v>
      </c>
      <c r="B1459" s="24" t="s">
        <v>2934</v>
      </c>
      <c r="C1459" s="25" t="n">
        <v>25.06</v>
      </c>
      <c r="D1459" s="26"/>
      <c r="E1459" s="22" t="n">
        <f aca="false">C1459*D1459</f>
        <v>0</v>
      </c>
      <c r="F1459" s="24" t="s">
        <v>2935</v>
      </c>
    </row>
    <row r="1460" customFormat="false" ht="11.1" hidden="false" customHeight="true" outlineLevel="0" collapsed="false">
      <c r="A1460" s="24" t="s">
        <v>2899</v>
      </c>
      <c r="B1460" s="24" t="s">
        <v>2936</v>
      </c>
      <c r="C1460" s="25" t="n">
        <v>18.07</v>
      </c>
      <c r="D1460" s="26"/>
      <c r="E1460" s="22" t="n">
        <f aca="false">C1460*D1460</f>
        <v>0</v>
      </c>
      <c r="F1460" s="24" t="s">
        <v>2937</v>
      </c>
    </row>
    <row r="1461" customFormat="false" ht="11.1" hidden="false" customHeight="true" outlineLevel="0" collapsed="false">
      <c r="A1461" s="24" t="s">
        <v>2899</v>
      </c>
      <c r="B1461" s="24" t="s">
        <v>2938</v>
      </c>
      <c r="C1461" s="25" t="n">
        <v>20.33</v>
      </c>
      <c r="D1461" s="26"/>
      <c r="E1461" s="22" t="n">
        <f aca="false">C1461*D1461</f>
        <v>0</v>
      </c>
      <c r="F1461" s="24" t="s">
        <v>2939</v>
      </c>
    </row>
    <row r="1462" customFormat="false" ht="11.1" hidden="false" customHeight="true" outlineLevel="0" collapsed="false">
      <c r="A1462" s="24" t="s">
        <v>2899</v>
      </c>
      <c r="B1462" s="24" t="s">
        <v>2940</v>
      </c>
      <c r="C1462" s="25" t="n">
        <v>18.59</v>
      </c>
      <c r="D1462" s="26"/>
      <c r="E1462" s="22" t="n">
        <f aca="false">C1462*D1462</f>
        <v>0</v>
      </c>
      <c r="F1462" s="24" t="s">
        <v>2941</v>
      </c>
    </row>
    <row r="1463" customFormat="false" ht="11.1" hidden="false" customHeight="true" outlineLevel="0" collapsed="false">
      <c r="A1463" s="24" t="s">
        <v>2899</v>
      </c>
      <c r="B1463" s="24" t="s">
        <v>2942</v>
      </c>
      <c r="C1463" s="25" t="n">
        <v>17.72</v>
      </c>
      <c r="D1463" s="26"/>
      <c r="E1463" s="22" t="n">
        <f aca="false">C1463*D1463</f>
        <v>0</v>
      </c>
      <c r="F1463" s="24" t="s">
        <v>2943</v>
      </c>
    </row>
    <row r="1464" customFormat="false" ht="11.1" hidden="false" customHeight="true" outlineLevel="0" collapsed="false">
      <c r="A1464" s="24" t="s">
        <v>2899</v>
      </c>
      <c r="B1464" s="24" t="s">
        <v>2944</v>
      </c>
      <c r="C1464" s="25" t="n">
        <v>24.82</v>
      </c>
      <c r="D1464" s="26"/>
      <c r="E1464" s="22" t="n">
        <f aca="false">C1464*D1464</f>
        <v>0</v>
      </c>
      <c r="F1464" s="24" t="s">
        <v>2945</v>
      </c>
    </row>
    <row r="1465" customFormat="false" ht="11.1" hidden="false" customHeight="true" outlineLevel="0" collapsed="false">
      <c r="A1465" s="24" t="s">
        <v>2899</v>
      </c>
      <c r="B1465" s="24" t="s">
        <v>2946</v>
      </c>
      <c r="C1465" s="25" t="n">
        <v>34.14</v>
      </c>
      <c r="D1465" s="26"/>
      <c r="E1465" s="22" t="n">
        <f aca="false">C1465*D1465</f>
        <v>0</v>
      </c>
      <c r="F1465" s="24" t="s">
        <v>2947</v>
      </c>
    </row>
    <row r="1466" customFormat="false" ht="11.1" hidden="false" customHeight="true" outlineLevel="0" collapsed="false">
      <c r="A1466" s="24" t="s">
        <v>2899</v>
      </c>
      <c r="B1466" s="24" t="s">
        <v>2948</v>
      </c>
      <c r="C1466" s="25" t="n">
        <v>17.72</v>
      </c>
      <c r="D1466" s="26"/>
      <c r="E1466" s="22" t="n">
        <f aca="false">C1466*D1466</f>
        <v>0</v>
      </c>
      <c r="F1466" s="24" t="s">
        <v>2949</v>
      </c>
    </row>
    <row r="1467" customFormat="false" ht="11.1" hidden="false" customHeight="true" outlineLevel="0" collapsed="false">
      <c r="A1467" s="24" t="s">
        <v>2899</v>
      </c>
      <c r="B1467" s="24" t="s">
        <v>2950</v>
      </c>
      <c r="C1467" s="25" t="n">
        <v>14.6</v>
      </c>
      <c r="D1467" s="26"/>
      <c r="E1467" s="22" t="n">
        <f aca="false">C1467*D1467</f>
        <v>0</v>
      </c>
      <c r="F1467" s="24" t="s">
        <v>2951</v>
      </c>
    </row>
    <row r="1468" customFormat="false" ht="11.1" hidden="false" customHeight="true" outlineLevel="0" collapsed="false">
      <c r="A1468" s="24" t="s">
        <v>2899</v>
      </c>
      <c r="B1468" s="24" t="s">
        <v>2952</v>
      </c>
      <c r="C1468" s="25" t="n">
        <v>24.82</v>
      </c>
      <c r="D1468" s="26"/>
      <c r="E1468" s="22" t="n">
        <f aca="false">C1468*D1468</f>
        <v>0</v>
      </c>
      <c r="F1468" s="24" t="s">
        <v>2953</v>
      </c>
    </row>
    <row r="1469" customFormat="false" ht="11.1" hidden="false" customHeight="true" outlineLevel="0" collapsed="false">
      <c r="A1469" s="24" t="s">
        <v>2899</v>
      </c>
      <c r="B1469" s="24" t="s">
        <v>2954</v>
      </c>
      <c r="C1469" s="25" t="n">
        <v>25.16</v>
      </c>
      <c r="D1469" s="26"/>
      <c r="E1469" s="22" t="n">
        <f aca="false">C1469*D1469</f>
        <v>0</v>
      </c>
      <c r="F1469" s="24" t="s">
        <v>2955</v>
      </c>
    </row>
    <row r="1470" customFormat="false" ht="11.1" hidden="false" customHeight="true" outlineLevel="0" collapsed="false">
      <c r="A1470" s="24" t="s">
        <v>2899</v>
      </c>
      <c r="B1470" s="24" t="s">
        <v>2956</v>
      </c>
      <c r="C1470" s="25" t="n">
        <v>34.3</v>
      </c>
      <c r="D1470" s="26"/>
      <c r="E1470" s="22" t="n">
        <f aca="false">C1470*D1470</f>
        <v>0</v>
      </c>
      <c r="F1470" s="24" t="s">
        <v>2957</v>
      </c>
    </row>
    <row r="1471" customFormat="false" ht="11.1" hidden="false" customHeight="true" outlineLevel="0" collapsed="false">
      <c r="A1471" s="24" t="s">
        <v>2899</v>
      </c>
      <c r="B1471" s="24" t="s">
        <v>2958</v>
      </c>
      <c r="C1471" s="25" t="n">
        <v>34.3</v>
      </c>
      <c r="D1471" s="26"/>
      <c r="E1471" s="22" t="n">
        <f aca="false">C1471*D1471</f>
        <v>0</v>
      </c>
      <c r="F1471" s="24" t="s">
        <v>2959</v>
      </c>
    </row>
    <row r="1472" customFormat="false" ht="11.1" hidden="false" customHeight="true" outlineLevel="0" collapsed="false">
      <c r="A1472" s="24" t="s">
        <v>2899</v>
      </c>
      <c r="B1472" s="24" t="s">
        <v>2960</v>
      </c>
      <c r="C1472" s="25" t="n">
        <v>34.3</v>
      </c>
      <c r="D1472" s="26"/>
      <c r="E1472" s="22" t="n">
        <f aca="false">C1472*D1472</f>
        <v>0</v>
      </c>
      <c r="F1472" s="24" t="s">
        <v>2961</v>
      </c>
    </row>
    <row r="1473" customFormat="false" ht="11.1" hidden="false" customHeight="true" outlineLevel="0" collapsed="false">
      <c r="A1473" s="24" t="s">
        <v>2899</v>
      </c>
      <c r="B1473" s="24" t="s">
        <v>2962</v>
      </c>
      <c r="C1473" s="25" t="n">
        <v>34.3</v>
      </c>
      <c r="D1473" s="26"/>
      <c r="E1473" s="22" t="n">
        <f aca="false">C1473*D1473</f>
        <v>0</v>
      </c>
      <c r="F1473" s="24" t="s">
        <v>2963</v>
      </c>
    </row>
    <row r="1474" customFormat="false" ht="11.1" hidden="false" customHeight="true" outlineLevel="0" collapsed="false">
      <c r="A1474" s="24" t="s">
        <v>2899</v>
      </c>
      <c r="B1474" s="24" t="s">
        <v>2964</v>
      </c>
      <c r="C1474" s="25" t="n">
        <v>30.63</v>
      </c>
      <c r="D1474" s="26"/>
      <c r="E1474" s="22" t="n">
        <f aca="false">C1474*D1474</f>
        <v>0</v>
      </c>
      <c r="F1474" s="24" t="s">
        <v>2965</v>
      </c>
    </row>
    <row r="1475" customFormat="false" ht="11.1" hidden="false" customHeight="true" outlineLevel="0" collapsed="false">
      <c r="A1475" s="24" t="s">
        <v>2899</v>
      </c>
      <c r="B1475" s="24" t="s">
        <v>2966</v>
      </c>
      <c r="C1475" s="25" t="n">
        <v>24.82</v>
      </c>
      <c r="D1475" s="26"/>
      <c r="E1475" s="22" t="n">
        <f aca="false">C1475*D1475</f>
        <v>0</v>
      </c>
      <c r="F1475" s="24" t="s">
        <v>2967</v>
      </c>
    </row>
    <row r="1476" customFormat="false" ht="11.1" hidden="false" customHeight="true" outlineLevel="0" collapsed="false">
      <c r="A1476" s="24" t="s">
        <v>2899</v>
      </c>
      <c r="B1476" s="24" t="s">
        <v>2968</v>
      </c>
      <c r="C1476" s="25" t="n">
        <v>104</v>
      </c>
      <c r="D1476" s="26"/>
      <c r="E1476" s="22" t="n">
        <f aca="false">C1476*D1476</f>
        <v>0</v>
      </c>
      <c r="F1476" s="24" t="s">
        <v>2969</v>
      </c>
    </row>
    <row r="1477" customFormat="false" ht="11.1" hidden="false" customHeight="true" outlineLevel="0" collapsed="false">
      <c r="A1477" s="24" t="s">
        <v>2899</v>
      </c>
      <c r="B1477" s="24" t="s">
        <v>2970</v>
      </c>
      <c r="C1477" s="25" t="n">
        <v>30.63</v>
      </c>
      <c r="D1477" s="26"/>
      <c r="E1477" s="22" t="n">
        <f aca="false">C1477*D1477</f>
        <v>0</v>
      </c>
      <c r="F1477" s="24" t="s">
        <v>2971</v>
      </c>
    </row>
    <row r="1478" customFormat="false" ht="11.1" hidden="false" customHeight="true" outlineLevel="0" collapsed="false">
      <c r="A1478" s="24" t="s">
        <v>2899</v>
      </c>
      <c r="B1478" s="24" t="s">
        <v>2972</v>
      </c>
      <c r="C1478" s="25" t="n">
        <v>24.82</v>
      </c>
      <c r="D1478" s="26"/>
      <c r="E1478" s="22" t="n">
        <f aca="false">C1478*D1478</f>
        <v>0</v>
      </c>
      <c r="F1478" s="24" t="s">
        <v>2973</v>
      </c>
    </row>
    <row r="1479" customFormat="false" ht="11.1" hidden="false" customHeight="true" outlineLevel="0" collapsed="false">
      <c r="A1479" s="24" t="s">
        <v>2899</v>
      </c>
      <c r="B1479" s="24" t="s">
        <v>2974</v>
      </c>
      <c r="C1479" s="25" t="n">
        <v>73.6</v>
      </c>
      <c r="D1479" s="26"/>
      <c r="E1479" s="22" t="n">
        <f aca="false">C1479*D1479</f>
        <v>0</v>
      </c>
      <c r="F1479" s="24" t="s">
        <v>2975</v>
      </c>
    </row>
    <row r="1480" customFormat="false" ht="11.1" hidden="false" customHeight="true" outlineLevel="0" collapsed="false">
      <c r="A1480" s="24" t="s">
        <v>2899</v>
      </c>
      <c r="B1480" s="24" t="s">
        <v>2976</v>
      </c>
      <c r="C1480" s="25" t="n">
        <v>26.95</v>
      </c>
      <c r="D1480" s="26"/>
      <c r="E1480" s="22" t="n">
        <f aca="false">C1480*D1480</f>
        <v>0</v>
      </c>
      <c r="F1480" s="24" t="s">
        <v>2977</v>
      </c>
    </row>
    <row r="1481" customFormat="false" ht="11.1" hidden="false" customHeight="true" outlineLevel="0" collapsed="false">
      <c r="A1481" s="24" t="s">
        <v>2899</v>
      </c>
      <c r="B1481" s="24" t="s">
        <v>2978</v>
      </c>
      <c r="C1481" s="25" t="n">
        <v>42.82</v>
      </c>
      <c r="D1481" s="26"/>
      <c r="E1481" s="22" t="n">
        <f aca="false">C1481*D1481</f>
        <v>0</v>
      </c>
      <c r="F1481" s="24" t="s">
        <v>2979</v>
      </c>
    </row>
    <row r="1482" customFormat="false" ht="11.1" hidden="false" customHeight="true" outlineLevel="0" collapsed="false">
      <c r="A1482" s="24" t="s">
        <v>2899</v>
      </c>
      <c r="B1482" s="24" t="s">
        <v>2980</v>
      </c>
      <c r="C1482" s="25" t="n">
        <v>29.68</v>
      </c>
      <c r="D1482" s="26"/>
      <c r="E1482" s="22" t="n">
        <f aca="false">C1482*D1482</f>
        <v>0</v>
      </c>
      <c r="F1482" s="24" t="s">
        <v>2981</v>
      </c>
    </row>
    <row r="1483" customFormat="false" ht="11.1" hidden="false" customHeight="true" outlineLevel="0" collapsed="false">
      <c r="A1483" s="24" t="s">
        <v>2899</v>
      </c>
      <c r="B1483" s="24" t="s">
        <v>2982</v>
      </c>
      <c r="C1483" s="25" t="n">
        <v>24.82</v>
      </c>
      <c r="D1483" s="26"/>
      <c r="E1483" s="22" t="n">
        <f aca="false">C1483*D1483</f>
        <v>0</v>
      </c>
      <c r="F1483" s="24" t="s">
        <v>2983</v>
      </c>
    </row>
    <row r="1484" customFormat="false" ht="11.1" hidden="false" customHeight="true" outlineLevel="0" collapsed="false">
      <c r="A1484" s="24" t="s">
        <v>2899</v>
      </c>
      <c r="B1484" s="24" t="s">
        <v>2984</v>
      </c>
      <c r="C1484" s="25" t="n">
        <v>24.82</v>
      </c>
      <c r="D1484" s="26"/>
      <c r="E1484" s="22" t="n">
        <f aca="false">C1484*D1484</f>
        <v>0</v>
      </c>
      <c r="F1484" s="24" t="s">
        <v>2985</v>
      </c>
    </row>
    <row r="1485" customFormat="false" ht="11.1" hidden="false" customHeight="true" outlineLevel="0" collapsed="false">
      <c r="A1485" s="24" t="s">
        <v>2899</v>
      </c>
      <c r="B1485" s="24" t="s">
        <v>2986</v>
      </c>
      <c r="C1485" s="25" t="n">
        <v>29.68</v>
      </c>
      <c r="D1485" s="26"/>
      <c r="E1485" s="22" t="n">
        <f aca="false">C1485*D1485</f>
        <v>0</v>
      </c>
      <c r="F1485" s="24" t="s">
        <v>2987</v>
      </c>
    </row>
    <row r="1486" customFormat="false" ht="11.1" hidden="false" customHeight="true" outlineLevel="0" collapsed="false">
      <c r="A1486" s="24" t="s">
        <v>2899</v>
      </c>
      <c r="B1486" s="24" t="s">
        <v>2988</v>
      </c>
      <c r="C1486" s="25" t="n">
        <v>64</v>
      </c>
      <c r="D1486" s="26"/>
      <c r="E1486" s="22" t="n">
        <f aca="false">C1486*D1486</f>
        <v>0</v>
      </c>
      <c r="F1486" s="24" t="s">
        <v>2989</v>
      </c>
    </row>
    <row r="1487" customFormat="false" ht="11.1" hidden="false" customHeight="true" outlineLevel="0" collapsed="false">
      <c r="A1487" s="24" t="s">
        <v>2899</v>
      </c>
      <c r="B1487" s="24" t="s">
        <v>2990</v>
      </c>
      <c r="C1487" s="25" t="n">
        <v>68.8</v>
      </c>
      <c r="D1487" s="26"/>
      <c r="E1487" s="22" t="n">
        <f aca="false">C1487*D1487</f>
        <v>0</v>
      </c>
      <c r="F1487" s="24" t="s">
        <v>2991</v>
      </c>
    </row>
    <row r="1488" customFormat="false" ht="11.1" hidden="false" customHeight="true" outlineLevel="0" collapsed="false">
      <c r="A1488" s="24" t="s">
        <v>2899</v>
      </c>
      <c r="B1488" s="24" t="s">
        <v>2992</v>
      </c>
      <c r="C1488" s="25" t="n">
        <v>17.72</v>
      </c>
      <c r="D1488" s="26"/>
      <c r="E1488" s="22" t="n">
        <f aca="false">C1488*D1488</f>
        <v>0</v>
      </c>
      <c r="F1488" s="24" t="s">
        <v>2993</v>
      </c>
    </row>
    <row r="1489" customFormat="false" ht="11.1" hidden="false" customHeight="true" outlineLevel="0" collapsed="false">
      <c r="A1489" s="24" t="s">
        <v>2899</v>
      </c>
      <c r="B1489" s="24" t="s">
        <v>2994</v>
      </c>
      <c r="C1489" s="25" t="n">
        <v>14.6</v>
      </c>
      <c r="D1489" s="26"/>
      <c r="E1489" s="22" t="n">
        <f aca="false">C1489*D1489</f>
        <v>0</v>
      </c>
      <c r="F1489" s="24" t="s">
        <v>2995</v>
      </c>
    </row>
    <row r="1490" customFormat="false" ht="11.1" hidden="false" customHeight="true" outlineLevel="0" collapsed="false">
      <c r="A1490" s="24" t="s">
        <v>2899</v>
      </c>
      <c r="B1490" s="24" t="s">
        <v>2996</v>
      </c>
      <c r="C1490" s="25" t="n">
        <v>17.72</v>
      </c>
      <c r="D1490" s="26"/>
      <c r="E1490" s="22" t="n">
        <f aca="false">C1490*D1490</f>
        <v>0</v>
      </c>
      <c r="F1490" s="24" t="s">
        <v>2997</v>
      </c>
    </row>
    <row r="1491" customFormat="false" ht="11.1" hidden="false" customHeight="true" outlineLevel="0" collapsed="false">
      <c r="A1491" s="24" t="s">
        <v>2899</v>
      </c>
      <c r="B1491" s="24" t="s">
        <v>2998</v>
      </c>
      <c r="C1491" s="25" t="n">
        <v>98.64</v>
      </c>
      <c r="D1491" s="26"/>
      <c r="E1491" s="22" t="n">
        <f aca="false">C1491*D1491</f>
        <v>0</v>
      </c>
      <c r="F1491" s="24" t="s">
        <v>2999</v>
      </c>
    </row>
    <row r="1492" customFormat="false" ht="11.1" hidden="false" customHeight="true" outlineLevel="0" collapsed="false">
      <c r="A1492" s="24" t="s">
        <v>2899</v>
      </c>
      <c r="B1492" s="24" t="s">
        <v>3000</v>
      </c>
      <c r="C1492" s="25" t="n">
        <v>13.43</v>
      </c>
      <c r="D1492" s="26"/>
      <c r="E1492" s="22" t="n">
        <f aca="false">C1492*D1492</f>
        <v>0</v>
      </c>
      <c r="F1492" s="24" t="s">
        <v>3001</v>
      </c>
    </row>
    <row r="1493" customFormat="false" ht="11.1" hidden="false" customHeight="true" outlineLevel="0" collapsed="false">
      <c r="A1493" s="24" t="s">
        <v>2899</v>
      </c>
      <c r="B1493" s="24" t="s">
        <v>3002</v>
      </c>
      <c r="C1493" s="25" t="n">
        <v>17.72</v>
      </c>
      <c r="D1493" s="26"/>
      <c r="E1493" s="22" t="n">
        <f aca="false">C1493*D1493</f>
        <v>0</v>
      </c>
      <c r="F1493" s="24" t="s">
        <v>3003</v>
      </c>
    </row>
    <row r="1494" customFormat="false" ht="11.1" hidden="false" customHeight="true" outlineLevel="0" collapsed="false">
      <c r="A1494" s="24" t="s">
        <v>2899</v>
      </c>
      <c r="B1494" s="24" t="s">
        <v>3004</v>
      </c>
      <c r="C1494" s="25" t="n">
        <v>36.62</v>
      </c>
      <c r="D1494" s="26"/>
      <c r="E1494" s="22" t="n">
        <f aca="false">C1494*D1494</f>
        <v>0</v>
      </c>
      <c r="F1494" s="24" t="s">
        <v>3005</v>
      </c>
    </row>
    <row r="1495" customFormat="false" ht="11.1" hidden="false" customHeight="true" outlineLevel="0" collapsed="false">
      <c r="A1495" s="24" t="s">
        <v>2899</v>
      </c>
      <c r="B1495" s="24" t="s">
        <v>3006</v>
      </c>
      <c r="C1495" s="25" t="n">
        <v>36.62</v>
      </c>
      <c r="D1495" s="26"/>
      <c r="E1495" s="22" t="n">
        <f aca="false">C1495*D1495</f>
        <v>0</v>
      </c>
      <c r="F1495" s="24" t="s">
        <v>3007</v>
      </c>
    </row>
    <row r="1496" customFormat="false" ht="11.1" hidden="false" customHeight="true" outlineLevel="0" collapsed="false">
      <c r="A1496" s="24" t="s">
        <v>2899</v>
      </c>
      <c r="B1496" s="24" t="s">
        <v>3008</v>
      </c>
      <c r="C1496" s="25" t="n">
        <v>36.62</v>
      </c>
      <c r="D1496" s="26"/>
      <c r="E1496" s="22" t="n">
        <f aca="false">C1496*D1496</f>
        <v>0</v>
      </c>
      <c r="F1496" s="24" t="s">
        <v>3009</v>
      </c>
    </row>
    <row r="1497" customFormat="false" ht="11.1" hidden="false" customHeight="true" outlineLevel="0" collapsed="false">
      <c r="A1497" s="24" t="s">
        <v>2899</v>
      </c>
      <c r="B1497" s="24" t="s">
        <v>3010</v>
      </c>
      <c r="C1497" s="25" t="n">
        <v>36.64</v>
      </c>
      <c r="D1497" s="26"/>
      <c r="E1497" s="22" t="n">
        <f aca="false">C1497*D1497</f>
        <v>0</v>
      </c>
      <c r="F1497" s="24" t="s">
        <v>3011</v>
      </c>
    </row>
    <row r="1498" customFormat="false" ht="11.1" hidden="false" customHeight="true" outlineLevel="0" collapsed="false">
      <c r="A1498" s="24" t="s">
        <v>2899</v>
      </c>
      <c r="B1498" s="24" t="s">
        <v>3012</v>
      </c>
      <c r="C1498" s="25" t="n">
        <v>17.72</v>
      </c>
      <c r="D1498" s="26"/>
      <c r="E1498" s="22" t="n">
        <f aca="false">C1498*D1498</f>
        <v>0</v>
      </c>
      <c r="F1498" s="24" t="s">
        <v>3013</v>
      </c>
    </row>
    <row r="1499" customFormat="false" ht="11.1" hidden="false" customHeight="true" outlineLevel="0" collapsed="false">
      <c r="A1499" s="24" t="s">
        <v>2899</v>
      </c>
      <c r="B1499" s="24" t="s">
        <v>3014</v>
      </c>
      <c r="C1499" s="25" t="n">
        <v>18.57</v>
      </c>
      <c r="D1499" s="26"/>
      <c r="E1499" s="22" t="n">
        <f aca="false">C1499*D1499</f>
        <v>0</v>
      </c>
      <c r="F1499" s="24" t="s">
        <v>3015</v>
      </c>
    </row>
    <row r="1500" customFormat="false" ht="11.1" hidden="false" customHeight="true" outlineLevel="0" collapsed="false">
      <c r="A1500" s="24" t="s">
        <v>2899</v>
      </c>
      <c r="B1500" s="24" t="s">
        <v>3016</v>
      </c>
      <c r="C1500" s="25" t="n">
        <v>24.82</v>
      </c>
      <c r="D1500" s="26"/>
      <c r="E1500" s="22" t="n">
        <f aca="false">C1500*D1500</f>
        <v>0</v>
      </c>
      <c r="F1500" s="24" t="s">
        <v>3017</v>
      </c>
    </row>
    <row r="1501" customFormat="false" ht="11.1" hidden="false" customHeight="true" outlineLevel="0" collapsed="false">
      <c r="A1501" s="24" t="s">
        <v>2899</v>
      </c>
      <c r="B1501" s="24" t="s">
        <v>3018</v>
      </c>
      <c r="C1501" s="25" t="n">
        <v>26.95</v>
      </c>
      <c r="D1501" s="26"/>
      <c r="E1501" s="22" t="n">
        <f aca="false">C1501*D1501</f>
        <v>0</v>
      </c>
      <c r="F1501" s="24" t="s">
        <v>3019</v>
      </c>
    </row>
    <row r="1502" customFormat="false" ht="11.1" hidden="false" customHeight="true" outlineLevel="0" collapsed="false">
      <c r="A1502" s="24" t="s">
        <v>3020</v>
      </c>
      <c r="B1502" s="24" t="s">
        <v>3021</v>
      </c>
      <c r="C1502" s="25" t="n">
        <v>17.05</v>
      </c>
      <c r="D1502" s="26"/>
      <c r="E1502" s="22" t="n">
        <f aca="false">C1502*D1502</f>
        <v>0</v>
      </c>
      <c r="F1502" s="24" t="s">
        <v>3022</v>
      </c>
    </row>
    <row r="1503" customFormat="false" ht="11.1" hidden="false" customHeight="true" outlineLevel="0" collapsed="false">
      <c r="A1503" s="24" t="s">
        <v>3020</v>
      </c>
      <c r="B1503" s="24" t="s">
        <v>3023</v>
      </c>
      <c r="C1503" s="25" t="n">
        <v>25.06</v>
      </c>
      <c r="D1503" s="26"/>
      <c r="E1503" s="22" t="n">
        <f aca="false">C1503*D1503</f>
        <v>0</v>
      </c>
      <c r="F1503" s="24" t="s">
        <v>3024</v>
      </c>
    </row>
    <row r="1504" customFormat="false" ht="11.1" hidden="false" customHeight="true" outlineLevel="0" collapsed="false">
      <c r="A1504" s="24" t="s">
        <v>3020</v>
      </c>
      <c r="B1504" s="24" t="s">
        <v>3025</v>
      </c>
      <c r="C1504" s="25" t="n">
        <v>24.04</v>
      </c>
      <c r="D1504" s="26"/>
      <c r="E1504" s="22" t="n">
        <f aca="false">C1504*D1504</f>
        <v>0</v>
      </c>
      <c r="F1504" s="24" t="s">
        <v>3026</v>
      </c>
    </row>
    <row r="1505" customFormat="false" ht="11.1" hidden="false" customHeight="true" outlineLevel="0" collapsed="false">
      <c r="A1505" s="24" t="s">
        <v>3020</v>
      </c>
      <c r="B1505" s="24" t="s">
        <v>3027</v>
      </c>
      <c r="C1505" s="25" t="n">
        <v>25.98</v>
      </c>
      <c r="D1505" s="26"/>
      <c r="E1505" s="22" t="n">
        <f aca="false">C1505*D1505</f>
        <v>0</v>
      </c>
      <c r="F1505" s="24" t="s">
        <v>3028</v>
      </c>
    </row>
    <row r="1506" customFormat="false" ht="11.1" hidden="false" customHeight="true" outlineLevel="0" collapsed="false">
      <c r="A1506" s="24" t="s">
        <v>3020</v>
      </c>
      <c r="B1506" s="24" t="s">
        <v>3029</v>
      </c>
      <c r="C1506" s="25" t="n">
        <v>11.37</v>
      </c>
      <c r="D1506" s="26"/>
      <c r="E1506" s="22" t="n">
        <f aca="false">C1506*D1506</f>
        <v>0</v>
      </c>
      <c r="F1506" s="24" t="s">
        <v>3030</v>
      </c>
    </row>
    <row r="1507" customFormat="false" ht="11.1" hidden="false" customHeight="true" outlineLevel="0" collapsed="false">
      <c r="A1507" s="24" t="s">
        <v>3020</v>
      </c>
      <c r="B1507" s="24" t="s">
        <v>3031</v>
      </c>
      <c r="C1507" s="25" t="n">
        <v>25.06</v>
      </c>
      <c r="D1507" s="26"/>
      <c r="E1507" s="22" t="n">
        <f aca="false">C1507*D1507</f>
        <v>0</v>
      </c>
      <c r="F1507" s="24" t="s">
        <v>3032</v>
      </c>
    </row>
    <row r="1508" customFormat="false" ht="11.1" hidden="false" customHeight="true" outlineLevel="0" collapsed="false">
      <c r="A1508" s="24" t="s">
        <v>3020</v>
      </c>
      <c r="B1508" s="24" t="s">
        <v>3033</v>
      </c>
      <c r="C1508" s="25" t="n">
        <v>25.06</v>
      </c>
      <c r="D1508" s="26"/>
      <c r="E1508" s="22" t="n">
        <f aca="false">C1508*D1508</f>
        <v>0</v>
      </c>
      <c r="F1508" s="24" t="s">
        <v>3034</v>
      </c>
    </row>
    <row r="1509" customFormat="false" ht="11.1" hidden="false" customHeight="true" outlineLevel="0" collapsed="false">
      <c r="A1509" s="24" t="s">
        <v>3020</v>
      </c>
      <c r="B1509" s="24" t="s">
        <v>3035</v>
      </c>
      <c r="C1509" s="25" t="n">
        <v>23.31</v>
      </c>
      <c r="D1509" s="26"/>
      <c r="E1509" s="22" t="n">
        <f aca="false">C1509*D1509</f>
        <v>0</v>
      </c>
      <c r="F1509" s="24" t="s">
        <v>3036</v>
      </c>
    </row>
    <row r="1510" customFormat="false" ht="11.1" hidden="false" customHeight="true" outlineLevel="0" collapsed="false">
      <c r="A1510" s="24" t="s">
        <v>3020</v>
      </c>
      <c r="B1510" s="24" t="s">
        <v>3037</v>
      </c>
      <c r="C1510" s="25" t="n">
        <v>29.05</v>
      </c>
      <c r="D1510" s="26"/>
      <c r="E1510" s="22" t="n">
        <f aca="false">C1510*D1510</f>
        <v>0</v>
      </c>
      <c r="F1510" s="24" t="s">
        <v>3038</v>
      </c>
    </row>
    <row r="1511" customFormat="false" ht="11.1" hidden="false" customHeight="true" outlineLevel="0" collapsed="false">
      <c r="A1511" s="24" t="s">
        <v>3020</v>
      </c>
      <c r="B1511" s="24" t="s">
        <v>3039</v>
      </c>
      <c r="C1511" s="25" t="n">
        <v>25.7</v>
      </c>
      <c r="D1511" s="26"/>
      <c r="E1511" s="22" t="n">
        <f aca="false">C1511*D1511</f>
        <v>0</v>
      </c>
      <c r="F1511" s="24" t="s">
        <v>3040</v>
      </c>
    </row>
    <row r="1512" customFormat="false" ht="11.1" hidden="false" customHeight="true" outlineLevel="0" collapsed="false">
      <c r="A1512" s="24" t="s">
        <v>3020</v>
      </c>
      <c r="B1512" s="24" t="s">
        <v>3041</v>
      </c>
      <c r="C1512" s="25" t="n">
        <v>9.59</v>
      </c>
      <c r="D1512" s="26"/>
      <c r="E1512" s="22" t="n">
        <f aca="false">C1512*D1512</f>
        <v>0</v>
      </c>
      <c r="F1512" s="24" t="s">
        <v>3042</v>
      </c>
    </row>
    <row r="1513" customFormat="false" ht="11.1" hidden="false" customHeight="true" outlineLevel="0" collapsed="false">
      <c r="A1513" s="24" t="s">
        <v>3020</v>
      </c>
      <c r="B1513" s="24" t="s">
        <v>3043</v>
      </c>
      <c r="C1513" s="25" t="n">
        <v>20.85</v>
      </c>
      <c r="D1513" s="26"/>
      <c r="E1513" s="22" t="n">
        <f aca="false">C1513*D1513</f>
        <v>0</v>
      </c>
      <c r="F1513" s="24" t="s">
        <v>3044</v>
      </c>
    </row>
    <row r="1514" customFormat="false" ht="11.1" hidden="false" customHeight="true" outlineLevel="0" collapsed="false">
      <c r="A1514" s="24" t="s">
        <v>3020</v>
      </c>
      <c r="B1514" s="24" t="s">
        <v>3045</v>
      </c>
      <c r="C1514" s="25" t="n">
        <v>30.13</v>
      </c>
      <c r="D1514" s="26"/>
      <c r="E1514" s="22" t="n">
        <f aca="false">C1514*D1514</f>
        <v>0</v>
      </c>
      <c r="F1514" s="24" t="s">
        <v>3046</v>
      </c>
    </row>
    <row r="1515" customFormat="false" ht="11.1" hidden="false" customHeight="true" outlineLevel="0" collapsed="false">
      <c r="A1515" s="24" t="s">
        <v>3020</v>
      </c>
      <c r="B1515" s="24" t="s">
        <v>3047</v>
      </c>
      <c r="C1515" s="25" t="n">
        <v>15.21</v>
      </c>
      <c r="D1515" s="26"/>
      <c r="E1515" s="22" t="n">
        <f aca="false">C1515*D1515</f>
        <v>0</v>
      </c>
      <c r="F1515" s="24" t="s">
        <v>3048</v>
      </c>
    </row>
    <row r="1516" customFormat="false" ht="11.1" hidden="false" customHeight="true" outlineLevel="0" collapsed="false">
      <c r="A1516" s="24" t="s">
        <v>3020</v>
      </c>
      <c r="B1516" s="24" t="s">
        <v>3049</v>
      </c>
      <c r="C1516" s="25" t="n">
        <v>20.89</v>
      </c>
      <c r="D1516" s="26"/>
      <c r="E1516" s="22" t="n">
        <f aca="false">C1516*D1516</f>
        <v>0</v>
      </c>
      <c r="F1516" s="24" t="s">
        <v>3050</v>
      </c>
    </row>
    <row r="1517" customFormat="false" ht="11.1" hidden="false" customHeight="true" outlineLevel="0" collapsed="false">
      <c r="A1517" s="24" t="s">
        <v>3020</v>
      </c>
      <c r="B1517" s="24" t="s">
        <v>3051</v>
      </c>
      <c r="C1517" s="25" t="n">
        <v>20.85</v>
      </c>
      <c r="D1517" s="26"/>
      <c r="E1517" s="22" t="n">
        <f aca="false">C1517*D1517</f>
        <v>0</v>
      </c>
      <c r="F1517" s="24" t="s">
        <v>3052</v>
      </c>
    </row>
    <row r="1518" customFormat="false" ht="11.1" hidden="false" customHeight="true" outlineLevel="0" collapsed="false">
      <c r="A1518" s="24" t="s">
        <v>3020</v>
      </c>
      <c r="B1518" s="24" t="s">
        <v>3053</v>
      </c>
      <c r="C1518" s="25" t="n">
        <v>19.24</v>
      </c>
      <c r="D1518" s="26"/>
      <c r="E1518" s="22" t="n">
        <f aca="false">C1518*D1518</f>
        <v>0</v>
      </c>
      <c r="F1518" s="24" t="s">
        <v>3054</v>
      </c>
    </row>
    <row r="1519" customFormat="false" ht="11.1" hidden="false" customHeight="true" outlineLevel="0" collapsed="false">
      <c r="A1519" s="24" t="s">
        <v>3020</v>
      </c>
      <c r="B1519" s="24" t="s">
        <v>3055</v>
      </c>
      <c r="C1519" s="25" t="n">
        <v>15.14</v>
      </c>
      <c r="D1519" s="26"/>
      <c r="E1519" s="22" t="n">
        <f aca="false">C1519*D1519</f>
        <v>0</v>
      </c>
      <c r="F1519" s="24" t="s">
        <v>3056</v>
      </c>
    </row>
    <row r="1520" customFormat="false" ht="11.1" hidden="false" customHeight="true" outlineLevel="0" collapsed="false">
      <c r="A1520" s="24" t="s">
        <v>3020</v>
      </c>
      <c r="B1520" s="24" t="s">
        <v>3057</v>
      </c>
      <c r="C1520" s="25" t="n">
        <v>19.7</v>
      </c>
      <c r="D1520" s="26"/>
      <c r="E1520" s="22" t="n">
        <f aca="false">C1520*D1520</f>
        <v>0</v>
      </c>
      <c r="F1520" s="24" t="s">
        <v>3058</v>
      </c>
    </row>
    <row r="1521" customFormat="false" ht="11.1" hidden="false" customHeight="true" outlineLevel="0" collapsed="false">
      <c r="A1521" s="24" t="s">
        <v>3020</v>
      </c>
      <c r="B1521" s="24" t="s">
        <v>3059</v>
      </c>
      <c r="C1521" s="25" t="n">
        <v>27.77</v>
      </c>
      <c r="D1521" s="26"/>
      <c r="E1521" s="22" t="n">
        <f aca="false">C1521*D1521</f>
        <v>0</v>
      </c>
      <c r="F1521" s="24" t="s">
        <v>3060</v>
      </c>
    </row>
    <row r="1522" customFormat="false" ht="11.1" hidden="false" customHeight="true" outlineLevel="0" collapsed="false">
      <c r="A1522" s="24" t="s">
        <v>3020</v>
      </c>
      <c r="B1522" s="24" t="s">
        <v>3061</v>
      </c>
      <c r="C1522" s="25" t="n">
        <v>16.29</v>
      </c>
      <c r="D1522" s="26"/>
      <c r="E1522" s="22" t="n">
        <f aca="false">C1522*D1522</f>
        <v>0</v>
      </c>
      <c r="F1522" s="24" t="s">
        <v>3062</v>
      </c>
    </row>
    <row r="1523" customFormat="false" ht="11.1" hidden="false" customHeight="true" outlineLevel="0" collapsed="false">
      <c r="A1523" s="24" t="s">
        <v>3020</v>
      </c>
      <c r="B1523" s="24" t="s">
        <v>3063</v>
      </c>
      <c r="C1523" s="25" t="n">
        <v>24.13</v>
      </c>
      <c r="D1523" s="26"/>
      <c r="E1523" s="22" t="n">
        <f aca="false">C1523*D1523</f>
        <v>0</v>
      </c>
      <c r="F1523" s="24" t="s">
        <v>3064</v>
      </c>
    </row>
    <row r="1524" customFormat="false" ht="11.1" hidden="false" customHeight="true" outlineLevel="0" collapsed="false">
      <c r="A1524" s="24" t="s">
        <v>3020</v>
      </c>
      <c r="B1524" s="24" t="s">
        <v>3065</v>
      </c>
      <c r="C1524" s="25" t="n">
        <v>14.88</v>
      </c>
      <c r="D1524" s="26"/>
      <c r="E1524" s="22" t="n">
        <f aca="false">C1524*D1524</f>
        <v>0</v>
      </c>
      <c r="F1524" s="24" t="s">
        <v>3066</v>
      </c>
    </row>
    <row r="1525" customFormat="false" ht="11.1" hidden="false" customHeight="true" outlineLevel="0" collapsed="false">
      <c r="A1525" s="24" t="s">
        <v>3020</v>
      </c>
      <c r="B1525" s="24" t="s">
        <v>3067</v>
      </c>
      <c r="C1525" s="25" t="n">
        <v>28.2</v>
      </c>
      <c r="D1525" s="26"/>
      <c r="E1525" s="22" t="n">
        <f aca="false">C1525*D1525</f>
        <v>0</v>
      </c>
      <c r="F1525" s="24" t="s">
        <v>3068</v>
      </c>
    </row>
    <row r="1526" customFormat="false" ht="11.1" hidden="false" customHeight="true" outlineLevel="0" collapsed="false">
      <c r="A1526" s="24" t="s">
        <v>3020</v>
      </c>
      <c r="B1526" s="24" t="s">
        <v>3069</v>
      </c>
      <c r="C1526" s="25" t="n">
        <v>17.71</v>
      </c>
      <c r="D1526" s="26"/>
      <c r="E1526" s="22" t="n">
        <f aca="false">C1526*D1526</f>
        <v>0</v>
      </c>
      <c r="F1526" s="24" t="s">
        <v>3070</v>
      </c>
    </row>
    <row r="1527" customFormat="false" ht="11.1" hidden="false" customHeight="true" outlineLevel="0" collapsed="false">
      <c r="A1527" s="24" t="s">
        <v>3020</v>
      </c>
      <c r="B1527" s="24" t="s">
        <v>3071</v>
      </c>
      <c r="C1527" s="25" t="n">
        <v>15.59</v>
      </c>
      <c r="D1527" s="26"/>
      <c r="E1527" s="22" t="n">
        <f aca="false">C1527*D1527</f>
        <v>0</v>
      </c>
      <c r="F1527" s="24" t="s">
        <v>3072</v>
      </c>
    </row>
    <row r="1528" customFormat="false" ht="11.1" hidden="false" customHeight="true" outlineLevel="0" collapsed="false">
      <c r="A1528" s="24" t="s">
        <v>3020</v>
      </c>
      <c r="B1528" s="24" t="s">
        <v>3073</v>
      </c>
      <c r="C1528" s="25" t="n">
        <v>19.65</v>
      </c>
      <c r="D1528" s="26"/>
      <c r="E1528" s="22" t="n">
        <f aca="false">C1528*D1528</f>
        <v>0</v>
      </c>
      <c r="F1528" s="24" t="s">
        <v>3074</v>
      </c>
    </row>
    <row r="1529" customFormat="false" ht="11.1" hidden="false" customHeight="true" outlineLevel="0" collapsed="false">
      <c r="A1529" s="24" t="s">
        <v>3020</v>
      </c>
      <c r="B1529" s="24" t="s">
        <v>3075</v>
      </c>
      <c r="C1529" s="25" t="n">
        <v>26.6</v>
      </c>
      <c r="D1529" s="26"/>
      <c r="E1529" s="22" t="n">
        <f aca="false">C1529*D1529</f>
        <v>0</v>
      </c>
      <c r="F1529" s="24" t="s">
        <v>3076</v>
      </c>
    </row>
    <row r="1530" customFormat="false" ht="11.1" hidden="false" customHeight="true" outlineLevel="0" collapsed="false">
      <c r="A1530" s="24" t="s">
        <v>3020</v>
      </c>
      <c r="B1530" s="24" t="s">
        <v>3077</v>
      </c>
      <c r="C1530" s="25" t="n">
        <v>20.23</v>
      </c>
      <c r="D1530" s="26"/>
      <c r="E1530" s="22" t="n">
        <f aca="false">C1530*D1530</f>
        <v>0</v>
      </c>
      <c r="F1530" s="24" t="s">
        <v>3078</v>
      </c>
    </row>
    <row r="1531" customFormat="false" ht="11.1" hidden="false" customHeight="true" outlineLevel="0" collapsed="false">
      <c r="A1531" s="24" t="s">
        <v>3020</v>
      </c>
      <c r="B1531" s="24" t="s">
        <v>3079</v>
      </c>
      <c r="C1531" s="25" t="n">
        <v>24.5</v>
      </c>
      <c r="D1531" s="26"/>
      <c r="E1531" s="22" t="n">
        <f aca="false">C1531*D1531</f>
        <v>0</v>
      </c>
      <c r="F1531" s="24" t="s">
        <v>3080</v>
      </c>
    </row>
    <row r="1532" customFormat="false" ht="11.1" hidden="false" customHeight="true" outlineLevel="0" collapsed="false">
      <c r="A1532" s="24" t="s">
        <v>3020</v>
      </c>
      <c r="B1532" s="24" t="s">
        <v>3081</v>
      </c>
      <c r="C1532" s="25" t="n">
        <v>16.36</v>
      </c>
      <c r="D1532" s="26"/>
      <c r="E1532" s="22" t="n">
        <f aca="false">C1532*D1532</f>
        <v>0</v>
      </c>
      <c r="F1532" s="24" t="s">
        <v>3082</v>
      </c>
    </row>
    <row r="1533" customFormat="false" ht="11.1" hidden="false" customHeight="true" outlineLevel="0" collapsed="false">
      <c r="A1533" s="24" t="s">
        <v>3020</v>
      </c>
      <c r="B1533" s="24" t="s">
        <v>3083</v>
      </c>
      <c r="C1533" s="25" t="n">
        <v>15.72</v>
      </c>
      <c r="D1533" s="26"/>
      <c r="E1533" s="22" t="n">
        <f aca="false">C1533*D1533</f>
        <v>0</v>
      </c>
      <c r="F1533" s="24" t="s">
        <v>3084</v>
      </c>
    </row>
    <row r="1534" customFormat="false" ht="11.1" hidden="false" customHeight="true" outlineLevel="0" collapsed="false">
      <c r="A1534" s="24" t="s">
        <v>3020</v>
      </c>
      <c r="B1534" s="24" t="s">
        <v>3085</v>
      </c>
      <c r="C1534" s="25" t="n">
        <v>15.84</v>
      </c>
      <c r="D1534" s="26"/>
      <c r="E1534" s="22" t="n">
        <f aca="false">C1534*D1534</f>
        <v>0</v>
      </c>
      <c r="F1534" s="24" t="s">
        <v>3086</v>
      </c>
    </row>
    <row r="1535" customFormat="false" ht="11.1" hidden="false" customHeight="true" outlineLevel="0" collapsed="false">
      <c r="A1535" s="24" t="s">
        <v>3020</v>
      </c>
      <c r="B1535" s="24" t="s">
        <v>3087</v>
      </c>
      <c r="C1535" s="25" t="n">
        <v>24.5</v>
      </c>
      <c r="D1535" s="26"/>
      <c r="E1535" s="22" t="n">
        <f aca="false">C1535*D1535</f>
        <v>0</v>
      </c>
      <c r="F1535" s="24" t="s">
        <v>3088</v>
      </c>
    </row>
    <row r="1536" customFormat="false" ht="11.1" hidden="false" customHeight="true" outlineLevel="0" collapsed="false">
      <c r="A1536" s="24" t="s">
        <v>3020</v>
      </c>
      <c r="B1536" s="24" t="s">
        <v>3089</v>
      </c>
      <c r="C1536" s="25" t="n">
        <v>57.6</v>
      </c>
      <c r="D1536" s="26"/>
      <c r="E1536" s="22" t="n">
        <f aca="false">C1536*D1536</f>
        <v>0</v>
      </c>
      <c r="F1536" s="24" t="s">
        <v>3090</v>
      </c>
    </row>
    <row r="1537" customFormat="false" ht="11.1" hidden="false" customHeight="true" outlineLevel="0" collapsed="false">
      <c r="A1537" s="24" t="s">
        <v>3020</v>
      </c>
      <c r="B1537" s="24" t="s">
        <v>3091</v>
      </c>
      <c r="C1537" s="25" t="n">
        <v>16.15</v>
      </c>
      <c r="D1537" s="26"/>
      <c r="E1537" s="22" t="n">
        <f aca="false">C1537*D1537</f>
        <v>0</v>
      </c>
      <c r="F1537" s="24" t="s">
        <v>3092</v>
      </c>
    </row>
    <row r="1538" customFormat="false" ht="11.1" hidden="false" customHeight="true" outlineLevel="0" collapsed="false">
      <c r="A1538" s="24" t="s">
        <v>3020</v>
      </c>
      <c r="B1538" s="24" t="s">
        <v>3093</v>
      </c>
      <c r="C1538" s="25" t="n">
        <v>24.21</v>
      </c>
      <c r="D1538" s="26"/>
      <c r="E1538" s="22" t="n">
        <f aca="false">C1538*D1538</f>
        <v>0</v>
      </c>
      <c r="F1538" s="24" t="s">
        <v>3094</v>
      </c>
    </row>
    <row r="1539" customFormat="false" ht="11.1" hidden="false" customHeight="true" outlineLevel="0" collapsed="false">
      <c r="A1539" s="24" t="s">
        <v>3020</v>
      </c>
      <c r="B1539" s="24" t="s">
        <v>3095</v>
      </c>
      <c r="C1539" s="25" t="n">
        <v>19.65</v>
      </c>
      <c r="D1539" s="26"/>
      <c r="E1539" s="22" t="n">
        <f aca="false">C1539*D1539</f>
        <v>0</v>
      </c>
      <c r="F1539" s="24" t="s">
        <v>3096</v>
      </c>
    </row>
    <row r="1540" customFormat="false" ht="11.1" hidden="false" customHeight="true" outlineLevel="0" collapsed="false">
      <c r="A1540" s="24" t="s">
        <v>3020</v>
      </c>
      <c r="B1540" s="24" t="s">
        <v>3097</v>
      </c>
      <c r="C1540" s="25" t="n">
        <v>22.95</v>
      </c>
      <c r="D1540" s="26"/>
      <c r="E1540" s="22" t="n">
        <f aca="false">C1540*D1540</f>
        <v>0</v>
      </c>
      <c r="F1540" s="24" t="s">
        <v>3098</v>
      </c>
    </row>
    <row r="1541" customFormat="false" ht="11.1" hidden="false" customHeight="true" outlineLevel="0" collapsed="false">
      <c r="A1541" s="24" t="s">
        <v>3020</v>
      </c>
      <c r="B1541" s="24" t="s">
        <v>3099</v>
      </c>
      <c r="C1541" s="25" t="n">
        <v>13.5</v>
      </c>
      <c r="D1541" s="26"/>
      <c r="E1541" s="22" t="n">
        <f aca="false">C1541*D1541</f>
        <v>0</v>
      </c>
      <c r="F1541" s="24" t="s">
        <v>3100</v>
      </c>
    </row>
    <row r="1542" customFormat="false" ht="11.1" hidden="false" customHeight="true" outlineLevel="0" collapsed="false">
      <c r="A1542" s="24" t="s">
        <v>3020</v>
      </c>
      <c r="B1542" s="24" t="s">
        <v>3101</v>
      </c>
      <c r="C1542" s="25" t="n">
        <v>44.06</v>
      </c>
      <c r="D1542" s="26"/>
      <c r="E1542" s="22" t="n">
        <f aca="false">C1542*D1542</f>
        <v>0</v>
      </c>
      <c r="F1542" s="24" t="s">
        <v>3102</v>
      </c>
    </row>
    <row r="1543" customFormat="false" ht="11.1" hidden="false" customHeight="true" outlineLevel="0" collapsed="false">
      <c r="A1543" s="24" t="s">
        <v>3020</v>
      </c>
      <c r="B1543" s="24" t="s">
        <v>3103</v>
      </c>
      <c r="C1543" s="25" t="n">
        <v>22.8</v>
      </c>
      <c r="D1543" s="26"/>
      <c r="E1543" s="22" t="n">
        <f aca="false">C1543*D1543</f>
        <v>0</v>
      </c>
      <c r="F1543" s="24" t="s">
        <v>3104</v>
      </c>
    </row>
    <row r="1544" customFormat="false" ht="11.1" hidden="false" customHeight="true" outlineLevel="0" collapsed="false">
      <c r="A1544" s="24" t="s">
        <v>3020</v>
      </c>
      <c r="B1544" s="24" t="s">
        <v>3105</v>
      </c>
      <c r="C1544" s="25" t="n">
        <v>29.78</v>
      </c>
      <c r="D1544" s="26"/>
      <c r="E1544" s="22" t="n">
        <f aca="false">C1544*D1544</f>
        <v>0</v>
      </c>
      <c r="F1544" s="24" t="s">
        <v>3106</v>
      </c>
    </row>
    <row r="1545" customFormat="false" ht="11.1" hidden="false" customHeight="true" outlineLevel="0" collapsed="false">
      <c r="A1545" s="24" t="s">
        <v>3020</v>
      </c>
      <c r="B1545" s="24" t="s">
        <v>3107</v>
      </c>
      <c r="C1545" s="25" t="n">
        <v>26.24</v>
      </c>
      <c r="D1545" s="26"/>
      <c r="E1545" s="22" t="n">
        <f aca="false">C1545*D1545</f>
        <v>0</v>
      </c>
      <c r="F1545" s="24" t="s">
        <v>3108</v>
      </c>
    </row>
    <row r="1546" customFormat="false" ht="11.1" hidden="false" customHeight="true" outlineLevel="0" collapsed="false">
      <c r="A1546" s="24" t="s">
        <v>3020</v>
      </c>
      <c r="B1546" s="24" t="s">
        <v>3109</v>
      </c>
      <c r="C1546" s="25" t="n">
        <v>47.85</v>
      </c>
      <c r="D1546" s="26"/>
      <c r="E1546" s="22" t="n">
        <f aca="false">C1546*D1546</f>
        <v>0</v>
      </c>
      <c r="F1546" s="24" t="s">
        <v>3110</v>
      </c>
    </row>
    <row r="1547" customFormat="false" ht="11.1" hidden="false" customHeight="true" outlineLevel="0" collapsed="false">
      <c r="A1547" s="24" t="s">
        <v>3020</v>
      </c>
      <c r="B1547" s="24" t="s">
        <v>3111</v>
      </c>
      <c r="C1547" s="25" t="n">
        <v>56.39</v>
      </c>
      <c r="D1547" s="26"/>
      <c r="E1547" s="22" t="n">
        <f aca="false">C1547*D1547</f>
        <v>0</v>
      </c>
      <c r="F1547" s="24" t="s">
        <v>3112</v>
      </c>
    </row>
    <row r="1548" customFormat="false" ht="11.1" hidden="false" customHeight="true" outlineLevel="0" collapsed="false">
      <c r="A1548" s="24" t="s">
        <v>3020</v>
      </c>
      <c r="B1548" s="24" t="s">
        <v>3113</v>
      </c>
      <c r="C1548" s="25" t="n">
        <v>68.88</v>
      </c>
      <c r="D1548" s="26"/>
      <c r="E1548" s="22" t="n">
        <f aca="false">C1548*D1548</f>
        <v>0</v>
      </c>
      <c r="F1548" s="24" t="s">
        <v>3114</v>
      </c>
    </row>
    <row r="1549" customFormat="false" ht="11.1" hidden="false" customHeight="true" outlineLevel="0" collapsed="false">
      <c r="A1549" s="24" t="s">
        <v>3020</v>
      </c>
      <c r="B1549" s="24" t="s">
        <v>3115</v>
      </c>
      <c r="C1549" s="25" t="n">
        <v>17.72</v>
      </c>
      <c r="D1549" s="26"/>
      <c r="E1549" s="22" t="n">
        <f aca="false">C1549*D1549</f>
        <v>0</v>
      </c>
      <c r="F1549" s="24" t="s">
        <v>3116</v>
      </c>
    </row>
    <row r="1550" customFormat="false" ht="11.1" hidden="false" customHeight="true" outlineLevel="0" collapsed="false">
      <c r="A1550" s="24" t="s">
        <v>3020</v>
      </c>
      <c r="B1550" s="24" t="s">
        <v>3117</v>
      </c>
      <c r="C1550" s="25" t="n">
        <v>20.59</v>
      </c>
      <c r="D1550" s="26"/>
      <c r="E1550" s="22" t="n">
        <f aca="false">C1550*D1550</f>
        <v>0</v>
      </c>
      <c r="F1550" s="24" t="s">
        <v>3118</v>
      </c>
    </row>
    <row r="1551" customFormat="false" ht="11.1" hidden="false" customHeight="true" outlineLevel="0" collapsed="false">
      <c r="A1551" s="24" t="s">
        <v>3020</v>
      </c>
      <c r="B1551" s="24" t="s">
        <v>3119</v>
      </c>
      <c r="C1551" s="25" t="n">
        <v>15.59</v>
      </c>
      <c r="D1551" s="26"/>
      <c r="E1551" s="22" t="n">
        <f aca="false">C1551*D1551</f>
        <v>0</v>
      </c>
      <c r="F1551" s="24" t="s">
        <v>3120</v>
      </c>
    </row>
    <row r="1552" customFormat="false" ht="11.1" hidden="false" customHeight="true" outlineLevel="0" collapsed="false">
      <c r="A1552" s="24" t="s">
        <v>3020</v>
      </c>
      <c r="B1552" s="24" t="s">
        <v>3121</v>
      </c>
      <c r="C1552" s="25" t="n">
        <v>17.45</v>
      </c>
      <c r="D1552" s="26"/>
      <c r="E1552" s="22" t="n">
        <f aca="false">C1552*D1552</f>
        <v>0</v>
      </c>
      <c r="F1552" s="24" t="s">
        <v>3122</v>
      </c>
    </row>
    <row r="1553" customFormat="false" ht="11.1" hidden="false" customHeight="true" outlineLevel="0" collapsed="false">
      <c r="A1553" s="24" t="s">
        <v>3020</v>
      </c>
      <c r="B1553" s="24" t="s">
        <v>3123</v>
      </c>
      <c r="C1553" s="25" t="n">
        <v>18.8</v>
      </c>
      <c r="D1553" s="26"/>
      <c r="E1553" s="22" t="n">
        <f aca="false">C1553*D1553</f>
        <v>0</v>
      </c>
      <c r="F1553" s="24" t="s">
        <v>3124</v>
      </c>
    </row>
    <row r="1554" customFormat="false" ht="11.1" hidden="false" customHeight="true" outlineLevel="0" collapsed="false">
      <c r="A1554" s="24" t="s">
        <v>3020</v>
      </c>
      <c r="B1554" s="24" t="s">
        <v>3125</v>
      </c>
      <c r="C1554" s="25" t="n">
        <v>17.72</v>
      </c>
      <c r="D1554" s="26"/>
      <c r="E1554" s="22" t="n">
        <f aca="false">C1554*D1554</f>
        <v>0</v>
      </c>
      <c r="F1554" s="24" t="s">
        <v>3126</v>
      </c>
    </row>
    <row r="1555" customFormat="false" ht="11.1" hidden="false" customHeight="true" outlineLevel="0" collapsed="false">
      <c r="A1555" s="24" t="s">
        <v>3020</v>
      </c>
      <c r="B1555" s="24" t="s">
        <v>3127</v>
      </c>
      <c r="C1555" s="25" t="n">
        <v>63.7</v>
      </c>
      <c r="D1555" s="26"/>
      <c r="E1555" s="22" t="n">
        <f aca="false">C1555*D1555</f>
        <v>0</v>
      </c>
      <c r="F1555" s="24" t="s">
        <v>3128</v>
      </c>
    </row>
    <row r="1556" customFormat="false" ht="11.1" hidden="false" customHeight="true" outlineLevel="0" collapsed="false">
      <c r="A1556" s="24" t="s">
        <v>3020</v>
      </c>
      <c r="B1556" s="24" t="s">
        <v>3129</v>
      </c>
      <c r="C1556" s="25" t="n">
        <v>14.88</v>
      </c>
      <c r="D1556" s="26"/>
      <c r="E1556" s="22" t="n">
        <f aca="false">C1556*D1556</f>
        <v>0</v>
      </c>
      <c r="F1556" s="24" t="s">
        <v>3130</v>
      </c>
    </row>
    <row r="1557" customFormat="false" ht="11.1" hidden="false" customHeight="true" outlineLevel="0" collapsed="false">
      <c r="A1557" s="24" t="s">
        <v>3020</v>
      </c>
      <c r="B1557" s="24" t="s">
        <v>3131</v>
      </c>
      <c r="C1557" s="25" t="n">
        <v>68.88</v>
      </c>
      <c r="D1557" s="26"/>
      <c r="E1557" s="22" t="n">
        <f aca="false">C1557*D1557</f>
        <v>0</v>
      </c>
      <c r="F1557" s="24" t="s">
        <v>3132</v>
      </c>
    </row>
    <row r="1558" customFormat="false" ht="11.1" hidden="false" customHeight="true" outlineLevel="0" collapsed="false">
      <c r="A1558" s="24" t="s">
        <v>3020</v>
      </c>
      <c r="B1558" s="24" t="s">
        <v>3133</v>
      </c>
      <c r="C1558" s="25" t="n">
        <v>29.02</v>
      </c>
      <c r="D1558" s="26"/>
      <c r="E1558" s="22" t="n">
        <f aca="false">C1558*D1558</f>
        <v>0</v>
      </c>
      <c r="F1558" s="24" t="s">
        <v>3134</v>
      </c>
    </row>
    <row r="1559" customFormat="false" ht="11.1" hidden="false" customHeight="true" outlineLevel="0" collapsed="false">
      <c r="A1559" s="24" t="s">
        <v>3020</v>
      </c>
      <c r="B1559" s="24" t="s">
        <v>3135</v>
      </c>
      <c r="C1559" s="25" t="n">
        <v>15.59</v>
      </c>
      <c r="D1559" s="26"/>
      <c r="E1559" s="22" t="n">
        <f aca="false">C1559*D1559</f>
        <v>0</v>
      </c>
      <c r="F1559" s="24" t="s">
        <v>3136</v>
      </c>
    </row>
    <row r="1560" customFormat="false" ht="11.1" hidden="false" customHeight="true" outlineLevel="0" collapsed="false">
      <c r="A1560" s="24" t="s">
        <v>3020</v>
      </c>
      <c r="B1560" s="24" t="s">
        <v>3137</v>
      </c>
      <c r="C1560" s="25" t="n">
        <v>18.7</v>
      </c>
      <c r="D1560" s="26"/>
      <c r="E1560" s="22" t="n">
        <f aca="false">C1560*D1560</f>
        <v>0</v>
      </c>
      <c r="F1560" s="24" t="s">
        <v>3138</v>
      </c>
    </row>
    <row r="1561" customFormat="false" ht="11.1" hidden="false" customHeight="true" outlineLevel="0" collapsed="false">
      <c r="A1561" s="24" t="s">
        <v>3020</v>
      </c>
      <c r="B1561" s="24" t="s">
        <v>3139</v>
      </c>
      <c r="C1561" s="25" t="n">
        <v>15.86</v>
      </c>
      <c r="D1561" s="26"/>
      <c r="E1561" s="22" t="n">
        <f aca="false">C1561*D1561</f>
        <v>0</v>
      </c>
      <c r="F1561" s="24" t="s">
        <v>3140</v>
      </c>
    </row>
    <row r="1562" customFormat="false" ht="11.1" hidden="false" customHeight="true" outlineLevel="0" collapsed="false">
      <c r="A1562" s="24" t="s">
        <v>3020</v>
      </c>
      <c r="B1562" s="24" t="s">
        <v>3141</v>
      </c>
      <c r="C1562" s="25" t="n">
        <v>35.38</v>
      </c>
      <c r="D1562" s="26"/>
      <c r="E1562" s="22" t="n">
        <f aca="false">C1562*D1562</f>
        <v>0</v>
      </c>
      <c r="F1562" s="24" t="s">
        <v>3142</v>
      </c>
    </row>
    <row r="1563" customFormat="false" ht="11.1" hidden="false" customHeight="true" outlineLevel="0" collapsed="false">
      <c r="A1563" s="24" t="s">
        <v>3020</v>
      </c>
      <c r="B1563" s="24" t="s">
        <v>3143</v>
      </c>
      <c r="C1563" s="25" t="n">
        <v>17.72</v>
      </c>
      <c r="D1563" s="26"/>
      <c r="E1563" s="22" t="n">
        <f aca="false">C1563*D1563</f>
        <v>0</v>
      </c>
      <c r="F1563" s="24" t="s">
        <v>3144</v>
      </c>
    </row>
    <row r="1564" customFormat="false" ht="11.1" hidden="false" customHeight="true" outlineLevel="0" collapsed="false">
      <c r="A1564" s="24" t="s">
        <v>3020</v>
      </c>
      <c r="B1564" s="24" t="s">
        <v>3145</v>
      </c>
      <c r="C1564" s="25" t="n">
        <v>22.64</v>
      </c>
      <c r="D1564" s="26"/>
      <c r="E1564" s="22" t="n">
        <f aca="false">C1564*D1564</f>
        <v>0</v>
      </c>
      <c r="F1564" s="24" t="s">
        <v>3146</v>
      </c>
    </row>
    <row r="1565" customFormat="false" ht="11.1" hidden="false" customHeight="true" outlineLevel="0" collapsed="false">
      <c r="A1565" s="24" t="s">
        <v>3020</v>
      </c>
      <c r="B1565" s="24" t="s">
        <v>3147</v>
      </c>
      <c r="C1565" s="25" t="n">
        <v>19.42</v>
      </c>
      <c r="D1565" s="26"/>
      <c r="E1565" s="22" t="n">
        <f aca="false">C1565*D1565</f>
        <v>0</v>
      </c>
      <c r="F1565" s="24" t="s">
        <v>3148</v>
      </c>
    </row>
    <row r="1566" customFormat="false" ht="11.1" hidden="false" customHeight="true" outlineLevel="0" collapsed="false">
      <c r="A1566" s="24" t="s">
        <v>3020</v>
      </c>
      <c r="B1566" s="24" t="s">
        <v>3149</v>
      </c>
      <c r="C1566" s="25" t="n">
        <v>17.33</v>
      </c>
      <c r="D1566" s="26"/>
      <c r="E1566" s="22" t="n">
        <f aca="false">C1566*D1566</f>
        <v>0</v>
      </c>
      <c r="F1566" s="24" t="s">
        <v>3036</v>
      </c>
    </row>
    <row r="1567" customFormat="false" ht="11.1" hidden="false" customHeight="true" outlineLevel="0" collapsed="false">
      <c r="A1567" s="24" t="s">
        <v>3020</v>
      </c>
      <c r="B1567" s="24" t="s">
        <v>3150</v>
      </c>
      <c r="C1567" s="25" t="n">
        <v>19.38</v>
      </c>
      <c r="D1567" s="26"/>
      <c r="E1567" s="22" t="n">
        <f aca="false">C1567*D1567</f>
        <v>0</v>
      </c>
      <c r="F1567" s="24" t="s">
        <v>3151</v>
      </c>
    </row>
    <row r="1568" customFormat="false" ht="11.1" hidden="false" customHeight="true" outlineLevel="0" collapsed="false">
      <c r="A1568" s="24" t="s">
        <v>3020</v>
      </c>
      <c r="B1568" s="24" t="s">
        <v>3152</v>
      </c>
      <c r="C1568" s="25" t="n">
        <v>59.4</v>
      </c>
      <c r="D1568" s="26"/>
      <c r="E1568" s="22" t="n">
        <f aca="false">C1568*D1568</f>
        <v>0</v>
      </c>
      <c r="F1568" s="24" t="s">
        <v>3153</v>
      </c>
    </row>
    <row r="1569" customFormat="false" ht="11.1" hidden="false" customHeight="true" outlineLevel="0" collapsed="false">
      <c r="A1569" s="24" t="s">
        <v>3020</v>
      </c>
      <c r="B1569" s="24" t="s">
        <v>3154</v>
      </c>
      <c r="C1569" s="25" t="n">
        <v>15.59</v>
      </c>
      <c r="D1569" s="26"/>
      <c r="E1569" s="22" t="n">
        <f aca="false">C1569*D1569</f>
        <v>0</v>
      </c>
      <c r="F1569" s="24" t="s">
        <v>3155</v>
      </c>
    </row>
    <row r="1570" customFormat="false" ht="11.1" hidden="false" customHeight="true" outlineLevel="0" collapsed="false">
      <c r="A1570" s="24" t="s">
        <v>3020</v>
      </c>
      <c r="B1570" s="24" t="s">
        <v>3156</v>
      </c>
      <c r="C1570" s="25" t="n">
        <v>23.6</v>
      </c>
      <c r="D1570" s="26"/>
      <c r="E1570" s="22" t="n">
        <f aca="false">C1570*D1570</f>
        <v>0</v>
      </c>
      <c r="F1570" s="24" t="s">
        <v>3157</v>
      </c>
    </row>
    <row r="1571" customFormat="false" ht="11.1" hidden="false" customHeight="true" outlineLevel="0" collapsed="false">
      <c r="A1571" s="24" t="s">
        <v>3020</v>
      </c>
      <c r="B1571" s="24" t="s">
        <v>3158</v>
      </c>
      <c r="C1571" s="25" t="n">
        <v>23.79</v>
      </c>
      <c r="D1571" s="26"/>
      <c r="E1571" s="22" t="n">
        <f aca="false">C1571*D1571</f>
        <v>0</v>
      </c>
      <c r="F1571" s="24" t="s">
        <v>3159</v>
      </c>
    </row>
    <row r="1572" customFormat="false" ht="11.1" hidden="false" customHeight="true" outlineLevel="0" collapsed="false">
      <c r="A1572" s="24" t="s">
        <v>3020</v>
      </c>
      <c r="B1572" s="24" t="s">
        <v>3160</v>
      </c>
      <c r="C1572" s="25" t="n">
        <v>30.41</v>
      </c>
      <c r="D1572" s="26"/>
      <c r="E1572" s="22" t="n">
        <f aca="false">C1572*D1572</f>
        <v>0</v>
      </c>
      <c r="F1572" s="24" t="s">
        <v>3161</v>
      </c>
    </row>
    <row r="1573" customFormat="false" ht="11.1" hidden="false" customHeight="true" outlineLevel="0" collapsed="false">
      <c r="A1573" s="24" t="s">
        <v>3020</v>
      </c>
      <c r="B1573" s="24" t="s">
        <v>3162</v>
      </c>
      <c r="C1573" s="25" t="n">
        <v>17.72</v>
      </c>
      <c r="D1573" s="26"/>
      <c r="E1573" s="22" t="n">
        <f aca="false">C1573*D1573</f>
        <v>0</v>
      </c>
      <c r="F1573" s="24" t="s">
        <v>3163</v>
      </c>
    </row>
    <row r="1574" customFormat="false" ht="11.1" hidden="false" customHeight="true" outlineLevel="0" collapsed="false">
      <c r="A1574" s="24" t="s">
        <v>3020</v>
      </c>
      <c r="B1574" s="24" t="s">
        <v>3164</v>
      </c>
      <c r="C1574" s="25" t="n">
        <v>17.52</v>
      </c>
      <c r="D1574" s="26"/>
      <c r="E1574" s="22" t="n">
        <f aca="false">C1574*D1574</f>
        <v>0</v>
      </c>
      <c r="F1574" s="24" t="s">
        <v>3165</v>
      </c>
    </row>
    <row r="1575" customFormat="false" ht="11.1" hidden="false" customHeight="true" outlineLevel="0" collapsed="false">
      <c r="A1575" s="24" t="s">
        <v>3020</v>
      </c>
      <c r="B1575" s="24" t="s">
        <v>3166</v>
      </c>
      <c r="C1575" s="25" t="n">
        <v>8.23</v>
      </c>
      <c r="D1575" s="26"/>
      <c r="E1575" s="22" t="n">
        <f aca="false">C1575*D1575</f>
        <v>0</v>
      </c>
      <c r="F1575" s="24" t="s">
        <v>3167</v>
      </c>
    </row>
    <row r="1576" customFormat="false" ht="11.1" hidden="false" customHeight="true" outlineLevel="0" collapsed="false">
      <c r="A1576" s="24" t="s">
        <v>3020</v>
      </c>
      <c r="B1576" s="24" t="s">
        <v>3168</v>
      </c>
      <c r="C1576" s="25" t="n">
        <v>28.56</v>
      </c>
      <c r="D1576" s="26"/>
      <c r="E1576" s="22" t="n">
        <f aca="false">C1576*D1576</f>
        <v>0</v>
      </c>
      <c r="F1576" s="24" t="s">
        <v>3169</v>
      </c>
    </row>
    <row r="1577" customFormat="false" ht="11.1" hidden="false" customHeight="true" outlineLevel="0" collapsed="false">
      <c r="A1577" s="24" t="s">
        <v>3020</v>
      </c>
      <c r="B1577" s="24" t="s">
        <v>3170</v>
      </c>
      <c r="C1577" s="25" t="n">
        <v>15.2</v>
      </c>
      <c r="D1577" s="26"/>
      <c r="E1577" s="22" t="n">
        <f aca="false">C1577*D1577</f>
        <v>0</v>
      </c>
      <c r="F1577" s="24" t="s">
        <v>3171</v>
      </c>
    </row>
    <row r="1578" customFormat="false" ht="11.1" hidden="false" customHeight="true" outlineLevel="0" collapsed="false">
      <c r="A1578" s="24" t="s">
        <v>3020</v>
      </c>
      <c r="B1578" s="24" t="s">
        <v>3172</v>
      </c>
      <c r="C1578" s="25" t="n">
        <v>19.56</v>
      </c>
      <c r="D1578" s="26"/>
      <c r="E1578" s="22" t="n">
        <f aca="false">C1578*D1578</f>
        <v>0</v>
      </c>
      <c r="F1578" s="24" t="s">
        <v>3173</v>
      </c>
    </row>
    <row r="1579" customFormat="false" ht="11.1" hidden="false" customHeight="true" outlineLevel="0" collapsed="false">
      <c r="A1579" s="24" t="s">
        <v>3020</v>
      </c>
      <c r="B1579" s="24" t="s">
        <v>3174</v>
      </c>
      <c r="C1579" s="25" t="n">
        <v>59.4</v>
      </c>
      <c r="D1579" s="26"/>
      <c r="E1579" s="22" t="n">
        <f aca="false">C1579*D1579</f>
        <v>0</v>
      </c>
      <c r="F1579" s="24" t="s">
        <v>3175</v>
      </c>
    </row>
    <row r="1580" customFormat="false" ht="11.1" hidden="false" customHeight="true" outlineLevel="0" collapsed="false">
      <c r="A1580" s="24" t="s">
        <v>3020</v>
      </c>
      <c r="B1580" s="24" t="s">
        <v>3176</v>
      </c>
      <c r="C1580" s="25" t="n">
        <v>24.13</v>
      </c>
      <c r="D1580" s="26"/>
      <c r="E1580" s="22" t="n">
        <f aca="false">C1580*D1580</f>
        <v>0</v>
      </c>
      <c r="F1580" s="24" t="s">
        <v>3177</v>
      </c>
    </row>
    <row r="1581" customFormat="false" ht="11.1" hidden="false" customHeight="true" outlineLevel="0" collapsed="false">
      <c r="A1581" s="24" t="s">
        <v>3020</v>
      </c>
      <c r="B1581" s="24" t="s">
        <v>3178</v>
      </c>
      <c r="C1581" s="25" t="n">
        <v>15.59</v>
      </c>
      <c r="D1581" s="26"/>
      <c r="E1581" s="22" t="n">
        <f aca="false">C1581*D1581</f>
        <v>0</v>
      </c>
      <c r="F1581" s="24" t="s">
        <v>3179</v>
      </c>
    </row>
    <row r="1582" customFormat="false" ht="11.1" hidden="false" customHeight="true" outlineLevel="0" collapsed="false">
      <c r="A1582" s="24" t="s">
        <v>3020</v>
      </c>
      <c r="B1582" s="24" t="s">
        <v>3180</v>
      </c>
      <c r="C1582" s="25" t="n">
        <v>19.58</v>
      </c>
      <c r="D1582" s="26"/>
      <c r="E1582" s="22" t="n">
        <f aca="false">C1582*D1582</f>
        <v>0</v>
      </c>
      <c r="F1582" s="24" t="s">
        <v>3181</v>
      </c>
    </row>
    <row r="1583" customFormat="false" ht="11.1" hidden="false" customHeight="true" outlineLevel="0" collapsed="false">
      <c r="A1583" s="24" t="s">
        <v>3020</v>
      </c>
      <c r="B1583" s="24" t="s">
        <v>3182</v>
      </c>
      <c r="C1583" s="25" t="n">
        <v>51.75</v>
      </c>
      <c r="D1583" s="26"/>
      <c r="E1583" s="22" t="n">
        <f aca="false">C1583*D1583</f>
        <v>0</v>
      </c>
      <c r="F1583" s="24" t="s">
        <v>3183</v>
      </c>
    </row>
    <row r="1584" customFormat="false" ht="11.1" hidden="false" customHeight="true" outlineLevel="0" collapsed="false">
      <c r="A1584" s="24" t="s">
        <v>3020</v>
      </c>
      <c r="B1584" s="24" t="s">
        <v>3184</v>
      </c>
      <c r="C1584" s="25" t="n">
        <v>11.85</v>
      </c>
      <c r="D1584" s="26"/>
      <c r="E1584" s="22" t="n">
        <f aca="false">C1584*D1584</f>
        <v>0</v>
      </c>
      <c r="F1584" s="24" t="s">
        <v>3185</v>
      </c>
    </row>
    <row r="1585" customFormat="false" ht="11.1" hidden="false" customHeight="true" outlineLevel="0" collapsed="false">
      <c r="A1585" s="24" t="s">
        <v>3020</v>
      </c>
      <c r="B1585" s="24" t="s">
        <v>3186</v>
      </c>
      <c r="C1585" s="25" t="n">
        <v>30.63</v>
      </c>
      <c r="D1585" s="26"/>
      <c r="E1585" s="22" t="n">
        <f aca="false">C1585*D1585</f>
        <v>0</v>
      </c>
      <c r="F1585" s="24" t="s">
        <v>3187</v>
      </c>
    </row>
    <row r="1586" customFormat="false" ht="11.1" hidden="false" customHeight="true" outlineLevel="0" collapsed="false">
      <c r="A1586" s="24" t="s">
        <v>3020</v>
      </c>
      <c r="B1586" s="24" t="s">
        <v>3188</v>
      </c>
      <c r="C1586" s="25" t="n">
        <v>12.15</v>
      </c>
      <c r="D1586" s="26"/>
      <c r="E1586" s="22" t="n">
        <f aca="false">C1586*D1586</f>
        <v>0</v>
      </c>
      <c r="F1586" s="24" t="s">
        <v>3189</v>
      </c>
    </row>
    <row r="1587" customFormat="false" ht="11.1" hidden="false" customHeight="true" outlineLevel="0" collapsed="false">
      <c r="A1587" s="24" t="s">
        <v>3020</v>
      </c>
      <c r="B1587" s="24" t="s">
        <v>3190</v>
      </c>
      <c r="C1587" s="25" t="n">
        <v>15.59</v>
      </c>
      <c r="D1587" s="26"/>
      <c r="E1587" s="22" t="n">
        <f aca="false">C1587*D1587</f>
        <v>0</v>
      </c>
      <c r="F1587" s="24" t="s">
        <v>3191</v>
      </c>
    </row>
    <row r="1588" customFormat="false" ht="11.1" hidden="false" customHeight="true" outlineLevel="0" collapsed="false">
      <c r="A1588" s="24" t="s">
        <v>3020</v>
      </c>
      <c r="B1588" s="24" t="s">
        <v>3192</v>
      </c>
      <c r="C1588" s="25" t="n">
        <v>14.75</v>
      </c>
      <c r="D1588" s="26"/>
      <c r="E1588" s="22" t="n">
        <f aca="false">C1588*D1588</f>
        <v>0</v>
      </c>
      <c r="F1588" s="24" t="s">
        <v>3193</v>
      </c>
    </row>
    <row r="1589" customFormat="false" ht="11.1" hidden="false" customHeight="true" outlineLevel="0" collapsed="false">
      <c r="A1589" s="24" t="s">
        <v>3020</v>
      </c>
      <c r="B1589" s="24" t="s">
        <v>3194</v>
      </c>
      <c r="C1589" s="25" t="n">
        <v>24.48</v>
      </c>
      <c r="D1589" s="26"/>
      <c r="E1589" s="22" t="n">
        <f aca="false">C1589*D1589</f>
        <v>0</v>
      </c>
      <c r="F1589" s="24" t="s">
        <v>3195</v>
      </c>
    </row>
    <row r="1590" customFormat="false" ht="11.1" hidden="false" customHeight="true" outlineLevel="0" collapsed="false">
      <c r="A1590" s="24" t="s">
        <v>3020</v>
      </c>
      <c r="B1590" s="24" t="s">
        <v>3196</v>
      </c>
      <c r="C1590" s="25" t="n">
        <v>20.29</v>
      </c>
      <c r="D1590" s="26"/>
      <c r="E1590" s="22" t="n">
        <f aca="false">C1590*D1590</f>
        <v>0</v>
      </c>
      <c r="F1590" s="24" t="s">
        <v>3197</v>
      </c>
    </row>
    <row r="1591" customFormat="false" ht="11.1" hidden="false" customHeight="true" outlineLevel="0" collapsed="false">
      <c r="A1591" s="24" t="s">
        <v>3020</v>
      </c>
      <c r="B1591" s="24" t="s">
        <v>3198</v>
      </c>
      <c r="C1591" s="25" t="n">
        <v>32.37</v>
      </c>
      <c r="D1591" s="26"/>
      <c r="E1591" s="22" t="n">
        <f aca="false">C1591*D1591</f>
        <v>0</v>
      </c>
      <c r="F1591" s="24" t="s">
        <v>3199</v>
      </c>
    </row>
    <row r="1592" customFormat="false" ht="11.1" hidden="false" customHeight="true" outlineLevel="0" collapsed="false">
      <c r="A1592" s="24" t="s">
        <v>3020</v>
      </c>
      <c r="B1592" s="24" t="s">
        <v>3200</v>
      </c>
      <c r="C1592" s="25" t="n">
        <v>17.33</v>
      </c>
      <c r="D1592" s="26"/>
      <c r="E1592" s="22" t="n">
        <f aca="false">C1592*D1592</f>
        <v>0</v>
      </c>
      <c r="F1592" s="24" t="s">
        <v>3201</v>
      </c>
    </row>
    <row r="1593" customFormat="false" ht="11.1" hidden="false" customHeight="true" outlineLevel="0" collapsed="false">
      <c r="A1593" s="24" t="s">
        <v>3020</v>
      </c>
      <c r="B1593" s="24" t="s">
        <v>3202</v>
      </c>
      <c r="C1593" s="25" t="n">
        <v>24.11</v>
      </c>
      <c r="D1593" s="26"/>
      <c r="E1593" s="22" t="n">
        <f aca="false">C1593*D1593</f>
        <v>0</v>
      </c>
      <c r="F1593" s="24" t="s">
        <v>3203</v>
      </c>
    </row>
    <row r="1594" customFormat="false" ht="11.1" hidden="false" customHeight="true" outlineLevel="0" collapsed="false">
      <c r="A1594" s="24" t="s">
        <v>3020</v>
      </c>
      <c r="B1594" s="24" t="s">
        <v>3204</v>
      </c>
      <c r="C1594" s="25" t="n">
        <v>23.74</v>
      </c>
      <c r="D1594" s="26"/>
      <c r="E1594" s="22" t="n">
        <f aca="false">C1594*D1594</f>
        <v>0</v>
      </c>
      <c r="F1594" s="24" t="s">
        <v>3205</v>
      </c>
    </row>
    <row r="1595" customFormat="false" ht="11.1" hidden="false" customHeight="true" outlineLevel="0" collapsed="false">
      <c r="A1595" s="24" t="s">
        <v>3020</v>
      </c>
      <c r="B1595" s="24" t="s">
        <v>3206</v>
      </c>
      <c r="C1595" s="25" t="n">
        <v>25.72</v>
      </c>
      <c r="D1595" s="26"/>
      <c r="E1595" s="22" t="n">
        <f aca="false">C1595*D1595</f>
        <v>0</v>
      </c>
      <c r="F1595" s="24" t="s">
        <v>3207</v>
      </c>
    </row>
    <row r="1596" customFormat="false" ht="11.1" hidden="false" customHeight="true" outlineLevel="0" collapsed="false">
      <c r="A1596" s="24" t="s">
        <v>3020</v>
      </c>
      <c r="B1596" s="24" t="s">
        <v>3208</v>
      </c>
      <c r="C1596" s="25" t="n">
        <v>16.83</v>
      </c>
      <c r="D1596" s="26"/>
      <c r="E1596" s="22" t="n">
        <f aca="false">C1596*D1596</f>
        <v>0</v>
      </c>
      <c r="F1596" s="24" t="s">
        <v>3209</v>
      </c>
    </row>
    <row r="1597" customFormat="false" ht="11.1" hidden="false" customHeight="true" outlineLevel="0" collapsed="false">
      <c r="A1597" s="24" t="s">
        <v>3020</v>
      </c>
      <c r="B1597" s="24" t="s">
        <v>3210</v>
      </c>
      <c r="C1597" s="25" t="n">
        <v>11.98</v>
      </c>
      <c r="D1597" s="26"/>
      <c r="E1597" s="22" t="n">
        <f aca="false">C1597*D1597</f>
        <v>0</v>
      </c>
      <c r="F1597" s="24" t="s">
        <v>3211</v>
      </c>
    </row>
    <row r="1598" customFormat="false" ht="11.1" hidden="false" customHeight="true" outlineLevel="0" collapsed="false">
      <c r="A1598" s="24" t="s">
        <v>3020</v>
      </c>
      <c r="B1598" s="24" t="s">
        <v>3212</v>
      </c>
      <c r="C1598" s="25" t="n">
        <v>21.96</v>
      </c>
      <c r="D1598" s="26"/>
      <c r="E1598" s="22" t="n">
        <f aca="false">C1598*D1598</f>
        <v>0</v>
      </c>
      <c r="F1598" s="24" t="s">
        <v>3213</v>
      </c>
    </row>
    <row r="1599" customFormat="false" ht="11.1" hidden="false" customHeight="true" outlineLevel="0" collapsed="false">
      <c r="A1599" s="24" t="s">
        <v>3020</v>
      </c>
      <c r="B1599" s="24" t="s">
        <v>3214</v>
      </c>
      <c r="C1599" s="25" t="n">
        <v>18.32</v>
      </c>
      <c r="D1599" s="26"/>
      <c r="E1599" s="22" t="n">
        <f aca="false">C1599*D1599</f>
        <v>0</v>
      </c>
      <c r="F1599" s="24" t="s">
        <v>3215</v>
      </c>
    </row>
    <row r="1600" customFormat="false" ht="11.1" hidden="false" customHeight="true" outlineLevel="0" collapsed="false">
      <c r="A1600" s="24" t="s">
        <v>3020</v>
      </c>
      <c r="B1600" s="24" t="s">
        <v>3216</v>
      </c>
      <c r="C1600" s="25" t="n">
        <v>19.19</v>
      </c>
      <c r="D1600" s="26"/>
      <c r="E1600" s="22" t="n">
        <f aca="false">C1600*D1600</f>
        <v>0</v>
      </c>
      <c r="F1600" s="24" t="s">
        <v>3217</v>
      </c>
    </row>
    <row r="1601" customFormat="false" ht="11.1" hidden="false" customHeight="true" outlineLevel="0" collapsed="false">
      <c r="A1601" s="24" t="s">
        <v>3020</v>
      </c>
      <c r="B1601" s="24" t="s">
        <v>3218</v>
      </c>
      <c r="C1601" s="25" t="n">
        <v>16.83</v>
      </c>
      <c r="D1601" s="26"/>
      <c r="E1601" s="22" t="n">
        <f aca="false">C1601*D1601</f>
        <v>0</v>
      </c>
      <c r="F1601" s="24" t="s">
        <v>3219</v>
      </c>
    </row>
    <row r="1602" customFormat="false" ht="11.1" hidden="false" customHeight="true" outlineLevel="0" collapsed="false">
      <c r="A1602" s="24" t="s">
        <v>3020</v>
      </c>
      <c r="B1602" s="24" t="s">
        <v>3220</v>
      </c>
      <c r="C1602" s="25" t="n">
        <v>15.59</v>
      </c>
      <c r="D1602" s="26"/>
      <c r="E1602" s="22" t="n">
        <f aca="false">C1602*D1602</f>
        <v>0</v>
      </c>
      <c r="F1602" s="24" t="s">
        <v>3221</v>
      </c>
    </row>
    <row r="1603" customFormat="false" ht="11.1" hidden="false" customHeight="true" outlineLevel="0" collapsed="false">
      <c r="A1603" s="24" t="s">
        <v>3020</v>
      </c>
      <c r="B1603" s="24" t="s">
        <v>3222</v>
      </c>
      <c r="C1603" s="25" t="n">
        <v>10.41</v>
      </c>
      <c r="D1603" s="26"/>
      <c r="E1603" s="22" t="n">
        <f aca="false">C1603*D1603</f>
        <v>0</v>
      </c>
      <c r="F1603" s="24" t="s">
        <v>3223</v>
      </c>
    </row>
    <row r="1604" customFormat="false" ht="11.1" hidden="false" customHeight="true" outlineLevel="0" collapsed="false">
      <c r="A1604" s="24" t="s">
        <v>3020</v>
      </c>
      <c r="B1604" s="24" t="s">
        <v>3224</v>
      </c>
      <c r="C1604" s="25" t="n">
        <v>15.59</v>
      </c>
      <c r="D1604" s="26"/>
      <c r="E1604" s="22" t="n">
        <f aca="false">C1604*D1604</f>
        <v>0</v>
      </c>
      <c r="F1604" s="24" t="s">
        <v>3225</v>
      </c>
    </row>
    <row r="1605" customFormat="false" ht="11.1" hidden="false" customHeight="true" outlineLevel="0" collapsed="false">
      <c r="A1605" s="24" t="s">
        <v>3020</v>
      </c>
      <c r="B1605" s="24" t="s">
        <v>3226</v>
      </c>
      <c r="C1605" s="25" t="n">
        <v>17.24</v>
      </c>
      <c r="D1605" s="26"/>
      <c r="E1605" s="22" t="n">
        <f aca="false">C1605*D1605</f>
        <v>0</v>
      </c>
      <c r="F1605" s="24" t="s">
        <v>3227</v>
      </c>
    </row>
    <row r="1606" customFormat="false" ht="11.1" hidden="false" customHeight="true" outlineLevel="0" collapsed="false">
      <c r="A1606" s="24" t="s">
        <v>3020</v>
      </c>
      <c r="B1606" s="24" t="s">
        <v>3228</v>
      </c>
      <c r="C1606" s="25" t="n">
        <v>20.29</v>
      </c>
      <c r="D1606" s="26"/>
      <c r="E1606" s="22" t="n">
        <f aca="false">C1606*D1606</f>
        <v>0</v>
      </c>
      <c r="F1606" s="24" t="s">
        <v>3229</v>
      </c>
    </row>
    <row r="1607" customFormat="false" ht="11.1" hidden="false" customHeight="true" outlineLevel="0" collapsed="false">
      <c r="A1607" s="24" t="s">
        <v>3020</v>
      </c>
      <c r="B1607" s="24" t="s">
        <v>3230</v>
      </c>
      <c r="C1607" s="25" t="n">
        <v>14.6</v>
      </c>
      <c r="D1607" s="26"/>
      <c r="E1607" s="22" t="n">
        <f aca="false">C1607*D1607</f>
        <v>0</v>
      </c>
      <c r="F1607" s="24" t="s">
        <v>3231</v>
      </c>
    </row>
    <row r="1608" customFormat="false" ht="11.1" hidden="false" customHeight="true" outlineLevel="0" collapsed="false">
      <c r="A1608" s="24" t="s">
        <v>3020</v>
      </c>
      <c r="B1608" s="24" t="s">
        <v>3232</v>
      </c>
      <c r="C1608" s="25" t="n">
        <v>15.59</v>
      </c>
      <c r="D1608" s="26"/>
      <c r="E1608" s="22" t="n">
        <f aca="false">C1608*D1608</f>
        <v>0</v>
      </c>
      <c r="F1608" s="24" t="s">
        <v>3233</v>
      </c>
    </row>
    <row r="1609" customFormat="false" ht="11.1" hidden="false" customHeight="true" outlineLevel="0" collapsed="false">
      <c r="A1609" s="24" t="s">
        <v>3020</v>
      </c>
      <c r="B1609" s="24" t="s">
        <v>3234</v>
      </c>
      <c r="C1609" s="25" t="n">
        <v>28.89</v>
      </c>
      <c r="D1609" s="26"/>
      <c r="E1609" s="22" t="n">
        <f aca="false">C1609*D1609</f>
        <v>0</v>
      </c>
      <c r="F1609" s="24" t="s">
        <v>3235</v>
      </c>
    </row>
    <row r="1610" customFormat="false" ht="11.1" hidden="false" customHeight="true" outlineLevel="0" collapsed="false">
      <c r="A1610" s="24" t="s">
        <v>3020</v>
      </c>
      <c r="B1610" s="24" t="s">
        <v>3236</v>
      </c>
      <c r="C1610" s="25" t="n">
        <v>19.11</v>
      </c>
      <c r="D1610" s="26"/>
      <c r="E1610" s="22" t="n">
        <f aca="false">C1610*D1610</f>
        <v>0</v>
      </c>
      <c r="F1610" s="24" t="s">
        <v>3237</v>
      </c>
    </row>
    <row r="1611" customFormat="false" ht="11.1" hidden="false" customHeight="true" outlineLevel="0" collapsed="false">
      <c r="A1611" s="24" t="s">
        <v>3020</v>
      </c>
      <c r="B1611" s="24" t="s">
        <v>3238</v>
      </c>
      <c r="C1611" s="25" t="n">
        <v>57.82</v>
      </c>
      <c r="D1611" s="26"/>
      <c r="E1611" s="22" t="n">
        <f aca="false">C1611*D1611</f>
        <v>0</v>
      </c>
      <c r="F1611" s="24" t="s">
        <v>3239</v>
      </c>
    </row>
    <row r="1612" customFormat="false" ht="11.1" hidden="false" customHeight="true" outlineLevel="0" collapsed="false">
      <c r="A1612" s="24" t="s">
        <v>3020</v>
      </c>
      <c r="B1612" s="24" t="s">
        <v>3240</v>
      </c>
      <c r="C1612" s="25" t="n">
        <v>67.2</v>
      </c>
      <c r="D1612" s="26"/>
      <c r="E1612" s="22" t="n">
        <f aca="false">C1612*D1612</f>
        <v>0</v>
      </c>
      <c r="F1612" s="24" t="s">
        <v>3241</v>
      </c>
    </row>
    <row r="1613" customFormat="false" ht="11.1" hidden="false" customHeight="true" outlineLevel="0" collapsed="false">
      <c r="A1613" s="24" t="s">
        <v>3020</v>
      </c>
      <c r="B1613" s="24" t="s">
        <v>3242</v>
      </c>
      <c r="C1613" s="25" t="n">
        <v>18.07</v>
      </c>
      <c r="D1613" s="26"/>
      <c r="E1613" s="22" t="n">
        <f aca="false">C1613*D1613</f>
        <v>0</v>
      </c>
      <c r="F1613" s="24" t="s">
        <v>3243</v>
      </c>
    </row>
    <row r="1614" customFormat="false" ht="11.1" hidden="false" customHeight="true" outlineLevel="0" collapsed="false">
      <c r="A1614" s="24" t="s">
        <v>3020</v>
      </c>
      <c r="B1614" s="24" t="s">
        <v>3244</v>
      </c>
      <c r="C1614" s="25" t="n">
        <v>44.34</v>
      </c>
      <c r="D1614" s="26"/>
      <c r="E1614" s="22" t="n">
        <f aca="false">C1614*D1614</f>
        <v>0</v>
      </c>
      <c r="F1614" s="24" t="s">
        <v>3245</v>
      </c>
    </row>
    <row r="1615" customFormat="false" ht="11.1" hidden="false" customHeight="true" outlineLevel="0" collapsed="false">
      <c r="A1615" s="24" t="s">
        <v>3020</v>
      </c>
      <c r="B1615" s="24" t="s">
        <v>3246</v>
      </c>
      <c r="C1615" s="25" t="n">
        <v>16.81</v>
      </c>
      <c r="D1615" s="26"/>
      <c r="E1615" s="22" t="n">
        <f aca="false">C1615*D1615</f>
        <v>0</v>
      </c>
      <c r="F1615" s="24" t="s">
        <v>3247</v>
      </c>
    </row>
    <row r="1616" customFormat="false" ht="11.1" hidden="false" customHeight="true" outlineLevel="0" collapsed="false">
      <c r="A1616" s="24" t="s">
        <v>3020</v>
      </c>
      <c r="B1616" s="24" t="s">
        <v>3248</v>
      </c>
      <c r="C1616" s="25" t="n">
        <v>15.44</v>
      </c>
      <c r="D1616" s="26"/>
      <c r="E1616" s="22" t="n">
        <f aca="false">C1616*D1616</f>
        <v>0</v>
      </c>
      <c r="F1616" s="24" t="s">
        <v>3249</v>
      </c>
    </row>
    <row r="1617" customFormat="false" ht="11.1" hidden="false" customHeight="true" outlineLevel="0" collapsed="false">
      <c r="A1617" s="24" t="s">
        <v>3020</v>
      </c>
      <c r="B1617" s="24" t="s">
        <v>3250</v>
      </c>
      <c r="C1617" s="25" t="n">
        <v>15.44</v>
      </c>
      <c r="D1617" s="26"/>
      <c r="E1617" s="22" t="n">
        <f aca="false">C1617*D1617</f>
        <v>0</v>
      </c>
      <c r="F1617" s="24" t="s">
        <v>3251</v>
      </c>
    </row>
    <row r="1618" customFormat="false" ht="11.1" hidden="false" customHeight="true" outlineLevel="0" collapsed="false">
      <c r="A1618" s="24" t="s">
        <v>3020</v>
      </c>
      <c r="B1618" s="24" t="s">
        <v>3252</v>
      </c>
      <c r="C1618" s="25" t="n">
        <v>37.23</v>
      </c>
      <c r="D1618" s="26"/>
      <c r="E1618" s="22" t="n">
        <f aca="false">C1618*D1618</f>
        <v>0</v>
      </c>
      <c r="F1618" s="24" t="s">
        <v>3253</v>
      </c>
    </row>
    <row r="1619" customFormat="false" ht="11.1" hidden="false" customHeight="true" outlineLevel="0" collapsed="false">
      <c r="A1619" s="24" t="s">
        <v>3020</v>
      </c>
      <c r="B1619" s="24" t="s">
        <v>3254</v>
      </c>
      <c r="C1619" s="25" t="n">
        <v>29.75</v>
      </c>
      <c r="D1619" s="26"/>
      <c r="E1619" s="22" t="n">
        <f aca="false">C1619*D1619</f>
        <v>0</v>
      </c>
      <c r="F1619" s="24" t="s">
        <v>3255</v>
      </c>
    </row>
    <row r="1620" customFormat="false" ht="11.1" hidden="false" customHeight="true" outlineLevel="0" collapsed="false">
      <c r="A1620" s="24" t="s">
        <v>3020</v>
      </c>
      <c r="B1620" s="24" t="s">
        <v>3256</v>
      </c>
      <c r="C1620" s="25" t="n">
        <v>15.59</v>
      </c>
      <c r="D1620" s="26"/>
      <c r="E1620" s="22" t="n">
        <f aca="false">C1620*D1620</f>
        <v>0</v>
      </c>
      <c r="F1620" s="24" t="s">
        <v>3257</v>
      </c>
    </row>
    <row r="1621" customFormat="false" ht="11.1" hidden="false" customHeight="true" outlineLevel="0" collapsed="false">
      <c r="A1621" s="24" t="s">
        <v>3020</v>
      </c>
      <c r="B1621" s="24" t="s">
        <v>3258</v>
      </c>
      <c r="C1621" s="25" t="n">
        <v>18.99</v>
      </c>
      <c r="D1621" s="26"/>
      <c r="E1621" s="22" t="n">
        <f aca="false">C1621*D1621</f>
        <v>0</v>
      </c>
      <c r="F1621" s="24" t="s">
        <v>3259</v>
      </c>
    </row>
    <row r="1622" customFormat="false" ht="11.1" hidden="false" customHeight="true" outlineLevel="0" collapsed="false">
      <c r="A1622" s="24" t="s">
        <v>3020</v>
      </c>
      <c r="B1622" s="24" t="s">
        <v>3260</v>
      </c>
      <c r="C1622" s="25" t="n">
        <v>15.82</v>
      </c>
      <c r="D1622" s="26"/>
      <c r="E1622" s="22" t="n">
        <f aca="false">C1622*D1622</f>
        <v>0</v>
      </c>
      <c r="F1622" s="24" t="s">
        <v>3261</v>
      </c>
    </row>
    <row r="1623" customFormat="false" ht="11.1" hidden="false" customHeight="true" outlineLevel="0" collapsed="false">
      <c r="A1623" s="24" t="s">
        <v>3020</v>
      </c>
      <c r="B1623" s="24" t="s">
        <v>3262</v>
      </c>
      <c r="C1623" s="25" t="n">
        <v>15.74</v>
      </c>
      <c r="D1623" s="26"/>
      <c r="E1623" s="22" t="n">
        <f aca="false">C1623*D1623</f>
        <v>0</v>
      </c>
      <c r="F1623" s="24" t="s">
        <v>3263</v>
      </c>
    </row>
    <row r="1624" customFormat="false" ht="11.1" hidden="false" customHeight="true" outlineLevel="0" collapsed="false">
      <c r="A1624" s="24" t="s">
        <v>3020</v>
      </c>
      <c r="B1624" s="24" t="s">
        <v>3264</v>
      </c>
      <c r="C1624" s="25" t="n">
        <v>19.09</v>
      </c>
      <c r="D1624" s="26"/>
      <c r="E1624" s="22" t="n">
        <f aca="false">C1624*D1624</f>
        <v>0</v>
      </c>
      <c r="F1624" s="24" t="s">
        <v>3265</v>
      </c>
    </row>
    <row r="1625" customFormat="false" ht="11.1" hidden="false" customHeight="true" outlineLevel="0" collapsed="false">
      <c r="A1625" s="24" t="s">
        <v>3020</v>
      </c>
      <c r="B1625" s="24" t="s">
        <v>3266</v>
      </c>
      <c r="C1625" s="25" t="n">
        <v>17.67</v>
      </c>
      <c r="D1625" s="26"/>
      <c r="E1625" s="22" t="n">
        <f aca="false">C1625*D1625</f>
        <v>0</v>
      </c>
      <c r="F1625" s="24" t="s">
        <v>3267</v>
      </c>
    </row>
    <row r="1626" customFormat="false" ht="11.1" hidden="false" customHeight="true" outlineLevel="0" collapsed="false">
      <c r="A1626" s="24" t="s">
        <v>3020</v>
      </c>
      <c r="B1626" s="24" t="s">
        <v>3268</v>
      </c>
      <c r="C1626" s="25" t="n">
        <v>28.67</v>
      </c>
      <c r="D1626" s="26"/>
      <c r="E1626" s="22" t="n">
        <f aca="false">C1626*D1626</f>
        <v>0</v>
      </c>
      <c r="F1626" s="24" t="s">
        <v>3269</v>
      </c>
    </row>
    <row r="1627" customFormat="false" ht="11.1" hidden="false" customHeight="true" outlineLevel="0" collapsed="false">
      <c r="A1627" s="24" t="s">
        <v>3020</v>
      </c>
      <c r="B1627" s="24" t="s">
        <v>3270</v>
      </c>
      <c r="C1627" s="25" t="n">
        <v>28.67</v>
      </c>
      <c r="D1627" s="26"/>
      <c r="E1627" s="22" t="n">
        <f aca="false">C1627*D1627</f>
        <v>0</v>
      </c>
      <c r="F1627" s="24" t="s">
        <v>3271</v>
      </c>
    </row>
    <row r="1628" customFormat="false" ht="11.1" hidden="false" customHeight="true" outlineLevel="0" collapsed="false">
      <c r="A1628" s="24" t="s">
        <v>3020</v>
      </c>
      <c r="B1628" s="24" t="s">
        <v>3272</v>
      </c>
      <c r="C1628" s="25" t="n">
        <v>21.96</v>
      </c>
      <c r="D1628" s="26"/>
      <c r="E1628" s="22" t="n">
        <f aca="false">C1628*D1628</f>
        <v>0</v>
      </c>
      <c r="F1628" s="24" t="s">
        <v>3271</v>
      </c>
    </row>
    <row r="1629" customFormat="false" ht="11.1" hidden="false" customHeight="true" outlineLevel="0" collapsed="false">
      <c r="A1629" s="24" t="s">
        <v>3020</v>
      </c>
      <c r="B1629" s="24" t="s">
        <v>3273</v>
      </c>
      <c r="C1629" s="25" t="n">
        <v>15.59</v>
      </c>
      <c r="D1629" s="26"/>
      <c r="E1629" s="22" t="n">
        <f aca="false">C1629*D1629</f>
        <v>0</v>
      </c>
      <c r="F1629" s="24" t="s">
        <v>3274</v>
      </c>
    </row>
    <row r="1630" customFormat="false" ht="11.1" hidden="false" customHeight="true" outlineLevel="0" collapsed="false">
      <c r="A1630" s="24" t="s">
        <v>3020</v>
      </c>
      <c r="B1630" s="24" t="s">
        <v>3275</v>
      </c>
      <c r="C1630" s="25" t="n">
        <v>18.9</v>
      </c>
      <c r="D1630" s="26"/>
      <c r="E1630" s="22" t="n">
        <f aca="false">C1630*D1630</f>
        <v>0</v>
      </c>
      <c r="F1630" s="24" t="s">
        <v>3276</v>
      </c>
    </row>
    <row r="1631" customFormat="false" ht="11.1" hidden="false" customHeight="true" outlineLevel="0" collapsed="false">
      <c r="A1631" s="24" t="s">
        <v>3020</v>
      </c>
      <c r="B1631" s="24" t="s">
        <v>3277</v>
      </c>
      <c r="C1631" s="25" t="n">
        <v>17.67</v>
      </c>
      <c r="D1631" s="26"/>
      <c r="E1631" s="22" t="n">
        <f aca="false">C1631*D1631</f>
        <v>0</v>
      </c>
      <c r="F1631" s="24" t="s">
        <v>3278</v>
      </c>
    </row>
    <row r="1632" customFormat="false" ht="11.1" hidden="false" customHeight="true" outlineLevel="0" collapsed="false">
      <c r="A1632" s="24" t="s">
        <v>3020</v>
      </c>
      <c r="B1632" s="24" t="s">
        <v>3279</v>
      </c>
      <c r="C1632" s="25" t="n">
        <v>30.63</v>
      </c>
      <c r="D1632" s="26"/>
      <c r="E1632" s="22" t="n">
        <f aca="false">C1632*D1632</f>
        <v>0</v>
      </c>
      <c r="F1632" s="24" t="s">
        <v>3280</v>
      </c>
    </row>
    <row r="1633" customFormat="false" ht="11.1" hidden="false" customHeight="true" outlineLevel="0" collapsed="false">
      <c r="A1633" s="24" t="s">
        <v>3020</v>
      </c>
      <c r="B1633" s="24" t="s">
        <v>3281</v>
      </c>
      <c r="C1633" s="25" t="n">
        <v>8.66</v>
      </c>
      <c r="D1633" s="26"/>
      <c r="E1633" s="22" t="n">
        <f aca="false">C1633*D1633</f>
        <v>0</v>
      </c>
      <c r="F1633" s="24" t="s">
        <v>3282</v>
      </c>
    </row>
    <row r="1634" customFormat="false" ht="11.1" hidden="false" customHeight="true" outlineLevel="0" collapsed="false">
      <c r="A1634" s="24" t="s">
        <v>3020</v>
      </c>
      <c r="B1634" s="24" t="s">
        <v>3283</v>
      </c>
      <c r="C1634" s="25" t="n">
        <v>20.15</v>
      </c>
      <c r="D1634" s="26"/>
      <c r="E1634" s="22" t="n">
        <f aca="false">C1634*D1634</f>
        <v>0</v>
      </c>
      <c r="F1634" s="24" t="s">
        <v>3284</v>
      </c>
    </row>
    <row r="1635" customFormat="false" ht="11.1" hidden="false" customHeight="true" outlineLevel="0" collapsed="false">
      <c r="A1635" s="24" t="s">
        <v>3020</v>
      </c>
      <c r="B1635" s="24" t="s">
        <v>3285</v>
      </c>
      <c r="C1635" s="25" t="n">
        <v>24.5</v>
      </c>
      <c r="D1635" s="26"/>
      <c r="E1635" s="22" t="n">
        <f aca="false">C1635*D1635</f>
        <v>0</v>
      </c>
      <c r="F1635" s="24" t="s">
        <v>3286</v>
      </c>
    </row>
    <row r="1636" customFormat="false" ht="11.1" hidden="false" customHeight="true" outlineLevel="0" collapsed="false">
      <c r="A1636" s="24" t="s">
        <v>3020</v>
      </c>
      <c r="B1636" s="24" t="s">
        <v>3287</v>
      </c>
      <c r="C1636" s="25" t="n">
        <v>15.3</v>
      </c>
      <c r="D1636" s="26"/>
      <c r="E1636" s="22" t="n">
        <f aca="false">C1636*D1636</f>
        <v>0</v>
      </c>
      <c r="F1636" s="24" t="s">
        <v>3288</v>
      </c>
    </row>
    <row r="1637" customFormat="false" ht="11.1" hidden="false" customHeight="true" outlineLevel="0" collapsed="false">
      <c r="A1637" s="24" t="s">
        <v>3020</v>
      </c>
      <c r="B1637" s="24" t="s">
        <v>3289</v>
      </c>
      <c r="C1637" s="25" t="n">
        <v>16.43</v>
      </c>
      <c r="D1637" s="26"/>
      <c r="E1637" s="22" t="n">
        <f aca="false">C1637*D1637</f>
        <v>0</v>
      </c>
      <c r="F1637" s="24" t="s">
        <v>3290</v>
      </c>
    </row>
    <row r="1638" customFormat="false" ht="11.1" hidden="false" customHeight="true" outlineLevel="0" collapsed="false">
      <c r="A1638" s="24" t="s">
        <v>3020</v>
      </c>
      <c r="B1638" s="24" t="s">
        <v>3291</v>
      </c>
      <c r="C1638" s="25" t="n">
        <v>24.27</v>
      </c>
      <c r="D1638" s="26"/>
      <c r="E1638" s="22" t="n">
        <f aca="false">C1638*D1638</f>
        <v>0</v>
      </c>
      <c r="F1638" s="24" t="s">
        <v>3292</v>
      </c>
    </row>
    <row r="1639" customFormat="false" ht="11.1" hidden="false" customHeight="true" outlineLevel="0" collapsed="false">
      <c r="A1639" s="24" t="s">
        <v>3020</v>
      </c>
      <c r="B1639" s="24" t="s">
        <v>3293</v>
      </c>
      <c r="C1639" s="25" t="n">
        <v>14.39</v>
      </c>
      <c r="D1639" s="26"/>
      <c r="E1639" s="22" t="n">
        <f aca="false">C1639*D1639</f>
        <v>0</v>
      </c>
      <c r="F1639" s="24" t="s">
        <v>3294</v>
      </c>
    </row>
    <row r="1640" customFormat="false" ht="11.1" hidden="false" customHeight="true" outlineLevel="0" collapsed="false">
      <c r="A1640" s="24" t="s">
        <v>3020</v>
      </c>
      <c r="B1640" s="24" t="s">
        <v>3295</v>
      </c>
      <c r="C1640" s="25" t="n">
        <v>11.65</v>
      </c>
      <c r="D1640" s="26"/>
      <c r="E1640" s="22" t="n">
        <f aca="false">C1640*D1640</f>
        <v>0</v>
      </c>
      <c r="F1640" s="24" t="s">
        <v>3296</v>
      </c>
    </row>
    <row r="1641" customFormat="false" ht="11.1" hidden="false" customHeight="true" outlineLevel="0" collapsed="false">
      <c r="A1641" s="24" t="s">
        <v>3020</v>
      </c>
      <c r="B1641" s="24" t="s">
        <v>3297</v>
      </c>
      <c r="C1641" s="25" t="n">
        <v>17.95</v>
      </c>
      <c r="D1641" s="26"/>
      <c r="E1641" s="22" t="n">
        <f aca="false">C1641*D1641</f>
        <v>0</v>
      </c>
      <c r="F1641" s="24" t="s">
        <v>3298</v>
      </c>
    </row>
    <row r="1642" customFormat="false" ht="11.1" hidden="false" customHeight="true" outlineLevel="0" collapsed="false">
      <c r="A1642" s="24" t="s">
        <v>3020</v>
      </c>
      <c r="B1642" s="24" t="s">
        <v>3299</v>
      </c>
      <c r="C1642" s="25" t="n">
        <v>61.2</v>
      </c>
      <c r="D1642" s="26"/>
      <c r="E1642" s="22" t="n">
        <f aca="false">C1642*D1642</f>
        <v>0</v>
      </c>
      <c r="F1642" s="24" t="s">
        <v>3300</v>
      </c>
    </row>
    <row r="1643" customFormat="false" ht="11.1" hidden="false" customHeight="true" outlineLevel="0" collapsed="false">
      <c r="A1643" s="24" t="s">
        <v>3020</v>
      </c>
      <c r="B1643" s="24" t="s">
        <v>3301</v>
      </c>
      <c r="C1643" s="25" t="n">
        <v>61.46</v>
      </c>
      <c r="D1643" s="26"/>
      <c r="E1643" s="22" t="n">
        <f aca="false">C1643*D1643</f>
        <v>0</v>
      </c>
      <c r="F1643" s="24" t="s">
        <v>3302</v>
      </c>
    </row>
    <row r="1644" customFormat="false" ht="11.1" hidden="false" customHeight="true" outlineLevel="0" collapsed="false">
      <c r="A1644" s="24" t="s">
        <v>3020</v>
      </c>
      <c r="B1644" s="24" t="s">
        <v>3303</v>
      </c>
      <c r="C1644" s="25" t="n">
        <v>37.73</v>
      </c>
      <c r="D1644" s="26"/>
      <c r="E1644" s="22" t="n">
        <f aca="false">C1644*D1644</f>
        <v>0</v>
      </c>
      <c r="F1644" s="24" t="s">
        <v>3304</v>
      </c>
    </row>
    <row r="1645" customFormat="false" ht="11.1" hidden="false" customHeight="true" outlineLevel="0" collapsed="false">
      <c r="A1645" s="24" t="s">
        <v>3020</v>
      </c>
      <c r="B1645" s="24" t="s">
        <v>3305</v>
      </c>
      <c r="C1645" s="25" t="n">
        <v>25.54</v>
      </c>
      <c r="D1645" s="26"/>
      <c r="E1645" s="22" t="n">
        <f aca="false">C1645*D1645</f>
        <v>0</v>
      </c>
      <c r="F1645" s="24" t="s">
        <v>3306</v>
      </c>
    </row>
    <row r="1646" customFormat="false" ht="11.1" hidden="false" customHeight="true" outlineLevel="0" collapsed="false">
      <c r="A1646" s="24" t="s">
        <v>3020</v>
      </c>
      <c r="B1646" s="24" t="s">
        <v>3307</v>
      </c>
      <c r="C1646" s="25" t="n">
        <v>37.31</v>
      </c>
      <c r="D1646" s="26"/>
      <c r="E1646" s="22" t="n">
        <f aca="false">C1646*D1646</f>
        <v>0</v>
      </c>
      <c r="F1646" s="24" t="s">
        <v>3308</v>
      </c>
    </row>
    <row r="1647" customFormat="false" ht="11.1" hidden="false" customHeight="true" outlineLevel="0" collapsed="false">
      <c r="A1647" s="24" t="s">
        <v>3020</v>
      </c>
      <c r="B1647" s="24" t="s">
        <v>3309</v>
      </c>
      <c r="C1647" s="25" t="n">
        <v>18.8</v>
      </c>
      <c r="D1647" s="26"/>
      <c r="E1647" s="22" t="n">
        <f aca="false">C1647*D1647</f>
        <v>0</v>
      </c>
      <c r="F1647" s="24" t="s">
        <v>3310</v>
      </c>
    </row>
    <row r="1648" customFormat="false" ht="11.1" hidden="false" customHeight="true" outlineLevel="0" collapsed="false">
      <c r="A1648" s="24" t="s">
        <v>3020</v>
      </c>
      <c r="B1648" s="24" t="s">
        <v>3311</v>
      </c>
      <c r="C1648" s="25" t="n">
        <v>30.68</v>
      </c>
      <c r="D1648" s="26"/>
      <c r="E1648" s="22" t="n">
        <f aca="false">C1648*D1648</f>
        <v>0</v>
      </c>
      <c r="F1648" s="24" t="s">
        <v>3312</v>
      </c>
    </row>
    <row r="1649" customFormat="false" ht="11.1" hidden="false" customHeight="true" outlineLevel="0" collapsed="false">
      <c r="A1649" s="24" t="s">
        <v>3020</v>
      </c>
      <c r="B1649" s="24" t="s">
        <v>3313</v>
      </c>
      <c r="C1649" s="25" t="n">
        <v>14.25</v>
      </c>
      <c r="D1649" s="26"/>
      <c r="E1649" s="22" t="n">
        <f aca="false">C1649*D1649</f>
        <v>0</v>
      </c>
      <c r="F1649" s="24" t="s">
        <v>3314</v>
      </c>
    </row>
    <row r="1650" customFormat="false" ht="11.1" hidden="false" customHeight="true" outlineLevel="0" collapsed="false">
      <c r="A1650" s="24" t="s">
        <v>3020</v>
      </c>
      <c r="B1650" s="24" t="s">
        <v>3315</v>
      </c>
      <c r="C1650" s="25" t="n">
        <v>18.22</v>
      </c>
      <c r="D1650" s="26"/>
      <c r="E1650" s="22" t="n">
        <f aca="false">C1650*D1650</f>
        <v>0</v>
      </c>
      <c r="F1650" s="24" t="s">
        <v>3316</v>
      </c>
    </row>
    <row r="1651" customFormat="false" ht="11.1" hidden="false" customHeight="true" outlineLevel="0" collapsed="false">
      <c r="A1651" s="24" t="s">
        <v>3020</v>
      </c>
      <c r="B1651" s="24" t="s">
        <v>3317</v>
      </c>
      <c r="C1651" s="25" t="n">
        <v>25.33</v>
      </c>
      <c r="D1651" s="26"/>
      <c r="E1651" s="22" t="n">
        <f aca="false">C1651*D1651</f>
        <v>0</v>
      </c>
      <c r="F1651" s="24" t="s">
        <v>3318</v>
      </c>
    </row>
    <row r="1652" customFormat="false" ht="11.1" hidden="false" customHeight="true" outlineLevel="0" collapsed="false">
      <c r="A1652" s="24" t="s">
        <v>3020</v>
      </c>
      <c r="B1652" s="24" t="s">
        <v>3319</v>
      </c>
      <c r="C1652" s="25" t="n">
        <v>22.39</v>
      </c>
      <c r="D1652" s="26"/>
      <c r="E1652" s="22" t="n">
        <f aca="false">C1652*D1652</f>
        <v>0</v>
      </c>
      <c r="F1652" s="24" t="s">
        <v>3320</v>
      </c>
    </row>
    <row r="1653" customFormat="false" ht="11.1" hidden="false" customHeight="true" outlineLevel="0" collapsed="false">
      <c r="A1653" s="24" t="s">
        <v>3020</v>
      </c>
      <c r="B1653" s="24" t="s">
        <v>3321</v>
      </c>
      <c r="C1653" s="25" t="n">
        <v>17.72</v>
      </c>
      <c r="D1653" s="26"/>
      <c r="E1653" s="22" t="n">
        <f aca="false">C1653*D1653</f>
        <v>0</v>
      </c>
      <c r="F1653" s="24" t="s">
        <v>3322</v>
      </c>
    </row>
    <row r="1654" customFormat="false" ht="11.1" hidden="false" customHeight="true" outlineLevel="0" collapsed="false">
      <c r="A1654" s="24" t="s">
        <v>3020</v>
      </c>
      <c r="B1654" s="24" t="s">
        <v>3323</v>
      </c>
      <c r="C1654" s="25" t="n">
        <v>67.38</v>
      </c>
      <c r="D1654" s="26"/>
      <c r="E1654" s="22" t="n">
        <f aca="false">C1654*D1654</f>
        <v>0</v>
      </c>
      <c r="F1654" s="24" t="s">
        <v>3324</v>
      </c>
    </row>
    <row r="1655" customFormat="false" ht="11.1" hidden="false" customHeight="true" outlineLevel="0" collapsed="false">
      <c r="A1655" s="24" t="s">
        <v>3020</v>
      </c>
      <c r="B1655" s="24" t="s">
        <v>3325</v>
      </c>
      <c r="C1655" s="25" t="n">
        <v>37.04</v>
      </c>
      <c r="D1655" s="26"/>
      <c r="E1655" s="22" t="n">
        <f aca="false">C1655*D1655</f>
        <v>0</v>
      </c>
      <c r="F1655" s="24" t="s">
        <v>3326</v>
      </c>
    </row>
    <row r="1656" customFormat="false" ht="11.1" hidden="false" customHeight="true" outlineLevel="0" collapsed="false">
      <c r="A1656" s="24" t="s">
        <v>3020</v>
      </c>
      <c r="B1656" s="24" t="s">
        <v>3327</v>
      </c>
      <c r="C1656" s="25" t="n">
        <v>13.69</v>
      </c>
      <c r="D1656" s="26"/>
      <c r="E1656" s="22" t="n">
        <f aca="false">C1656*D1656</f>
        <v>0</v>
      </c>
      <c r="F1656" s="24" t="s">
        <v>3328</v>
      </c>
    </row>
    <row r="1657" customFormat="false" ht="11.1" hidden="false" customHeight="true" outlineLevel="0" collapsed="false">
      <c r="A1657" s="24" t="s">
        <v>3020</v>
      </c>
      <c r="B1657" s="24" t="s">
        <v>3329</v>
      </c>
      <c r="C1657" s="25" t="n">
        <v>18.78</v>
      </c>
      <c r="D1657" s="26"/>
      <c r="E1657" s="22" t="n">
        <f aca="false">C1657*D1657</f>
        <v>0</v>
      </c>
      <c r="F1657" s="24" t="s">
        <v>3330</v>
      </c>
    </row>
    <row r="1658" customFormat="false" ht="11.1" hidden="false" customHeight="true" outlineLevel="0" collapsed="false">
      <c r="A1658" s="24" t="s">
        <v>3020</v>
      </c>
      <c r="B1658" s="24" t="s">
        <v>3331</v>
      </c>
      <c r="C1658" s="25" t="n">
        <v>13.5</v>
      </c>
      <c r="D1658" s="26"/>
      <c r="E1658" s="22" t="n">
        <f aca="false">C1658*D1658</f>
        <v>0</v>
      </c>
      <c r="F1658" s="24" t="s">
        <v>3332</v>
      </c>
    </row>
    <row r="1659" customFormat="false" ht="11.1" hidden="false" customHeight="true" outlineLevel="0" collapsed="false">
      <c r="A1659" s="24" t="s">
        <v>3020</v>
      </c>
      <c r="B1659" s="24" t="s">
        <v>3333</v>
      </c>
      <c r="C1659" s="25" t="n">
        <v>29.53</v>
      </c>
      <c r="D1659" s="26"/>
      <c r="E1659" s="22" t="n">
        <f aca="false">C1659*D1659</f>
        <v>0</v>
      </c>
      <c r="F1659" s="24" t="s">
        <v>3334</v>
      </c>
    </row>
    <row r="1660" customFormat="false" ht="11.1" hidden="false" customHeight="true" outlineLevel="0" collapsed="false">
      <c r="A1660" s="24" t="s">
        <v>3020</v>
      </c>
      <c r="B1660" s="24" t="s">
        <v>3335</v>
      </c>
      <c r="C1660" s="25" t="n">
        <v>17.72</v>
      </c>
      <c r="D1660" s="26"/>
      <c r="E1660" s="22" t="n">
        <f aca="false">C1660*D1660</f>
        <v>0</v>
      </c>
      <c r="F1660" s="24" t="s">
        <v>3336</v>
      </c>
    </row>
    <row r="1661" customFormat="false" ht="11.1" hidden="false" customHeight="true" outlineLevel="0" collapsed="false">
      <c r="A1661" s="24" t="s">
        <v>3020</v>
      </c>
      <c r="B1661" s="24" t="s">
        <v>3337</v>
      </c>
      <c r="C1661" s="25" t="n">
        <v>37.23</v>
      </c>
      <c r="D1661" s="26"/>
      <c r="E1661" s="22" t="n">
        <f aca="false">C1661*D1661</f>
        <v>0</v>
      </c>
      <c r="F1661" s="24" t="s">
        <v>3338</v>
      </c>
    </row>
    <row r="1662" customFormat="false" ht="11.1" hidden="false" customHeight="true" outlineLevel="0" collapsed="false">
      <c r="A1662" s="24" t="s">
        <v>3020</v>
      </c>
      <c r="B1662" s="24" t="s">
        <v>3339</v>
      </c>
      <c r="C1662" s="25" t="n">
        <v>25.38</v>
      </c>
      <c r="D1662" s="26"/>
      <c r="E1662" s="22" t="n">
        <f aca="false">C1662*D1662</f>
        <v>0</v>
      </c>
      <c r="F1662" s="24" t="s">
        <v>3340</v>
      </c>
    </row>
    <row r="1663" customFormat="false" ht="11.1" hidden="false" customHeight="true" outlineLevel="0" collapsed="false">
      <c r="A1663" s="24" t="s">
        <v>3020</v>
      </c>
      <c r="B1663" s="24" t="s">
        <v>3341</v>
      </c>
      <c r="C1663" s="25" t="n">
        <v>14.53</v>
      </c>
      <c r="D1663" s="26"/>
      <c r="E1663" s="22" t="n">
        <f aca="false">C1663*D1663</f>
        <v>0</v>
      </c>
      <c r="F1663" s="24" t="s">
        <v>3342</v>
      </c>
    </row>
    <row r="1664" customFormat="false" ht="11.1" hidden="false" customHeight="true" outlineLevel="0" collapsed="false">
      <c r="A1664" s="24" t="s">
        <v>3020</v>
      </c>
      <c r="B1664" s="24" t="s">
        <v>3343</v>
      </c>
      <c r="C1664" s="25" t="n">
        <v>20.57</v>
      </c>
      <c r="D1664" s="26"/>
      <c r="E1664" s="22" t="n">
        <f aca="false">C1664*D1664</f>
        <v>0</v>
      </c>
      <c r="F1664" s="24" t="s">
        <v>3344</v>
      </c>
    </row>
    <row r="1665" customFormat="false" ht="11.1" hidden="false" customHeight="true" outlineLevel="0" collapsed="false">
      <c r="A1665" s="24" t="s">
        <v>3020</v>
      </c>
      <c r="B1665" s="24" t="s">
        <v>3345</v>
      </c>
      <c r="C1665" s="25" t="n">
        <v>17.33</v>
      </c>
      <c r="D1665" s="26"/>
      <c r="E1665" s="22" t="n">
        <f aca="false">C1665*D1665</f>
        <v>0</v>
      </c>
      <c r="F1665" s="24" t="s">
        <v>3346</v>
      </c>
    </row>
    <row r="1666" customFormat="false" ht="11.1" hidden="false" customHeight="true" outlineLevel="0" collapsed="false">
      <c r="A1666" s="24" t="s">
        <v>3020</v>
      </c>
      <c r="B1666" s="24" t="s">
        <v>3347</v>
      </c>
      <c r="C1666" s="25" t="n">
        <v>17.08</v>
      </c>
      <c r="D1666" s="26"/>
      <c r="E1666" s="22" t="n">
        <f aca="false">C1666*D1666</f>
        <v>0</v>
      </c>
      <c r="F1666" s="24" t="s">
        <v>3348</v>
      </c>
    </row>
    <row r="1667" customFormat="false" ht="11.1" hidden="false" customHeight="true" outlineLevel="0" collapsed="false">
      <c r="A1667" s="24" t="s">
        <v>3020</v>
      </c>
      <c r="B1667" s="24" t="s">
        <v>3349</v>
      </c>
      <c r="C1667" s="25" t="n">
        <v>16.13</v>
      </c>
      <c r="D1667" s="26"/>
      <c r="E1667" s="22" t="n">
        <f aca="false">C1667*D1667</f>
        <v>0</v>
      </c>
      <c r="F1667" s="24" t="s">
        <v>3350</v>
      </c>
    </row>
    <row r="1668" customFormat="false" ht="11.1" hidden="false" customHeight="true" outlineLevel="0" collapsed="false">
      <c r="A1668" s="24" t="s">
        <v>3020</v>
      </c>
      <c r="B1668" s="24" t="s">
        <v>3351</v>
      </c>
      <c r="C1668" s="25" t="n">
        <v>11.65</v>
      </c>
      <c r="D1668" s="26"/>
      <c r="E1668" s="22" t="n">
        <f aca="false">C1668*D1668</f>
        <v>0</v>
      </c>
      <c r="F1668" s="24" t="s">
        <v>3352</v>
      </c>
    </row>
    <row r="1669" customFormat="false" ht="11.1" hidden="false" customHeight="true" outlineLevel="0" collapsed="false">
      <c r="A1669" s="24" t="s">
        <v>3020</v>
      </c>
      <c r="B1669" s="24" t="s">
        <v>3353</v>
      </c>
      <c r="C1669" s="25" t="n">
        <v>18.28</v>
      </c>
      <c r="D1669" s="26"/>
      <c r="E1669" s="22" t="n">
        <f aca="false">C1669*D1669</f>
        <v>0</v>
      </c>
      <c r="F1669" s="24" t="s">
        <v>3354</v>
      </c>
    </row>
    <row r="1670" customFormat="false" ht="11.1" hidden="false" customHeight="true" outlineLevel="0" collapsed="false">
      <c r="A1670" s="24" t="s">
        <v>3355</v>
      </c>
      <c r="B1670" s="24" t="s">
        <v>3356</v>
      </c>
      <c r="C1670" s="25" t="n">
        <v>18.34</v>
      </c>
      <c r="D1670" s="26"/>
      <c r="E1670" s="22" t="n">
        <f aca="false">C1670*D1670</f>
        <v>0</v>
      </c>
      <c r="F1670" s="24" t="s">
        <v>3357</v>
      </c>
    </row>
    <row r="1671" customFormat="false" ht="11.1" hidden="false" customHeight="true" outlineLevel="0" collapsed="false">
      <c r="A1671" s="24" t="s">
        <v>3355</v>
      </c>
      <c r="B1671" s="24" t="s">
        <v>3358</v>
      </c>
      <c r="C1671" s="25" t="n">
        <v>15.63</v>
      </c>
      <c r="D1671" s="26"/>
      <c r="E1671" s="22" t="n">
        <f aca="false">C1671*D1671</f>
        <v>0</v>
      </c>
      <c r="F1671" s="24" t="s">
        <v>3359</v>
      </c>
    </row>
    <row r="1672" customFormat="false" ht="11.1" hidden="false" customHeight="true" outlineLevel="0" collapsed="false">
      <c r="A1672" s="24" t="s">
        <v>3355</v>
      </c>
      <c r="B1672" s="24" t="s">
        <v>3360</v>
      </c>
      <c r="C1672" s="25" t="n">
        <v>29.9</v>
      </c>
      <c r="D1672" s="26"/>
      <c r="E1672" s="22" t="n">
        <f aca="false">C1672*D1672</f>
        <v>0</v>
      </c>
      <c r="F1672" s="24" t="s">
        <v>3361</v>
      </c>
    </row>
    <row r="1673" customFormat="false" ht="11.1" hidden="false" customHeight="true" outlineLevel="0" collapsed="false">
      <c r="A1673" s="24" t="s">
        <v>3355</v>
      </c>
      <c r="B1673" s="24" t="s">
        <v>3362</v>
      </c>
      <c r="C1673" s="25" t="n">
        <v>39.24</v>
      </c>
      <c r="D1673" s="26"/>
      <c r="E1673" s="22" t="n">
        <f aca="false">C1673*D1673</f>
        <v>0</v>
      </c>
      <c r="F1673" s="24" t="s">
        <v>3363</v>
      </c>
    </row>
    <row r="1674" customFormat="false" ht="11.1" hidden="false" customHeight="true" outlineLevel="0" collapsed="false">
      <c r="A1674" s="24" t="s">
        <v>3355</v>
      </c>
      <c r="B1674" s="24" t="s">
        <v>3364</v>
      </c>
      <c r="C1674" s="25" t="n">
        <v>14.05</v>
      </c>
      <c r="D1674" s="26"/>
      <c r="E1674" s="22" t="n">
        <f aca="false">C1674*D1674</f>
        <v>0</v>
      </c>
      <c r="F1674" s="24" t="s">
        <v>3365</v>
      </c>
    </row>
    <row r="1675" customFormat="false" ht="11.1" hidden="false" customHeight="true" outlineLevel="0" collapsed="false">
      <c r="A1675" s="24" t="s">
        <v>3355</v>
      </c>
      <c r="B1675" s="24" t="s">
        <v>3366</v>
      </c>
      <c r="C1675" s="25" t="n">
        <v>23.46</v>
      </c>
      <c r="D1675" s="26"/>
      <c r="E1675" s="22" t="n">
        <f aca="false">C1675*D1675</f>
        <v>0</v>
      </c>
      <c r="F1675" s="24" t="s">
        <v>3367</v>
      </c>
    </row>
    <row r="1676" customFormat="false" ht="11.1" hidden="false" customHeight="true" outlineLevel="0" collapsed="false">
      <c r="A1676" s="24" t="s">
        <v>3355</v>
      </c>
      <c r="B1676" s="24" t="s">
        <v>3368</v>
      </c>
      <c r="C1676" s="25" t="n">
        <v>19.13</v>
      </c>
      <c r="D1676" s="26"/>
      <c r="E1676" s="22" t="n">
        <f aca="false">C1676*D1676</f>
        <v>0</v>
      </c>
      <c r="F1676" s="24" t="s">
        <v>3369</v>
      </c>
    </row>
    <row r="1677" customFormat="false" ht="11.1" hidden="false" customHeight="true" outlineLevel="0" collapsed="false">
      <c r="A1677" s="24" t="s">
        <v>3355</v>
      </c>
      <c r="B1677" s="24" t="s">
        <v>3370</v>
      </c>
      <c r="C1677" s="25" t="n">
        <v>38.4</v>
      </c>
      <c r="D1677" s="26"/>
      <c r="E1677" s="22" t="n">
        <f aca="false">C1677*D1677</f>
        <v>0</v>
      </c>
      <c r="F1677" s="24" t="s">
        <v>3371</v>
      </c>
    </row>
    <row r="1678" customFormat="false" ht="11.1" hidden="false" customHeight="true" outlineLevel="0" collapsed="false">
      <c r="A1678" s="24" t="s">
        <v>3355</v>
      </c>
      <c r="B1678" s="24" t="s">
        <v>3372</v>
      </c>
      <c r="C1678" s="25" t="n">
        <v>23.19</v>
      </c>
      <c r="D1678" s="26"/>
      <c r="E1678" s="22" t="n">
        <f aca="false">C1678*D1678</f>
        <v>0</v>
      </c>
      <c r="F1678" s="24" t="s">
        <v>3373</v>
      </c>
    </row>
    <row r="1679" customFormat="false" ht="11.1" hidden="false" customHeight="true" outlineLevel="0" collapsed="false">
      <c r="A1679" s="24" t="s">
        <v>3355</v>
      </c>
      <c r="B1679" s="24" t="s">
        <v>3374</v>
      </c>
      <c r="C1679" s="25" t="n">
        <v>15.2</v>
      </c>
      <c r="D1679" s="26"/>
      <c r="E1679" s="22" t="n">
        <f aca="false">C1679*D1679</f>
        <v>0</v>
      </c>
      <c r="F1679" s="24" t="s">
        <v>3375</v>
      </c>
    </row>
    <row r="1680" customFormat="false" ht="11.1" hidden="false" customHeight="true" outlineLevel="0" collapsed="false">
      <c r="A1680" s="24" t="s">
        <v>3355</v>
      </c>
      <c r="B1680" s="24" t="s">
        <v>3376</v>
      </c>
      <c r="C1680" s="25" t="n">
        <v>20.6</v>
      </c>
      <c r="D1680" s="26"/>
      <c r="E1680" s="22" t="n">
        <f aca="false">C1680*D1680</f>
        <v>0</v>
      </c>
      <c r="F1680" s="24" t="s">
        <v>3377</v>
      </c>
    </row>
    <row r="1681" customFormat="false" ht="11.1" hidden="false" customHeight="true" outlineLevel="0" collapsed="false">
      <c r="A1681" s="24" t="s">
        <v>3355</v>
      </c>
      <c r="B1681" s="24" t="s">
        <v>3378</v>
      </c>
      <c r="C1681" s="25" t="n">
        <v>20.23</v>
      </c>
      <c r="D1681" s="26"/>
      <c r="E1681" s="22" t="n">
        <f aca="false">C1681*D1681</f>
        <v>0</v>
      </c>
      <c r="F1681" s="24" t="s">
        <v>3379</v>
      </c>
    </row>
    <row r="1682" customFormat="false" ht="11.1" hidden="false" customHeight="true" outlineLevel="0" collapsed="false">
      <c r="A1682" s="24" t="s">
        <v>3380</v>
      </c>
      <c r="B1682" s="24" t="s">
        <v>3381</v>
      </c>
      <c r="C1682" s="25" t="n">
        <v>34.72</v>
      </c>
      <c r="D1682" s="26"/>
      <c r="E1682" s="22" t="n">
        <f aca="false">C1682*D1682</f>
        <v>0</v>
      </c>
      <c r="F1682" s="24" t="s">
        <v>3382</v>
      </c>
    </row>
    <row r="1683" customFormat="false" ht="11.1" hidden="false" customHeight="true" outlineLevel="0" collapsed="false">
      <c r="A1683" s="24" t="s">
        <v>3380</v>
      </c>
      <c r="B1683" s="24" t="s">
        <v>3383</v>
      </c>
      <c r="C1683" s="25" t="n">
        <v>57.73</v>
      </c>
      <c r="D1683" s="26"/>
      <c r="E1683" s="22" t="n">
        <f aca="false">C1683*D1683</f>
        <v>0</v>
      </c>
      <c r="F1683" s="24" t="s">
        <v>3384</v>
      </c>
    </row>
    <row r="1684" customFormat="false" ht="11.1" hidden="false" customHeight="true" outlineLevel="0" collapsed="false">
      <c r="A1684" s="24" t="s">
        <v>3380</v>
      </c>
      <c r="B1684" s="24" t="s">
        <v>3385</v>
      </c>
      <c r="C1684" s="25" t="n">
        <v>49.98</v>
      </c>
      <c r="D1684" s="26"/>
      <c r="E1684" s="22" t="n">
        <f aca="false">C1684*D1684</f>
        <v>0</v>
      </c>
      <c r="F1684" s="24" t="s">
        <v>3386</v>
      </c>
    </row>
    <row r="1685" customFormat="false" ht="11.1" hidden="false" customHeight="true" outlineLevel="0" collapsed="false">
      <c r="A1685" s="24" t="s">
        <v>3380</v>
      </c>
      <c r="B1685" s="24" t="s">
        <v>3387</v>
      </c>
      <c r="C1685" s="25" t="n">
        <v>49.71</v>
      </c>
      <c r="D1685" s="26"/>
      <c r="E1685" s="22" t="n">
        <f aca="false">C1685*D1685</f>
        <v>0</v>
      </c>
      <c r="F1685" s="24" t="s">
        <v>3388</v>
      </c>
    </row>
    <row r="1686" customFormat="false" ht="11.1" hidden="false" customHeight="true" outlineLevel="0" collapsed="false">
      <c r="A1686" s="24" t="s">
        <v>3380</v>
      </c>
      <c r="B1686" s="24" t="s">
        <v>3389</v>
      </c>
      <c r="C1686" s="25" t="n">
        <v>29.64</v>
      </c>
      <c r="D1686" s="26"/>
      <c r="E1686" s="22" t="n">
        <f aca="false">C1686*D1686</f>
        <v>0</v>
      </c>
      <c r="F1686" s="24" t="s">
        <v>3390</v>
      </c>
    </row>
    <row r="1687" customFormat="false" ht="11.1" hidden="false" customHeight="true" outlineLevel="0" collapsed="false">
      <c r="A1687" s="24" t="s">
        <v>3380</v>
      </c>
      <c r="B1687" s="24" t="s">
        <v>3391</v>
      </c>
      <c r="C1687" s="25" t="n">
        <v>29.64</v>
      </c>
      <c r="D1687" s="26"/>
      <c r="E1687" s="22" t="n">
        <f aca="false">C1687*D1687</f>
        <v>0</v>
      </c>
      <c r="F1687" s="24" t="s">
        <v>3392</v>
      </c>
    </row>
    <row r="1688" customFormat="false" ht="11.1" hidden="false" customHeight="true" outlineLevel="0" collapsed="false">
      <c r="A1688" s="24" t="s">
        <v>3380</v>
      </c>
      <c r="B1688" s="24" t="s">
        <v>3393</v>
      </c>
      <c r="C1688" s="25" t="n">
        <v>15.59</v>
      </c>
      <c r="D1688" s="26"/>
      <c r="E1688" s="22" t="n">
        <f aca="false">C1688*D1688</f>
        <v>0</v>
      </c>
      <c r="F1688" s="24" t="s">
        <v>3394</v>
      </c>
    </row>
    <row r="1689" customFormat="false" ht="11.1" hidden="false" customHeight="true" outlineLevel="0" collapsed="false">
      <c r="A1689" s="24" t="s">
        <v>3380</v>
      </c>
      <c r="B1689" s="24" t="s">
        <v>3395</v>
      </c>
      <c r="C1689" s="25" t="n">
        <v>29.75</v>
      </c>
      <c r="D1689" s="26"/>
      <c r="E1689" s="22" t="n">
        <f aca="false">C1689*D1689</f>
        <v>0</v>
      </c>
      <c r="F1689" s="24" t="s">
        <v>3396</v>
      </c>
    </row>
    <row r="1690" customFormat="false" ht="11.1" hidden="false" customHeight="true" outlineLevel="0" collapsed="false">
      <c r="A1690" s="24" t="s">
        <v>3380</v>
      </c>
      <c r="B1690" s="24" t="s">
        <v>3397</v>
      </c>
      <c r="C1690" s="25" t="n">
        <v>37.59</v>
      </c>
      <c r="D1690" s="26"/>
      <c r="E1690" s="22" t="n">
        <f aca="false">C1690*D1690</f>
        <v>0</v>
      </c>
      <c r="F1690" s="24" t="s">
        <v>3398</v>
      </c>
    </row>
    <row r="1691" customFormat="false" ht="11.1" hidden="false" customHeight="true" outlineLevel="0" collapsed="false">
      <c r="A1691" s="24" t="s">
        <v>3380</v>
      </c>
      <c r="B1691" s="24" t="s">
        <v>3399</v>
      </c>
      <c r="C1691" s="25" t="n">
        <v>17.24</v>
      </c>
      <c r="D1691" s="26"/>
      <c r="E1691" s="22" t="n">
        <f aca="false">C1691*D1691</f>
        <v>0</v>
      </c>
      <c r="F1691" s="24" t="s">
        <v>3400</v>
      </c>
    </row>
    <row r="1692" customFormat="false" ht="11.1" hidden="false" customHeight="true" outlineLevel="0" collapsed="false">
      <c r="A1692" s="24" t="s">
        <v>3380</v>
      </c>
      <c r="B1692" s="24" t="s">
        <v>3401</v>
      </c>
      <c r="C1692" s="25" t="n">
        <v>33.07</v>
      </c>
      <c r="D1692" s="26"/>
      <c r="E1692" s="22" t="n">
        <f aca="false">C1692*D1692</f>
        <v>0</v>
      </c>
      <c r="F1692" s="24" t="s">
        <v>3402</v>
      </c>
    </row>
    <row r="1693" customFormat="false" ht="11.1" hidden="false" customHeight="true" outlineLevel="0" collapsed="false">
      <c r="A1693" s="24" t="s">
        <v>3380</v>
      </c>
      <c r="B1693" s="24" t="s">
        <v>3403</v>
      </c>
      <c r="C1693" s="25" t="n">
        <v>24.02</v>
      </c>
      <c r="D1693" s="26"/>
      <c r="E1693" s="22" t="n">
        <f aca="false">C1693*D1693</f>
        <v>0</v>
      </c>
      <c r="F1693" s="24" t="s">
        <v>3404</v>
      </c>
    </row>
    <row r="1694" customFormat="false" ht="11.1" hidden="false" customHeight="true" outlineLevel="0" collapsed="false">
      <c r="A1694" s="24" t="s">
        <v>3380</v>
      </c>
      <c r="B1694" s="24" t="s">
        <v>3405</v>
      </c>
      <c r="C1694" s="25" t="n">
        <v>35.94</v>
      </c>
      <c r="D1694" s="26"/>
      <c r="E1694" s="22" t="n">
        <f aca="false">C1694*D1694</f>
        <v>0</v>
      </c>
      <c r="F1694" s="24" t="s">
        <v>3406</v>
      </c>
    </row>
    <row r="1695" customFormat="false" ht="11.1" hidden="false" customHeight="true" outlineLevel="0" collapsed="false">
      <c r="A1695" s="24" t="s">
        <v>3380</v>
      </c>
      <c r="B1695" s="24" t="s">
        <v>3407</v>
      </c>
      <c r="C1695" s="25" t="n">
        <v>95.2</v>
      </c>
      <c r="D1695" s="26"/>
      <c r="E1695" s="22" t="n">
        <f aca="false">C1695*D1695</f>
        <v>0</v>
      </c>
      <c r="F1695" s="24" t="s">
        <v>3408</v>
      </c>
    </row>
    <row r="1696" customFormat="false" ht="11.1" hidden="false" customHeight="true" outlineLevel="0" collapsed="false">
      <c r="A1696" s="24" t="s">
        <v>3380</v>
      </c>
      <c r="B1696" s="24" t="s">
        <v>3409</v>
      </c>
      <c r="C1696" s="25" t="n">
        <v>56.49</v>
      </c>
      <c r="D1696" s="26"/>
      <c r="E1696" s="22" t="n">
        <f aca="false">C1696*D1696</f>
        <v>0</v>
      </c>
      <c r="F1696" s="24" t="s">
        <v>3410</v>
      </c>
    </row>
    <row r="1697" customFormat="false" ht="11.1" hidden="false" customHeight="true" outlineLevel="0" collapsed="false">
      <c r="A1697" s="24" t="s">
        <v>3380</v>
      </c>
      <c r="B1697" s="24" t="s">
        <v>3411</v>
      </c>
      <c r="C1697" s="25" t="n">
        <v>43.11</v>
      </c>
      <c r="D1697" s="26"/>
      <c r="E1697" s="22" t="n">
        <f aca="false">C1697*D1697</f>
        <v>0</v>
      </c>
      <c r="F1697" s="24" t="s">
        <v>3412</v>
      </c>
    </row>
    <row r="1698" customFormat="false" ht="11.1" hidden="false" customHeight="true" outlineLevel="0" collapsed="false">
      <c r="A1698" s="24" t="s">
        <v>3380</v>
      </c>
      <c r="B1698" s="24" t="s">
        <v>3413</v>
      </c>
      <c r="C1698" s="25" t="n">
        <v>52.48</v>
      </c>
      <c r="D1698" s="26"/>
      <c r="E1698" s="22" t="n">
        <f aca="false">C1698*D1698</f>
        <v>0</v>
      </c>
      <c r="F1698" s="24" t="s">
        <v>3414</v>
      </c>
    </row>
    <row r="1699" customFormat="false" ht="11.1" hidden="false" customHeight="true" outlineLevel="0" collapsed="false">
      <c r="A1699" s="24" t="s">
        <v>3380</v>
      </c>
      <c r="B1699" s="24" t="s">
        <v>3415</v>
      </c>
      <c r="C1699" s="25" t="n">
        <v>41.65</v>
      </c>
      <c r="D1699" s="26"/>
      <c r="E1699" s="22" t="n">
        <f aca="false">C1699*D1699</f>
        <v>0</v>
      </c>
      <c r="F1699" s="24" t="s">
        <v>3416</v>
      </c>
    </row>
    <row r="1700" customFormat="false" ht="11.1" hidden="false" customHeight="true" outlineLevel="0" collapsed="false">
      <c r="A1700" s="24" t="s">
        <v>3380</v>
      </c>
      <c r="B1700" s="24" t="s">
        <v>3417</v>
      </c>
      <c r="C1700" s="25" t="n">
        <v>18.07</v>
      </c>
      <c r="D1700" s="26"/>
      <c r="E1700" s="22" t="n">
        <f aca="false">C1700*D1700</f>
        <v>0</v>
      </c>
      <c r="F1700" s="24" t="s">
        <v>3418</v>
      </c>
    </row>
    <row r="1701" customFormat="false" ht="11.1" hidden="false" customHeight="true" outlineLevel="0" collapsed="false">
      <c r="A1701" s="24" t="s">
        <v>3380</v>
      </c>
      <c r="B1701" s="24" t="s">
        <v>3419</v>
      </c>
      <c r="C1701" s="25" t="n">
        <v>15.72</v>
      </c>
      <c r="D1701" s="26"/>
      <c r="E1701" s="22" t="n">
        <f aca="false">C1701*D1701</f>
        <v>0</v>
      </c>
      <c r="F1701" s="24" t="s">
        <v>3420</v>
      </c>
    </row>
    <row r="1702" customFormat="false" ht="11.1" hidden="false" customHeight="true" outlineLevel="0" collapsed="false">
      <c r="A1702" s="24" t="s">
        <v>3380</v>
      </c>
      <c r="B1702" s="24" t="s">
        <v>3421</v>
      </c>
      <c r="C1702" s="25" t="n">
        <v>11.98</v>
      </c>
      <c r="D1702" s="26"/>
      <c r="E1702" s="22" t="n">
        <f aca="false">C1702*D1702</f>
        <v>0</v>
      </c>
      <c r="F1702" s="24" t="s">
        <v>3422</v>
      </c>
    </row>
    <row r="1703" customFormat="false" ht="11.1" hidden="false" customHeight="true" outlineLevel="0" collapsed="false">
      <c r="A1703" s="24" t="s">
        <v>3380</v>
      </c>
      <c r="B1703" s="24" t="s">
        <v>3423</v>
      </c>
      <c r="C1703" s="25" t="n">
        <v>15.21</v>
      </c>
      <c r="D1703" s="26"/>
      <c r="E1703" s="22" t="n">
        <f aca="false">C1703*D1703</f>
        <v>0</v>
      </c>
      <c r="F1703" s="24" t="s">
        <v>3424</v>
      </c>
    </row>
    <row r="1704" customFormat="false" ht="11.1" hidden="false" customHeight="true" outlineLevel="0" collapsed="false">
      <c r="A1704" s="24" t="s">
        <v>3380</v>
      </c>
      <c r="B1704" s="24" t="s">
        <v>3425</v>
      </c>
      <c r="C1704" s="25" t="n">
        <v>15.59</v>
      </c>
      <c r="D1704" s="26"/>
      <c r="E1704" s="22" t="n">
        <f aca="false">C1704*D1704</f>
        <v>0</v>
      </c>
      <c r="F1704" s="24" t="s">
        <v>3426</v>
      </c>
    </row>
    <row r="1705" customFormat="false" ht="11.1" hidden="false" customHeight="true" outlineLevel="0" collapsed="false">
      <c r="A1705" s="24" t="s">
        <v>3380</v>
      </c>
      <c r="B1705" s="24" t="s">
        <v>3427</v>
      </c>
      <c r="C1705" s="25" t="n">
        <v>20.35</v>
      </c>
      <c r="D1705" s="26"/>
      <c r="E1705" s="22" t="n">
        <f aca="false">C1705*D1705</f>
        <v>0</v>
      </c>
      <c r="F1705" s="24" t="s">
        <v>3428</v>
      </c>
    </row>
    <row r="1706" customFormat="false" ht="11.1" hidden="false" customHeight="true" outlineLevel="0" collapsed="false">
      <c r="A1706" s="24" t="s">
        <v>3380</v>
      </c>
      <c r="B1706" s="24" t="s">
        <v>3429</v>
      </c>
      <c r="C1706" s="25" t="n">
        <v>23.87</v>
      </c>
      <c r="D1706" s="26"/>
      <c r="E1706" s="22" t="n">
        <f aca="false">C1706*D1706</f>
        <v>0</v>
      </c>
      <c r="F1706" s="24" t="s">
        <v>3430</v>
      </c>
    </row>
    <row r="1707" customFormat="false" ht="11.1" hidden="false" customHeight="true" outlineLevel="0" collapsed="false">
      <c r="A1707" s="24" t="s">
        <v>3380</v>
      </c>
      <c r="B1707" s="24" t="s">
        <v>3431</v>
      </c>
      <c r="C1707" s="25" t="n">
        <v>56.49</v>
      </c>
      <c r="D1707" s="26"/>
      <c r="E1707" s="22" t="n">
        <f aca="false">C1707*D1707</f>
        <v>0</v>
      </c>
      <c r="F1707" s="24" t="s">
        <v>3432</v>
      </c>
    </row>
    <row r="1708" customFormat="false" ht="11.1" hidden="false" customHeight="true" outlineLevel="0" collapsed="false">
      <c r="A1708" s="24" t="s">
        <v>3380</v>
      </c>
      <c r="B1708" s="24" t="s">
        <v>3433</v>
      </c>
      <c r="C1708" s="25" t="n">
        <v>56.66</v>
      </c>
      <c r="D1708" s="26"/>
      <c r="E1708" s="22" t="n">
        <f aca="false">C1708*D1708</f>
        <v>0</v>
      </c>
      <c r="F1708" s="24" t="s">
        <v>3434</v>
      </c>
    </row>
    <row r="1709" customFormat="false" ht="11.1" hidden="false" customHeight="true" outlineLevel="0" collapsed="false">
      <c r="A1709" s="24" t="s">
        <v>3380</v>
      </c>
      <c r="B1709" s="24" t="s">
        <v>3435</v>
      </c>
      <c r="C1709" s="25" t="n">
        <v>56.47</v>
      </c>
      <c r="D1709" s="26"/>
      <c r="E1709" s="22" t="n">
        <f aca="false">C1709*D1709</f>
        <v>0</v>
      </c>
      <c r="F1709" s="24" t="s">
        <v>3436</v>
      </c>
    </row>
    <row r="1710" customFormat="false" ht="11.1" hidden="false" customHeight="true" outlineLevel="0" collapsed="false">
      <c r="A1710" s="24" t="s">
        <v>3380</v>
      </c>
      <c r="B1710" s="24" t="s">
        <v>3437</v>
      </c>
      <c r="C1710" s="25" t="n">
        <v>24.28</v>
      </c>
      <c r="D1710" s="26"/>
      <c r="E1710" s="22" t="n">
        <f aca="false">C1710*D1710</f>
        <v>0</v>
      </c>
      <c r="F1710" s="24" t="s">
        <v>3438</v>
      </c>
    </row>
    <row r="1711" customFormat="false" ht="11.1" hidden="false" customHeight="true" outlineLevel="0" collapsed="false">
      <c r="A1711" s="24" t="s">
        <v>3380</v>
      </c>
      <c r="B1711" s="24" t="s">
        <v>3439</v>
      </c>
      <c r="C1711" s="25" t="n">
        <v>36.16</v>
      </c>
      <c r="D1711" s="26"/>
      <c r="E1711" s="22" t="n">
        <f aca="false">C1711*D1711</f>
        <v>0</v>
      </c>
      <c r="F1711" s="24" t="s">
        <v>3440</v>
      </c>
    </row>
    <row r="1712" customFormat="false" ht="11.1" hidden="false" customHeight="true" outlineLevel="0" collapsed="false">
      <c r="A1712" s="24" t="s">
        <v>3380</v>
      </c>
      <c r="B1712" s="24" t="s">
        <v>3441</v>
      </c>
      <c r="C1712" s="25" t="n">
        <v>21.45</v>
      </c>
      <c r="D1712" s="26"/>
      <c r="E1712" s="22" t="n">
        <f aca="false">C1712*D1712</f>
        <v>0</v>
      </c>
      <c r="F1712" s="24" t="s">
        <v>3442</v>
      </c>
    </row>
    <row r="1713" customFormat="false" ht="11.1" hidden="false" customHeight="true" outlineLevel="0" collapsed="false">
      <c r="A1713" s="24" t="s">
        <v>3380</v>
      </c>
      <c r="B1713" s="24" t="s">
        <v>3443</v>
      </c>
      <c r="C1713" s="25" t="n">
        <v>15.58</v>
      </c>
      <c r="D1713" s="26"/>
      <c r="E1713" s="22" t="n">
        <f aca="false">C1713*D1713</f>
        <v>0</v>
      </c>
      <c r="F1713" s="24" t="s">
        <v>3444</v>
      </c>
    </row>
    <row r="1714" customFormat="false" ht="11.1" hidden="false" customHeight="true" outlineLevel="0" collapsed="false">
      <c r="A1714" s="24" t="s">
        <v>3380</v>
      </c>
      <c r="B1714" s="24" t="s">
        <v>3445</v>
      </c>
      <c r="C1714" s="25" t="n">
        <v>20.5</v>
      </c>
      <c r="D1714" s="26"/>
      <c r="E1714" s="22" t="n">
        <f aca="false">C1714*D1714</f>
        <v>0</v>
      </c>
      <c r="F1714" s="24" t="s">
        <v>3446</v>
      </c>
    </row>
    <row r="1715" customFormat="false" ht="11.1" hidden="false" customHeight="true" outlineLevel="0" collapsed="false">
      <c r="A1715" s="24" t="s">
        <v>3380</v>
      </c>
      <c r="B1715" s="24" t="s">
        <v>3447</v>
      </c>
      <c r="C1715" s="25" t="n">
        <v>10.41</v>
      </c>
      <c r="D1715" s="26"/>
      <c r="E1715" s="22" t="n">
        <f aca="false">C1715*D1715</f>
        <v>0</v>
      </c>
      <c r="F1715" s="24" t="s">
        <v>3448</v>
      </c>
    </row>
    <row r="1716" customFormat="false" ht="11.1" hidden="false" customHeight="true" outlineLevel="0" collapsed="false">
      <c r="A1716" s="24" t="s">
        <v>3380</v>
      </c>
      <c r="B1716" s="24" t="s">
        <v>3449</v>
      </c>
      <c r="C1716" s="25" t="n">
        <v>29.24</v>
      </c>
      <c r="D1716" s="26"/>
      <c r="E1716" s="22" t="n">
        <f aca="false">C1716*D1716</f>
        <v>0</v>
      </c>
      <c r="F1716" s="24" t="s">
        <v>3450</v>
      </c>
    </row>
    <row r="1717" customFormat="false" ht="11.1" hidden="false" customHeight="true" outlineLevel="0" collapsed="false">
      <c r="A1717" s="24" t="s">
        <v>3380</v>
      </c>
      <c r="B1717" s="24" t="s">
        <v>3451</v>
      </c>
      <c r="C1717" s="25" t="n">
        <v>8.23</v>
      </c>
      <c r="D1717" s="26"/>
      <c r="E1717" s="22" t="n">
        <f aca="false">C1717*D1717</f>
        <v>0</v>
      </c>
      <c r="F1717" s="24" t="s">
        <v>3452</v>
      </c>
    </row>
    <row r="1718" customFormat="false" ht="11.1" hidden="false" customHeight="true" outlineLevel="0" collapsed="false">
      <c r="A1718" s="24" t="s">
        <v>3380</v>
      </c>
      <c r="B1718" s="24" t="s">
        <v>3453</v>
      </c>
      <c r="C1718" s="25" t="n">
        <v>16.5</v>
      </c>
      <c r="D1718" s="26"/>
      <c r="E1718" s="22" t="n">
        <f aca="false">C1718*D1718</f>
        <v>0</v>
      </c>
      <c r="F1718" s="24" t="s">
        <v>3454</v>
      </c>
    </row>
    <row r="1719" customFormat="false" ht="11.1" hidden="false" customHeight="true" outlineLevel="0" collapsed="false">
      <c r="A1719" s="24" t="s">
        <v>3380</v>
      </c>
      <c r="B1719" s="24" t="s">
        <v>3455</v>
      </c>
      <c r="C1719" s="25" t="n">
        <v>24.82</v>
      </c>
      <c r="D1719" s="26"/>
      <c r="E1719" s="22" t="n">
        <f aca="false">C1719*D1719</f>
        <v>0</v>
      </c>
      <c r="F1719" s="24" t="s">
        <v>3456</v>
      </c>
    </row>
    <row r="1720" customFormat="false" ht="11.1" hidden="false" customHeight="true" outlineLevel="0" collapsed="false">
      <c r="A1720" s="24" t="s">
        <v>3380</v>
      </c>
      <c r="B1720" s="24" t="s">
        <v>3457</v>
      </c>
      <c r="C1720" s="25" t="n">
        <v>17.72</v>
      </c>
      <c r="D1720" s="26"/>
      <c r="E1720" s="22" t="n">
        <f aca="false">C1720*D1720</f>
        <v>0</v>
      </c>
      <c r="F1720" s="24" t="s">
        <v>3458</v>
      </c>
    </row>
    <row r="1721" customFormat="false" ht="11.1" hidden="false" customHeight="true" outlineLevel="0" collapsed="false">
      <c r="A1721" s="24" t="s">
        <v>3380</v>
      </c>
      <c r="B1721" s="24" t="s">
        <v>3459</v>
      </c>
      <c r="C1721" s="25" t="n">
        <v>8.23</v>
      </c>
      <c r="D1721" s="26"/>
      <c r="E1721" s="22" t="n">
        <f aca="false">C1721*D1721</f>
        <v>0</v>
      </c>
      <c r="F1721" s="24" t="s">
        <v>3460</v>
      </c>
    </row>
    <row r="1722" customFormat="false" ht="11.1" hidden="false" customHeight="true" outlineLevel="0" collapsed="false">
      <c r="A1722" s="24" t="s">
        <v>3380</v>
      </c>
      <c r="B1722" s="24" t="s">
        <v>3461</v>
      </c>
      <c r="C1722" s="25" t="n">
        <v>19.55</v>
      </c>
      <c r="D1722" s="26"/>
      <c r="E1722" s="22" t="n">
        <f aca="false">C1722*D1722</f>
        <v>0</v>
      </c>
      <c r="F1722" s="24" t="s">
        <v>3462</v>
      </c>
    </row>
    <row r="1723" customFormat="false" ht="11.1" hidden="false" customHeight="true" outlineLevel="0" collapsed="false">
      <c r="A1723" s="24" t="s">
        <v>3380</v>
      </c>
      <c r="B1723" s="24" t="s">
        <v>3463</v>
      </c>
      <c r="C1723" s="25" t="n">
        <v>18.07</v>
      </c>
      <c r="D1723" s="26"/>
      <c r="E1723" s="22" t="n">
        <f aca="false">C1723*D1723</f>
        <v>0</v>
      </c>
      <c r="F1723" s="24" t="s">
        <v>3464</v>
      </c>
    </row>
    <row r="1724" customFormat="false" ht="11.1" hidden="false" customHeight="true" outlineLevel="0" collapsed="false">
      <c r="A1724" s="24" t="s">
        <v>3380</v>
      </c>
      <c r="B1724" s="24" t="s">
        <v>3465</v>
      </c>
      <c r="C1724" s="25" t="n">
        <v>16.76</v>
      </c>
      <c r="D1724" s="26"/>
      <c r="E1724" s="22" t="n">
        <f aca="false">C1724*D1724</f>
        <v>0</v>
      </c>
      <c r="F1724" s="24" t="s">
        <v>3466</v>
      </c>
    </row>
    <row r="1725" customFormat="false" ht="11.1" hidden="false" customHeight="true" outlineLevel="0" collapsed="false">
      <c r="A1725" s="24" t="s">
        <v>3380</v>
      </c>
      <c r="B1725" s="24" t="s">
        <v>3467</v>
      </c>
      <c r="C1725" s="25" t="n">
        <v>9.59</v>
      </c>
      <c r="D1725" s="26"/>
      <c r="E1725" s="22" t="n">
        <f aca="false">C1725*D1725</f>
        <v>0</v>
      </c>
      <c r="F1725" s="24" t="s">
        <v>3468</v>
      </c>
    </row>
    <row r="1726" customFormat="false" ht="11.1" hidden="false" customHeight="true" outlineLevel="0" collapsed="false">
      <c r="A1726" s="24" t="s">
        <v>3380</v>
      </c>
      <c r="B1726" s="24" t="s">
        <v>3469</v>
      </c>
      <c r="C1726" s="25" t="n">
        <v>19.57</v>
      </c>
      <c r="D1726" s="26"/>
      <c r="E1726" s="22" t="n">
        <f aca="false">C1726*D1726</f>
        <v>0</v>
      </c>
      <c r="F1726" s="24" t="s">
        <v>3470</v>
      </c>
    </row>
    <row r="1727" customFormat="false" ht="11.1" hidden="false" customHeight="true" outlineLevel="0" collapsed="false">
      <c r="A1727" s="24" t="s">
        <v>3380</v>
      </c>
      <c r="B1727" s="24" t="s">
        <v>3471</v>
      </c>
      <c r="C1727" s="25" t="n">
        <v>15.54</v>
      </c>
      <c r="D1727" s="26"/>
      <c r="E1727" s="22" t="n">
        <f aca="false">C1727*D1727</f>
        <v>0</v>
      </c>
      <c r="F1727" s="24" t="s">
        <v>3472</v>
      </c>
    </row>
    <row r="1728" customFormat="false" ht="11.1" hidden="false" customHeight="true" outlineLevel="0" collapsed="false">
      <c r="A1728" s="24" t="s">
        <v>3380</v>
      </c>
      <c r="B1728" s="24" t="s">
        <v>3473</v>
      </c>
      <c r="C1728" s="25" t="n">
        <v>9.59</v>
      </c>
      <c r="D1728" s="26"/>
      <c r="E1728" s="22" t="n">
        <f aca="false">C1728*D1728</f>
        <v>0</v>
      </c>
      <c r="F1728" s="24" t="s">
        <v>3474</v>
      </c>
    </row>
    <row r="1729" customFormat="false" ht="11.1" hidden="false" customHeight="true" outlineLevel="0" collapsed="false">
      <c r="A1729" s="24" t="s">
        <v>3380</v>
      </c>
      <c r="B1729" s="24" t="s">
        <v>3475</v>
      </c>
      <c r="C1729" s="25" t="n">
        <v>18.8</v>
      </c>
      <c r="D1729" s="26"/>
      <c r="E1729" s="22" t="n">
        <f aca="false">C1729*D1729</f>
        <v>0</v>
      </c>
      <c r="F1729" s="24" t="s">
        <v>3476</v>
      </c>
    </row>
    <row r="1730" customFormat="false" ht="11.1" hidden="false" customHeight="true" outlineLevel="0" collapsed="false">
      <c r="A1730" s="24" t="s">
        <v>3380</v>
      </c>
      <c r="B1730" s="24" t="s">
        <v>3477</v>
      </c>
      <c r="C1730" s="25" t="n">
        <v>46.72</v>
      </c>
      <c r="D1730" s="26"/>
      <c r="E1730" s="22" t="n">
        <f aca="false">C1730*D1730</f>
        <v>0</v>
      </c>
      <c r="F1730" s="24" t="s">
        <v>3478</v>
      </c>
    </row>
    <row r="1731" customFormat="false" ht="11.1" hidden="false" customHeight="true" outlineLevel="0" collapsed="false">
      <c r="A1731" s="24" t="s">
        <v>3380</v>
      </c>
      <c r="B1731" s="24" t="s">
        <v>3479</v>
      </c>
      <c r="C1731" s="25" t="n">
        <v>18.06</v>
      </c>
      <c r="D1731" s="26"/>
      <c r="E1731" s="22" t="n">
        <f aca="false">C1731*D1731</f>
        <v>0</v>
      </c>
      <c r="F1731" s="24" t="s">
        <v>3480</v>
      </c>
    </row>
    <row r="1732" customFormat="false" ht="11.1" hidden="false" customHeight="true" outlineLevel="0" collapsed="false">
      <c r="A1732" s="24" t="s">
        <v>3380</v>
      </c>
      <c r="B1732" s="24" t="s">
        <v>3481</v>
      </c>
      <c r="C1732" s="25" t="n">
        <v>17.76</v>
      </c>
      <c r="D1732" s="26"/>
      <c r="E1732" s="22" t="n">
        <f aca="false">C1732*D1732</f>
        <v>0</v>
      </c>
      <c r="F1732" s="24" t="s">
        <v>3482</v>
      </c>
    </row>
    <row r="1733" customFormat="false" ht="11.1" hidden="false" customHeight="true" outlineLevel="0" collapsed="false">
      <c r="A1733" s="24" t="s">
        <v>3380</v>
      </c>
      <c r="B1733" s="24" t="s">
        <v>3483</v>
      </c>
      <c r="C1733" s="25" t="n">
        <v>15.59</v>
      </c>
      <c r="D1733" s="26"/>
      <c r="E1733" s="22" t="n">
        <f aca="false">C1733*D1733</f>
        <v>0</v>
      </c>
      <c r="F1733" s="24" t="s">
        <v>3484</v>
      </c>
    </row>
    <row r="1734" customFormat="false" ht="11.1" hidden="false" customHeight="true" outlineLevel="0" collapsed="false">
      <c r="A1734" s="24" t="s">
        <v>3380</v>
      </c>
      <c r="B1734" s="24" t="s">
        <v>3485</v>
      </c>
      <c r="C1734" s="25" t="n">
        <v>15.59</v>
      </c>
      <c r="D1734" s="26"/>
      <c r="E1734" s="22" t="n">
        <f aca="false">C1734*D1734</f>
        <v>0</v>
      </c>
      <c r="F1734" s="24" t="s">
        <v>3486</v>
      </c>
    </row>
    <row r="1735" customFormat="false" ht="11.1" hidden="false" customHeight="true" outlineLevel="0" collapsed="false">
      <c r="A1735" s="24" t="s">
        <v>3380</v>
      </c>
      <c r="B1735" s="24" t="s">
        <v>3487</v>
      </c>
      <c r="C1735" s="25" t="n">
        <v>18.6</v>
      </c>
      <c r="D1735" s="26"/>
      <c r="E1735" s="22" t="n">
        <f aca="false">C1735*D1735</f>
        <v>0</v>
      </c>
      <c r="F1735" s="24" t="s">
        <v>3488</v>
      </c>
    </row>
    <row r="1736" customFormat="false" ht="11.1" hidden="false" customHeight="true" outlineLevel="0" collapsed="false">
      <c r="A1736" s="24" t="s">
        <v>3380</v>
      </c>
      <c r="B1736" s="24" t="s">
        <v>3489</v>
      </c>
      <c r="C1736" s="25" t="n">
        <v>26.89</v>
      </c>
      <c r="D1736" s="26"/>
      <c r="E1736" s="22" t="n">
        <f aca="false">C1736*D1736</f>
        <v>0</v>
      </c>
      <c r="F1736" s="24" t="s">
        <v>3490</v>
      </c>
    </row>
    <row r="1737" customFormat="false" ht="11.1" hidden="false" customHeight="true" outlineLevel="0" collapsed="false">
      <c r="A1737" s="24" t="s">
        <v>3380</v>
      </c>
      <c r="B1737" s="24" t="s">
        <v>3491</v>
      </c>
      <c r="C1737" s="25" t="n">
        <v>20.89</v>
      </c>
      <c r="D1737" s="26"/>
      <c r="E1737" s="22" t="n">
        <f aca="false">C1737*D1737</f>
        <v>0</v>
      </c>
      <c r="F1737" s="24" t="s">
        <v>3492</v>
      </c>
    </row>
    <row r="1738" customFormat="false" ht="11.1" hidden="false" customHeight="true" outlineLevel="0" collapsed="false">
      <c r="A1738" s="24" t="s">
        <v>3380</v>
      </c>
      <c r="B1738" s="24" t="s">
        <v>3493</v>
      </c>
      <c r="C1738" s="25" t="n">
        <v>21.37</v>
      </c>
      <c r="D1738" s="26"/>
      <c r="E1738" s="22" t="n">
        <f aca="false">C1738*D1738</f>
        <v>0</v>
      </c>
      <c r="F1738" s="24" t="s">
        <v>3494</v>
      </c>
    </row>
    <row r="1739" customFormat="false" ht="11.1" hidden="false" customHeight="true" outlineLevel="0" collapsed="false">
      <c r="A1739" s="24" t="s">
        <v>3380</v>
      </c>
      <c r="B1739" s="24" t="s">
        <v>3495</v>
      </c>
      <c r="C1739" s="25" t="n">
        <v>17.24</v>
      </c>
      <c r="D1739" s="26"/>
      <c r="E1739" s="22" t="n">
        <f aca="false">C1739*D1739</f>
        <v>0</v>
      </c>
      <c r="F1739" s="24" t="s">
        <v>3496</v>
      </c>
    </row>
    <row r="1740" customFormat="false" ht="11.1" hidden="false" customHeight="true" outlineLevel="0" collapsed="false">
      <c r="A1740" s="24" t="s">
        <v>3380</v>
      </c>
      <c r="B1740" s="24" t="s">
        <v>3497</v>
      </c>
      <c r="C1740" s="25" t="n">
        <v>15.79</v>
      </c>
      <c r="D1740" s="26"/>
      <c r="E1740" s="22" t="n">
        <f aca="false">C1740*D1740</f>
        <v>0</v>
      </c>
      <c r="F1740" s="24" t="s">
        <v>3498</v>
      </c>
    </row>
    <row r="1741" customFormat="false" ht="11.1" hidden="false" customHeight="true" outlineLevel="0" collapsed="false">
      <c r="A1741" s="24" t="s">
        <v>3380</v>
      </c>
      <c r="B1741" s="24" t="s">
        <v>3499</v>
      </c>
      <c r="C1741" s="25" t="n">
        <v>16.76</v>
      </c>
      <c r="D1741" s="26"/>
      <c r="E1741" s="22" t="n">
        <f aca="false">C1741*D1741</f>
        <v>0</v>
      </c>
      <c r="F1741" s="24" t="s">
        <v>3500</v>
      </c>
    </row>
    <row r="1742" customFormat="false" ht="11.1" hidden="false" customHeight="true" outlineLevel="0" collapsed="false">
      <c r="A1742" s="24" t="s">
        <v>3380</v>
      </c>
      <c r="B1742" s="24" t="s">
        <v>3501</v>
      </c>
      <c r="C1742" s="25" t="n">
        <v>16.66</v>
      </c>
      <c r="D1742" s="26"/>
      <c r="E1742" s="22" t="n">
        <f aca="false">C1742*D1742</f>
        <v>0</v>
      </c>
      <c r="F1742" s="24" t="s">
        <v>3502</v>
      </c>
    </row>
    <row r="1743" customFormat="false" ht="11.1" hidden="false" customHeight="true" outlineLevel="0" collapsed="false">
      <c r="A1743" s="24" t="s">
        <v>3380</v>
      </c>
      <c r="B1743" s="24" t="s">
        <v>3503</v>
      </c>
      <c r="C1743" s="25" t="n">
        <v>47.95</v>
      </c>
      <c r="D1743" s="26"/>
      <c r="E1743" s="22" t="n">
        <f aca="false">C1743*D1743</f>
        <v>0</v>
      </c>
      <c r="F1743" s="24" t="s">
        <v>3504</v>
      </c>
    </row>
    <row r="1744" customFormat="false" ht="11.1" hidden="false" customHeight="true" outlineLevel="0" collapsed="false">
      <c r="A1744" s="24" t="s">
        <v>3380</v>
      </c>
      <c r="B1744" s="24" t="s">
        <v>3505</v>
      </c>
      <c r="C1744" s="25" t="n">
        <v>60.21</v>
      </c>
      <c r="D1744" s="26"/>
      <c r="E1744" s="22" t="n">
        <f aca="false">C1744*D1744</f>
        <v>0</v>
      </c>
      <c r="F1744" s="24" t="s">
        <v>3506</v>
      </c>
    </row>
    <row r="1745" customFormat="false" ht="11.1" hidden="false" customHeight="true" outlineLevel="0" collapsed="false">
      <c r="A1745" s="24" t="s">
        <v>3380</v>
      </c>
      <c r="B1745" s="24" t="s">
        <v>3507</v>
      </c>
      <c r="C1745" s="25" t="n">
        <v>50.39</v>
      </c>
      <c r="D1745" s="26"/>
      <c r="E1745" s="22" t="n">
        <f aca="false">C1745*D1745</f>
        <v>0</v>
      </c>
      <c r="F1745" s="24" t="s">
        <v>3508</v>
      </c>
    </row>
    <row r="1746" customFormat="false" ht="11.1" hidden="false" customHeight="true" outlineLevel="0" collapsed="false">
      <c r="A1746" s="24" t="s">
        <v>3380</v>
      </c>
      <c r="B1746" s="24" t="s">
        <v>3509</v>
      </c>
      <c r="C1746" s="25" t="n">
        <v>44.75</v>
      </c>
      <c r="D1746" s="26"/>
      <c r="E1746" s="22" t="n">
        <f aca="false">C1746*D1746</f>
        <v>0</v>
      </c>
      <c r="F1746" s="24" t="s">
        <v>3510</v>
      </c>
    </row>
    <row r="1747" customFormat="false" ht="11.1" hidden="false" customHeight="true" outlineLevel="0" collapsed="false">
      <c r="A1747" s="24" t="s">
        <v>3380</v>
      </c>
      <c r="B1747" s="24" t="s">
        <v>3511</v>
      </c>
      <c r="C1747" s="25" t="n">
        <v>37.59</v>
      </c>
      <c r="D1747" s="26"/>
      <c r="E1747" s="22" t="n">
        <f aca="false">C1747*D1747</f>
        <v>0</v>
      </c>
      <c r="F1747" s="24" t="s">
        <v>3512</v>
      </c>
    </row>
    <row r="1748" customFormat="false" ht="11.1" hidden="false" customHeight="true" outlineLevel="0" collapsed="false">
      <c r="A1748" s="24" t="s">
        <v>3380</v>
      </c>
      <c r="B1748" s="24" t="s">
        <v>3513</v>
      </c>
      <c r="C1748" s="25" t="n">
        <v>18.31</v>
      </c>
      <c r="D1748" s="26"/>
      <c r="E1748" s="22" t="n">
        <f aca="false">C1748*D1748</f>
        <v>0</v>
      </c>
      <c r="F1748" s="24" t="s">
        <v>3514</v>
      </c>
    </row>
    <row r="1749" customFormat="false" ht="11.1" hidden="false" customHeight="true" outlineLevel="0" collapsed="false">
      <c r="A1749" s="24" t="s">
        <v>3380</v>
      </c>
      <c r="B1749" s="24" t="s">
        <v>3515</v>
      </c>
      <c r="C1749" s="25" t="n">
        <v>17.64</v>
      </c>
      <c r="D1749" s="26"/>
      <c r="E1749" s="22" t="n">
        <f aca="false">C1749*D1749</f>
        <v>0</v>
      </c>
      <c r="F1749" s="24" t="s">
        <v>3516</v>
      </c>
    </row>
    <row r="1750" customFormat="false" ht="11.1" hidden="false" customHeight="true" outlineLevel="0" collapsed="false">
      <c r="A1750" s="24" t="s">
        <v>3380</v>
      </c>
      <c r="B1750" s="24" t="s">
        <v>3517</v>
      </c>
      <c r="C1750" s="25" t="n">
        <v>31.8</v>
      </c>
      <c r="D1750" s="26"/>
      <c r="E1750" s="22" t="n">
        <f aca="false">C1750*D1750</f>
        <v>0</v>
      </c>
      <c r="F1750" s="24" t="s">
        <v>3518</v>
      </c>
    </row>
    <row r="1751" customFormat="false" ht="11.1" hidden="false" customHeight="true" outlineLevel="0" collapsed="false">
      <c r="A1751" s="24" t="s">
        <v>3380</v>
      </c>
      <c r="B1751" s="24" t="s">
        <v>3519</v>
      </c>
      <c r="C1751" s="25" t="n">
        <v>16.78</v>
      </c>
      <c r="D1751" s="26"/>
      <c r="E1751" s="22" t="n">
        <f aca="false">C1751*D1751</f>
        <v>0</v>
      </c>
      <c r="F1751" s="24" t="s">
        <v>3520</v>
      </c>
    </row>
    <row r="1752" customFormat="false" ht="11.1" hidden="false" customHeight="true" outlineLevel="0" collapsed="false">
      <c r="A1752" s="24" t="s">
        <v>3380</v>
      </c>
      <c r="B1752" s="24" t="s">
        <v>3521</v>
      </c>
      <c r="C1752" s="25" t="n">
        <v>17.72</v>
      </c>
      <c r="D1752" s="26"/>
      <c r="E1752" s="22" t="n">
        <f aca="false">C1752*D1752</f>
        <v>0</v>
      </c>
      <c r="F1752" s="24" t="s">
        <v>3522</v>
      </c>
    </row>
    <row r="1753" customFormat="false" ht="11.1" hidden="false" customHeight="true" outlineLevel="0" collapsed="false">
      <c r="A1753" s="24" t="s">
        <v>3380</v>
      </c>
      <c r="B1753" s="24" t="s">
        <v>3523</v>
      </c>
      <c r="C1753" s="25" t="n">
        <v>30.63</v>
      </c>
      <c r="D1753" s="26"/>
      <c r="E1753" s="22" t="n">
        <f aca="false">C1753*D1753</f>
        <v>0</v>
      </c>
      <c r="F1753" s="24" t="s">
        <v>3524</v>
      </c>
    </row>
    <row r="1754" customFormat="false" ht="11.1" hidden="false" customHeight="true" outlineLevel="0" collapsed="false">
      <c r="A1754" s="24" t="s">
        <v>3380</v>
      </c>
      <c r="B1754" s="24" t="s">
        <v>3525</v>
      </c>
      <c r="C1754" s="25" t="n">
        <v>21.74</v>
      </c>
      <c r="D1754" s="26"/>
      <c r="E1754" s="22" t="n">
        <f aca="false">C1754*D1754</f>
        <v>0</v>
      </c>
      <c r="F1754" s="24" t="s">
        <v>3526</v>
      </c>
    </row>
    <row r="1755" customFormat="false" ht="11.1" hidden="false" customHeight="true" outlineLevel="0" collapsed="false">
      <c r="A1755" s="24" t="s">
        <v>3380</v>
      </c>
      <c r="B1755" s="24" t="s">
        <v>3527</v>
      </c>
      <c r="C1755" s="25" t="n">
        <v>66.4</v>
      </c>
      <c r="D1755" s="26"/>
      <c r="E1755" s="22" t="n">
        <f aca="false">C1755*D1755</f>
        <v>0</v>
      </c>
      <c r="F1755" s="24" t="s">
        <v>3528</v>
      </c>
    </row>
    <row r="1756" customFormat="false" ht="11.1" hidden="false" customHeight="true" outlineLevel="0" collapsed="false">
      <c r="A1756" s="24" t="s">
        <v>3380</v>
      </c>
      <c r="B1756" s="24" t="s">
        <v>3529</v>
      </c>
      <c r="C1756" s="25" t="n">
        <v>56.47</v>
      </c>
      <c r="D1756" s="26"/>
      <c r="E1756" s="22" t="n">
        <f aca="false">C1756*D1756</f>
        <v>0</v>
      </c>
      <c r="F1756" s="24" t="s">
        <v>3530</v>
      </c>
    </row>
    <row r="1757" customFormat="false" ht="11.1" hidden="false" customHeight="true" outlineLevel="0" collapsed="false">
      <c r="A1757" s="24" t="s">
        <v>3380</v>
      </c>
      <c r="B1757" s="24" t="s">
        <v>3531</v>
      </c>
      <c r="C1757" s="25" t="n">
        <v>20.1</v>
      </c>
      <c r="D1757" s="26"/>
      <c r="E1757" s="22" t="n">
        <f aca="false">C1757*D1757</f>
        <v>0</v>
      </c>
      <c r="F1757" s="24" t="s">
        <v>3532</v>
      </c>
    </row>
    <row r="1758" customFormat="false" ht="11.1" hidden="false" customHeight="true" outlineLevel="0" collapsed="false">
      <c r="A1758" s="24" t="s">
        <v>3380</v>
      </c>
      <c r="B1758" s="24" t="s">
        <v>3533</v>
      </c>
      <c r="C1758" s="25" t="n">
        <v>30.63</v>
      </c>
      <c r="D1758" s="26"/>
      <c r="E1758" s="22" t="n">
        <f aca="false">C1758*D1758</f>
        <v>0</v>
      </c>
      <c r="F1758" s="24" t="s">
        <v>3534</v>
      </c>
    </row>
    <row r="1759" customFormat="false" ht="11.1" hidden="false" customHeight="true" outlineLevel="0" collapsed="false">
      <c r="A1759" s="24" t="s">
        <v>3380</v>
      </c>
      <c r="B1759" s="24" t="s">
        <v>3535</v>
      </c>
      <c r="C1759" s="25" t="n">
        <v>10.41</v>
      </c>
      <c r="D1759" s="26"/>
      <c r="E1759" s="22" t="n">
        <f aca="false">C1759*D1759</f>
        <v>0</v>
      </c>
      <c r="F1759" s="24" t="s">
        <v>3536</v>
      </c>
    </row>
    <row r="1760" customFormat="false" ht="11.1" hidden="false" customHeight="true" outlineLevel="0" collapsed="false">
      <c r="A1760" s="24" t="s">
        <v>3380</v>
      </c>
      <c r="B1760" s="24" t="s">
        <v>3537</v>
      </c>
      <c r="C1760" s="25" t="n">
        <v>29.24</v>
      </c>
      <c r="D1760" s="26"/>
      <c r="E1760" s="22" t="n">
        <f aca="false">C1760*D1760</f>
        <v>0</v>
      </c>
      <c r="F1760" s="24" t="s">
        <v>3538</v>
      </c>
    </row>
    <row r="1761" customFormat="false" ht="11.1" hidden="false" customHeight="true" outlineLevel="0" collapsed="false">
      <c r="A1761" s="24" t="s">
        <v>3380</v>
      </c>
      <c r="B1761" s="24" t="s">
        <v>3539</v>
      </c>
      <c r="C1761" s="25" t="n">
        <v>17.75</v>
      </c>
      <c r="D1761" s="26"/>
      <c r="E1761" s="22" t="n">
        <f aca="false">C1761*D1761</f>
        <v>0</v>
      </c>
      <c r="F1761" s="24" t="s">
        <v>3540</v>
      </c>
    </row>
    <row r="1762" customFormat="false" ht="11.1" hidden="false" customHeight="true" outlineLevel="0" collapsed="false">
      <c r="A1762" s="24" t="s">
        <v>3380</v>
      </c>
      <c r="B1762" s="24" t="s">
        <v>3541</v>
      </c>
      <c r="C1762" s="25" t="n">
        <v>59.4</v>
      </c>
      <c r="D1762" s="26"/>
      <c r="E1762" s="22" t="n">
        <f aca="false">C1762*D1762</f>
        <v>0</v>
      </c>
      <c r="F1762" s="24" t="s">
        <v>3542</v>
      </c>
    </row>
    <row r="1763" customFormat="false" ht="11.1" hidden="false" customHeight="true" outlineLevel="0" collapsed="false">
      <c r="A1763" s="24" t="s">
        <v>3380</v>
      </c>
      <c r="B1763" s="24" t="s">
        <v>3543</v>
      </c>
      <c r="C1763" s="25" t="n">
        <v>30.68</v>
      </c>
      <c r="D1763" s="26"/>
      <c r="E1763" s="22" t="n">
        <f aca="false">C1763*D1763</f>
        <v>0</v>
      </c>
      <c r="F1763" s="24" t="s">
        <v>3544</v>
      </c>
    </row>
    <row r="1764" customFormat="false" ht="11.1" hidden="false" customHeight="true" outlineLevel="0" collapsed="false">
      <c r="A1764" s="24" t="s">
        <v>3380</v>
      </c>
      <c r="B1764" s="24" t="s">
        <v>3545</v>
      </c>
      <c r="C1764" s="25" t="n">
        <v>18.06</v>
      </c>
      <c r="D1764" s="26"/>
      <c r="E1764" s="22" t="n">
        <f aca="false">C1764*D1764</f>
        <v>0</v>
      </c>
      <c r="F1764" s="24" t="s">
        <v>3546</v>
      </c>
    </row>
    <row r="1765" customFormat="false" ht="11.1" hidden="false" customHeight="true" outlineLevel="0" collapsed="false">
      <c r="A1765" s="24" t="s">
        <v>3380</v>
      </c>
      <c r="B1765" s="24" t="s">
        <v>3547</v>
      </c>
      <c r="C1765" s="25" t="n">
        <v>20.7</v>
      </c>
      <c r="D1765" s="26"/>
      <c r="E1765" s="22" t="n">
        <f aca="false">C1765*D1765</f>
        <v>0</v>
      </c>
      <c r="F1765" s="24" t="s">
        <v>3548</v>
      </c>
    </row>
    <row r="1766" customFormat="false" ht="11.1" hidden="false" customHeight="true" outlineLevel="0" collapsed="false">
      <c r="A1766" s="24" t="s">
        <v>3380</v>
      </c>
      <c r="B1766" s="24" t="s">
        <v>3549</v>
      </c>
      <c r="C1766" s="25" t="n">
        <v>16.78</v>
      </c>
      <c r="D1766" s="26"/>
      <c r="E1766" s="22" t="n">
        <f aca="false">C1766*D1766</f>
        <v>0</v>
      </c>
      <c r="F1766" s="24" t="s">
        <v>3550</v>
      </c>
    </row>
    <row r="1767" customFormat="false" ht="11.1" hidden="false" customHeight="true" outlineLevel="0" collapsed="false">
      <c r="A1767" s="24" t="s">
        <v>3380</v>
      </c>
      <c r="B1767" s="24" t="s">
        <v>3551</v>
      </c>
      <c r="C1767" s="25" t="n">
        <v>36.67</v>
      </c>
      <c r="D1767" s="26"/>
      <c r="E1767" s="22" t="n">
        <f aca="false">C1767*D1767</f>
        <v>0</v>
      </c>
      <c r="F1767" s="24" t="s">
        <v>3552</v>
      </c>
    </row>
    <row r="1768" customFormat="false" ht="11.1" hidden="false" customHeight="true" outlineLevel="0" collapsed="false">
      <c r="A1768" s="24" t="s">
        <v>3380</v>
      </c>
      <c r="B1768" s="24" t="s">
        <v>3553</v>
      </c>
      <c r="C1768" s="25" t="n">
        <v>15.37</v>
      </c>
      <c r="D1768" s="26"/>
      <c r="E1768" s="22" t="n">
        <f aca="false">C1768*D1768</f>
        <v>0</v>
      </c>
      <c r="F1768" s="24" t="s">
        <v>3554</v>
      </c>
    </row>
    <row r="1769" customFormat="false" ht="11.1" hidden="false" customHeight="true" outlineLevel="0" collapsed="false">
      <c r="A1769" s="24" t="s">
        <v>3380</v>
      </c>
      <c r="B1769" s="24" t="s">
        <v>3555</v>
      </c>
      <c r="C1769" s="25" t="n">
        <v>18.73</v>
      </c>
      <c r="D1769" s="26"/>
      <c r="E1769" s="22" t="n">
        <f aca="false">C1769*D1769</f>
        <v>0</v>
      </c>
      <c r="F1769" s="24" t="s">
        <v>3556</v>
      </c>
    </row>
    <row r="1770" customFormat="false" ht="11.1" hidden="false" customHeight="true" outlineLevel="0" collapsed="false">
      <c r="A1770" s="24" t="s">
        <v>3380</v>
      </c>
      <c r="B1770" s="24" t="s">
        <v>3557</v>
      </c>
      <c r="C1770" s="25" t="n">
        <v>18.73</v>
      </c>
      <c r="D1770" s="26"/>
      <c r="E1770" s="22" t="n">
        <f aca="false">C1770*D1770</f>
        <v>0</v>
      </c>
      <c r="F1770" s="24" t="s">
        <v>3558</v>
      </c>
    </row>
    <row r="1771" customFormat="false" ht="11.1" hidden="false" customHeight="true" outlineLevel="0" collapsed="false">
      <c r="A1771" s="24" t="s">
        <v>3380</v>
      </c>
      <c r="B1771" s="24" t="s">
        <v>3559</v>
      </c>
      <c r="C1771" s="25" t="n">
        <v>25.45</v>
      </c>
      <c r="D1771" s="26"/>
      <c r="E1771" s="22" t="n">
        <f aca="false">C1771*D1771</f>
        <v>0</v>
      </c>
      <c r="F1771" s="24" t="s">
        <v>3560</v>
      </c>
    </row>
    <row r="1772" customFormat="false" ht="11.1" hidden="false" customHeight="true" outlineLevel="0" collapsed="false">
      <c r="A1772" s="24" t="s">
        <v>3380</v>
      </c>
      <c r="B1772" s="24" t="s">
        <v>3561</v>
      </c>
      <c r="C1772" s="25" t="n">
        <v>12.93</v>
      </c>
      <c r="D1772" s="26"/>
      <c r="E1772" s="22" t="n">
        <f aca="false">C1772*D1772</f>
        <v>0</v>
      </c>
      <c r="F1772" s="24" t="s">
        <v>3562</v>
      </c>
    </row>
    <row r="1773" customFormat="false" ht="11.1" hidden="false" customHeight="true" outlineLevel="0" collapsed="false">
      <c r="A1773" s="24" t="s">
        <v>3380</v>
      </c>
      <c r="B1773" s="24" t="s">
        <v>3563</v>
      </c>
      <c r="C1773" s="25" t="n">
        <v>66.42</v>
      </c>
      <c r="D1773" s="26"/>
      <c r="E1773" s="22" t="n">
        <f aca="false">C1773*D1773</f>
        <v>0</v>
      </c>
      <c r="F1773" s="24" t="s">
        <v>3564</v>
      </c>
    </row>
    <row r="1774" customFormat="false" ht="11.1" hidden="false" customHeight="true" outlineLevel="0" collapsed="false">
      <c r="A1774" s="24" t="s">
        <v>3380</v>
      </c>
      <c r="B1774" s="24" t="s">
        <v>3565</v>
      </c>
      <c r="C1774" s="25" t="n">
        <v>30.7</v>
      </c>
      <c r="D1774" s="26"/>
      <c r="E1774" s="22" t="n">
        <f aca="false">C1774*D1774</f>
        <v>0</v>
      </c>
      <c r="F1774" s="24" t="s">
        <v>3566</v>
      </c>
    </row>
    <row r="1775" customFormat="false" ht="11.1" hidden="false" customHeight="true" outlineLevel="0" collapsed="false">
      <c r="A1775" s="24" t="s">
        <v>3380</v>
      </c>
      <c r="B1775" s="24" t="s">
        <v>3567</v>
      </c>
      <c r="C1775" s="25" t="n">
        <v>23.87</v>
      </c>
      <c r="D1775" s="26"/>
      <c r="E1775" s="22" t="n">
        <f aca="false">C1775*D1775</f>
        <v>0</v>
      </c>
      <c r="F1775" s="24" t="s">
        <v>3568</v>
      </c>
    </row>
    <row r="1776" customFormat="false" ht="11.1" hidden="false" customHeight="true" outlineLevel="0" collapsed="false">
      <c r="A1776" s="24" t="s">
        <v>3380</v>
      </c>
      <c r="B1776" s="24" t="s">
        <v>3569</v>
      </c>
      <c r="C1776" s="25" t="n">
        <v>30.28</v>
      </c>
      <c r="D1776" s="26"/>
      <c r="E1776" s="22" t="n">
        <f aca="false">C1776*D1776</f>
        <v>0</v>
      </c>
      <c r="F1776" s="24" t="s">
        <v>3570</v>
      </c>
    </row>
    <row r="1777" customFormat="false" ht="11.1" hidden="false" customHeight="true" outlineLevel="0" collapsed="false">
      <c r="A1777" s="24" t="s">
        <v>3380</v>
      </c>
      <c r="B1777" s="24" t="s">
        <v>3571</v>
      </c>
      <c r="C1777" s="25" t="n">
        <v>24.02</v>
      </c>
      <c r="D1777" s="26"/>
      <c r="E1777" s="22" t="n">
        <f aca="false">C1777*D1777</f>
        <v>0</v>
      </c>
      <c r="F1777" s="24" t="s">
        <v>3572</v>
      </c>
    </row>
    <row r="1778" customFormat="false" ht="11.1" hidden="false" customHeight="true" outlineLevel="0" collapsed="false">
      <c r="A1778" s="24" t="s">
        <v>3380</v>
      </c>
      <c r="B1778" s="24" t="s">
        <v>3573</v>
      </c>
      <c r="C1778" s="25" t="n">
        <v>38.64</v>
      </c>
      <c r="D1778" s="26"/>
      <c r="E1778" s="22" t="n">
        <f aca="false">C1778*D1778</f>
        <v>0</v>
      </c>
      <c r="F1778" s="24" t="s">
        <v>3574</v>
      </c>
    </row>
    <row r="1779" customFormat="false" ht="11.1" hidden="false" customHeight="true" outlineLevel="0" collapsed="false">
      <c r="A1779" s="24" t="s">
        <v>3380</v>
      </c>
      <c r="B1779" s="24" t="s">
        <v>3575</v>
      </c>
      <c r="C1779" s="25" t="n">
        <v>31.81</v>
      </c>
      <c r="D1779" s="26"/>
      <c r="E1779" s="22" t="n">
        <f aca="false">C1779*D1779</f>
        <v>0</v>
      </c>
      <c r="F1779" s="24" t="s">
        <v>3576</v>
      </c>
    </row>
    <row r="1780" customFormat="false" ht="11.1" hidden="false" customHeight="true" outlineLevel="0" collapsed="false">
      <c r="A1780" s="24" t="s">
        <v>3380</v>
      </c>
      <c r="B1780" s="24" t="s">
        <v>3577</v>
      </c>
      <c r="C1780" s="25" t="n">
        <v>12.15</v>
      </c>
      <c r="D1780" s="26"/>
      <c r="E1780" s="22" t="n">
        <f aca="false">C1780*D1780</f>
        <v>0</v>
      </c>
      <c r="F1780" s="24" t="s">
        <v>3578</v>
      </c>
    </row>
    <row r="1781" customFormat="false" ht="11.1" hidden="false" customHeight="true" outlineLevel="0" collapsed="false">
      <c r="A1781" s="24" t="s">
        <v>3380</v>
      </c>
      <c r="B1781" s="24" t="s">
        <v>3579</v>
      </c>
      <c r="C1781" s="25" t="n">
        <v>33.42</v>
      </c>
      <c r="D1781" s="26"/>
      <c r="E1781" s="22" t="n">
        <f aca="false">C1781*D1781</f>
        <v>0</v>
      </c>
      <c r="F1781" s="24" t="s">
        <v>3580</v>
      </c>
    </row>
    <row r="1782" customFormat="false" ht="11.1" hidden="false" customHeight="true" outlineLevel="0" collapsed="false">
      <c r="A1782" s="24" t="s">
        <v>3380</v>
      </c>
      <c r="B1782" s="24" t="s">
        <v>3581</v>
      </c>
      <c r="C1782" s="25" t="n">
        <v>56.49</v>
      </c>
      <c r="D1782" s="26"/>
      <c r="E1782" s="22" t="n">
        <f aca="false">C1782*D1782</f>
        <v>0</v>
      </c>
      <c r="F1782" s="24" t="s">
        <v>3582</v>
      </c>
    </row>
    <row r="1783" customFormat="false" ht="11.1" hidden="false" customHeight="true" outlineLevel="0" collapsed="false">
      <c r="A1783" s="24" t="s">
        <v>3380</v>
      </c>
      <c r="B1783" s="24" t="s">
        <v>3583</v>
      </c>
      <c r="C1783" s="25" t="n">
        <v>17.43</v>
      </c>
      <c r="D1783" s="26"/>
      <c r="E1783" s="22" t="n">
        <f aca="false">C1783*D1783</f>
        <v>0</v>
      </c>
      <c r="F1783" s="24" t="s">
        <v>3584</v>
      </c>
    </row>
    <row r="1784" customFormat="false" ht="11.1" hidden="false" customHeight="true" outlineLevel="0" collapsed="false">
      <c r="A1784" s="24" t="s">
        <v>3380</v>
      </c>
      <c r="B1784" s="24" t="s">
        <v>3585</v>
      </c>
      <c r="C1784" s="25" t="n">
        <v>23.41</v>
      </c>
      <c r="D1784" s="26"/>
      <c r="E1784" s="22" t="n">
        <f aca="false">C1784*D1784</f>
        <v>0</v>
      </c>
      <c r="F1784" s="24" t="s">
        <v>3586</v>
      </c>
    </row>
    <row r="1785" customFormat="false" ht="11.1" hidden="false" customHeight="true" outlineLevel="0" collapsed="false">
      <c r="A1785" s="24" t="s">
        <v>3380</v>
      </c>
      <c r="B1785" s="24" t="s">
        <v>3587</v>
      </c>
      <c r="C1785" s="25" t="n">
        <v>20.9</v>
      </c>
      <c r="D1785" s="26"/>
      <c r="E1785" s="22" t="n">
        <f aca="false">C1785*D1785</f>
        <v>0</v>
      </c>
      <c r="F1785" s="24" t="s">
        <v>3588</v>
      </c>
    </row>
    <row r="1786" customFormat="false" ht="11.1" hidden="false" customHeight="true" outlineLevel="0" collapsed="false">
      <c r="A1786" s="24" t="s">
        <v>3380</v>
      </c>
      <c r="B1786" s="24" t="s">
        <v>3589</v>
      </c>
      <c r="C1786" s="25" t="n">
        <v>16.78</v>
      </c>
      <c r="D1786" s="26"/>
      <c r="E1786" s="22" t="n">
        <f aca="false">C1786*D1786</f>
        <v>0</v>
      </c>
      <c r="F1786" s="24" t="s">
        <v>3590</v>
      </c>
    </row>
    <row r="1787" customFormat="false" ht="11.1" hidden="false" customHeight="true" outlineLevel="0" collapsed="false">
      <c r="A1787" s="24" t="s">
        <v>3380</v>
      </c>
      <c r="B1787" s="24" t="s">
        <v>3591</v>
      </c>
      <c r="C1787" s="25" t="n">
        <v>16.74</v>
      </c>
      <c r="D1787" s="26"/>
      <c r="E1787" s="22" t="n">
        <f aca="false">C1787*D1787</f>
        <v>0</v>
      </c>
      <c r="F1787" s="24" t="s">
        <v>3592</v>
      </c>
    </row>
    <row r="1788" customFormat="false" ht="11.1" hidden="false" customHeight="true" outlineLevel="0" collapsed="false">
      <c r="A1788" s="24" t="s">
        <v>3380</v>
      </c>
      <c r="B1788" s="24" t="s">
        <v>3593</v>
      </c>
      <c r="C1788" s="25" t="n">
        <v>18.25</v>
      </c>
      <c r="D1788" s="26"/>
      <c r="E1788" s="22" t="n">
        <f aca="false">C1788*D1788</f>
        <v>0</v>
      </c>
      <c r="F1788" s="24" t="s">
        <v>3594</v>
      </c>
    </row>
    <row r="1789" customFormat="false" ht="11.1" hidden="false" customHeight="true" outlineLevel="0" collapsed="false">
      <c r="A1789" s="24" t="s">
        <v>3380</v>
      </c>
      <c r="B1789" s="24" t="s">
        <v>3595</v>
      </c>
      <c r="C1789" s="25" t="n">
        <v>27.49</v>
      </c>
      <c r="D1789" s="26"/>
      <c r="E1789" s="22" t="n">
        <f aca="false">C1789*D1789</f>
        <v>0</v>
      </c>
      <c r="F1789" s="24" t="s">
        <v>3596</v>
      </c>
    </row>
    <row r="1790" customFormat="false" ht="11.1" hidden="false" customHeight="true" outlineLevel="0" collapsed="false">
      <c r="A1790" s="24" t="s">
        <v>3380</v>
      </c>
      <c r="B1790" s="24" t="s">
        <v>3597</v>
      </c>
      <c r="C1790" s="25" t="n">
        <v>11.8</v>
      </c>
      <c r="D1790" s="26"/>
      <c r="E1790" s="22" t="n">
        <f aca="false">C1790*D1790</f>
        <v>0</v>
      </c>
      <c r="F1790" s="24" t="s">
        <v>3598</v>
      </c>
    </row>
    <row r="1791" customFormat="false" ht="11.1" hidden="false" customHeight="true" outlineLevel="0" collapsed="false">
      <c r="A1791" s="24" t="s">
        <v>3380</v>
      </c>
      <c r="B1791" s="24" t="s">
        <v>3599</v>
      </c>
      <c r="C1791" s="25" t="n">
        <v>15.59</v>
      </c>
      <c r="D1791" s="26"/>
      <c r="E1791" s="22" t="n">
        <f aca="false">C1791*D1791</f>
        <v>0</v>
      </c>
      <c r="F1791" s="24" t="s">
        <v>3600</v>
      </c>
    </row>
    <row r="1792" customFormat="false" ht="11.1" hidden="false" customHeight="true" outlineLevel="0" collapsed="false">
      <c r="A1792" s="24" t="s">
        <v>3380</v>
      </c>
      <c r="B1792" s="24" t="s">
        <v>3601</v>
      </c>
      <c r="C1792" s="25" t="n">
        <v>12.46</v>
      </c>
      <c r="D1792" s="26"/>
      <c r="E1792" s="22" t="n">
        <f aca="false">C1792*D1792</f>
        <v>0</v>
      </c>
      <c r="F1792" s="24" t="s">
        <v>3602</v>
      </c>
    </row>
    <row r="1793" customFormat="false" ht="11.1" hidden="false" customHeight="true" outlineLevel="0" collapsed="false">
      <c r="A1793" s="24" t="s">
        <v>3380</v>
      </c>
      <c r="B1793" s="24" t="s">
        <v>3603</v>
      </c>
      <c r="C1793" s="25" t="n">
        <v>15.21</v>
      </c>
      <c r="D1793" s="26"/>
      <c r="E1793" s="22" t="n">
        <f aca="false">C1793*D1793</f>
        <v>0</v>
      </c>
      <c r="F1793" s="24" t="s">
        <v>3604</v>
      </c>
    </row>
    <row r="1794" customFormat="false" ht="11.1" hidden="false" customHeight="true" outlineLevel="0" collapsed="false">
      <c r="A1794" s="24" t="s">
        <v>3380</v>
      </c>
      <c r="B1794" s="24" t="s">
        <v>3605</v>
      </c>
      <c r="C1794" s="25" t="n">
        <v>9.59</v>
      </c>
      <c r="D1794" s="26"/>
      <c r="E1794" s="22" t="n">
        <f aca="false">C1794*D1794</f>
        <v>0</v>
      </c>
      <c r="F1794" s="24" t="s">
        <v>3606</v>
      </c>
    </row>
    <row r="1795" customFormat="false" ht="11.1" hidden="false" customHeight="true" outlineLevel="0" collapsed="false">
      <c r="A1795" s="24" t="s">
        <v>3380</v>
      </c>
      <c r="B1795" s="24" t="s">
        <v>3607</v>
      </c>
      <c r="C1795" s="25" t="n">
        <v>12.62</v>
      </c>
      <c r="D1795" s="26"/>
      <c r="E1795" s="22" t="n">
        <f aca="false">C1795*D1795</f>
        <v>0</v>
      </c>
      <c r="F1795" s="24" t="s">
        <v>3608</v>
      </c>
    </row>
    <row r="1796" customFormat="false" ht="11.1" hidden="false" customHeight="true" outlineLevel="0" collapsed="false">
      <c r="A1796" s="24" t="s">
        <v>3380</v>
      </c>
      <c r="B1796" s="24" t="s">
        <v>3609</v>
      </c>
      <c r="C1796" s="25" t="n">
        <v>16.37</v>
      </c>
      <c r="D1796" s="26"/>
      <c r="E1796" s="22" t="n">
        <f aca="false">C1796*D1796</f>
        <v>0</v>
      </c>
      <c r="F1796" s="24" t="s">
        <v>3610</v>
      </c>
    </row>
    <row r="1797" customFormat="false" ht="11.1" hidden="false" customHeight="true" outlineLevel="0" collapsed="false">
      <c r="A1797" s="24" t="s">
        <v>3380</v>
      </c>
      <c r="B1797" s="24" t="s">
        <v>3611</v>
      </c>
      <c r="C1797" s="25" t="n">
        <v>10.41</v>
      </c>
      <c r="D1797" s="26"/>
      <c r="E1797" s="22" t="n">
        <f aca="false">C1797*D1797</f>
        <v>0</v>
      </c>
      <c r="F1797" s="24" t="s">
        <v>3612</v>
      </c>
    </row>
    <row r="1798" customFormat="false" ht="11.1" hidden="false" customHeight="true" outlineLevel="0" collapsed="false">
      <c r="A1798" s="24" t="s">
        <v>3380</v>
      </c>
      <c r="B1798" s="24" t="s">
        <v>3613</v>
      </c>
      <c r="C1798" s="25" t="n">
        <v>22.97</v>
      </c>
      <c r="D1798" s="26"/>
      <c r="E1798" s="22" t="n">
        <f aca="false">C1798*D1798</f>
        <v>0</v>
      </c>
      <c r="F1798" s="24" t="s">
        <v>3614</v>
      </c>
    </row>
    <row r="1799" customFormat="false" ht="11.1" hidden="false" customHeight="true" outlineLevel="0" collapsed="false">
      <c r="A1799" s="24" t="s">
        <v>3380</v>
      </c>
      <c r="B1799" s="24" t="s">
        <v>3615</v>
      </c>
      <c r="C1799" s="25" t="n">
        <v>30.63</v>
      </c>
      <c r="D1799" s="26"/>
      <c r="E1799" s="22" t="n">
        <f aca="false">C1799*D1799</f>
        <v>0</v>
      </c>
      <c r="F1799" s="24" t="s">
        <v>3616</v>
      </c>
    </row>
    <row r="1800" customFormat="false" ht="11.1" hidden="false" customHeight="true" outlineLevel="0" collapsed="false">
      <c r="A1800" s="24" t="s">
        <v>3380</v>
      </c>
      <c r="B1800" s="24" t="s">
        <v>3617</v>
      </c>
      <c r="C1800" s="25" t="n">
        <v>16.78</v>
      </c>
      <c r="D1800" s="26"/>
      <c r="E1800" s="22" t="n">
        <f aca="false">C1800*D1800</f>
        <v>0</v>
      </c>
      <c r="F1800" s="24" t="s">
        <v>3618</v>
      </c>
    </row>
    <row r="1801" customFormat="false" ht="11.1" hidden="false" customHeight="true" outlineLevel="0" collapsed="false">
      <c r="A1801" s="24" t="s">
        <v>3380</v>
      </c>
      <c r="B1801" s="24" t="s">
        <v>3619</v>
      </c>
      <c r="C1801" s="25" t="n">
        <v>48.55</v>
      </c>
      <c r="D1801" s="26"/>
      <c r="E1801" s="22" t="n">
        <f aca="false">C1801*D1801</f>
        <v>0</v>
      </c>
      <c r="F1801" s="24" t="s">
        <v>3620</v>
      </c>
    </row>
    <row r="1802" customFormat="false" ht="11.1" hidden="false" customHeight="true" outlineLevel="0" collapsed="false">
      <c r="A1802" s="24" t="s">
        <v>3380</v>
      </c>
      <c r="B1802" s="24" t="s">
        <v>3621</v>
      </c>
      <c r="C1802" s="25" t="n">
        <v>50.13</v>
      </c>
      <c r="D1802" s="26"/>
      <c r="E1802" s="22" t="n">
        <f aca="false">C1802*D1802</f>
        <v>0</v>
      </c>
      <c r="F1802" s="24" t="s">
        <v>3622</v>
      </c>
    </row>
    <row r="1803" customFormat="false" ht="11.1" hidden="false" customHeight="true" outlineLevel="0" collapsed="false">
      <c r="A1803" s="24" t="s">
        <v>3380</v>
      </c>
      <c r="B1803" s="24" t="s">
        <v>3623</v>
      </c>
      <c r="C1803" s="25" t="n">
        <v>42.21</v>
      </c>
      <c r="D1803" s="26"/>
      <c r="E1803" s="22" t="n">
        <f aca="false">C1803*D1803</f>
        <v>0</v>
      </c>
      <c r="F1803" s="24" t="s">
        <v>3624</v>
      </c>
    </row>
    <row r="1804" customFormat="false" ht="11.1" hidden="false" customHeight="true" outlineLevel="0" collapsed="false">
      <c r="A1804" s="24" t="s">
        <v>3380</v>
      </c>
      <c r="B1804" s="24" t="s">
        <v>3625</v>
      </c>
      <c r="C1804" s="25" t="n">
        <v>46.66</v>
      </c>
      <c r="D1804" s="26"/>
      <c r="E1804" s="22" t="n">
        <f aca="false">C1804*D1804</f>
        <v>0</v>
      </c>
      <c r="F1804" s="24" t="s">
        <v>3626</v>
      </c>
    </row>
    <row r="1805" customFormat="false" ht="11.1" hidden="false" customHeight="true" outlineLevel="0" collapsed="false">
      <c r="A1805" s="24" t="s">
        <v>3380</v>
      </c>
      <c r="B1805" s="24" t="s">
        <v>3627</v>
      </c>
      <c r="C1805" s="25" t="n">
        <v>29.78</v>
      </c>
      <c r="D1805" s="26"/>
      <c r="E1805" s="22" t="n">
        <f aca="false">C1805*D1805</f>
        <v>0</v>
      </c>
      <c r="F1805" s="24" t="s">
        <v>3628</v>
      </c>
    </row>
    <row r="1806" customFormat="false" ht="11.1" hidden="false" customHeight="true" outlineLevel="0" collapsed="false">
      <c r="A1806" s="24" t="s">
        <v>3380</v>
      </c>
      <c r="B1806" s="24" t="s">
        <v>3629</v>
      </c>
      <c r="C1806" s="25" t="n">
        <v>70.13</v>
      </c>
      <c r="D1806" s="26"/>
      <c r="E1806" s="22" t="n">
        <f aca="false">C1806*D1806</f>
        <v>0</v>
      </c>
      <c r="F1806" s="24" t="s">
        <v>3630</v>
      </c>
    </row>
    <row r="1807" customFormat="false" ht="11.1" hidden="false" customHeight="true" outlineLevel="0" collapsed="false">
      <c r="A1807" s="24" t="s">
        <v>3380</v>
      </c>
      <c r="B1807" s="24" t="s">
        <v>3631</v>
      </c>
      <c r="C1807" s="25" t="n">
        <v>26.83</v>
      </c>
      <c r="D1807" s="26"/>
      <c r="E1807" s="22" t="n">
        <f aca="false">C1807*D1807</f>
        <v>0</v>
      </c>
      <c r="F1807" s="24" t="s">
        <v>3632</v>
      </c>
    </row>
    <row r="1808" customFormat="false" ht="11.1" hidden="false" customHeight="true" outlineLevel="0" collapsed="false">
      <c r="A1808" s="24" t="s">
        <v>3380</v>
      </c>
      <c r="B1808" s="24" t="s">
        <v>3633</v>
      </c>
      <c r="C1808" s="25" t="n">
        <v>16.29</v>
      </c>
      <c r="D1808" s="26"/>
      <c r="E1808" s="22" t="n">
        <f aca="false">C1808*D1808</f>
        <v>0</v>
      </c>
      <c r="F1808" s="24" t="s">
        <v>3634</v>
      </c>
    </row>
    <row r="1809" customFormat="false" ht="11.1" hidden="false" customHeight="true" outlineLevel="0" collapsed="false">
      <c r="A1809" s="24" t="s">
        <v>3380</v>
      </c>
      <c r="B1809" s="24" t="s">
        <v>3635</v>
      </c>
      <c r="C1809" s="25" t="n">
        <v>30.63</v>
      </c>
      <c r="D1809" s="26"/>
      <c r="E1809" s="22" t="n">
        <f aca="false">C1809*D1809</f>
        <v>0</v>
      </c>
      <c r="F1809" s="24" t="s">
        <v>3636</v>
      </c>
    </row>
    <row r="1810" customFormat="false" ht="11.1" hidden="false" customHeight="true" outlineLevel="0" collapsed="false">
      <c r="A1810" s="24" t="s">
        <v>3380</v>
      </c>
      <c r="B1810" s="24" t="s">
        <v>3637</v>
      </c>
      <c r="C1810" s="25" t="n">
        <v>20.44</v>
      </c>
      <c r="D1810" s="26"/>
      <c r="E1810" s="22" t="n">
        <f aca="false">C1810*D1810</f>
        <v>0</v>
      </c>
      <c r="F1810" s="24" t="s">
        <v>3638</v>
      </c>
    </row>
    <row r="1811" customFormat="false" ht="11.1" hidden="false" customHeight="true" outlineLevel="0" collapsed="false">
      <c r="A1811" s="24" t="s">
        <v>3380</v>
      </c>
      <c r="B1811" s="24" t="s">
        <v>3639</v>
      </c>
      <c r="C1811" s="25" t="n">
        <v>14.78</v>
      </c>
      <c r="D1811" s="26"/>
      <c r="E1811" s="22" t="n">
        <f aca="false">C1811*D1811</f>
        <v>0</v>
      </c>
      <c r="F1811" s="24" t="s">
        <v>3640</v>
      </c>
    </row>
    <row r="1812" customFormat="false" ht="11.1" hidden="false" customHeight="true" outlineLevel="0" collapsed="false">
      <c r="A1812" s="24" t="s">
        <v>3380</v>
      </c>
      <c r="B1812" s="24" t="s">
        <v>3641</v>
      </c>
      <c r="C1812" s="25" t="n">
        <v>19.22</v>
      </c>
      <c r="D1812" s="26"/>
      <c r="E1812" s="22" t="n">
        <f aca="false">C1812*D1812</f>
        <v>0</v>
      </c>
      <c r="F1812" s="24" t="s">
        <v>3642</v>
      </c>
    </row>
    <row r="1813" customFormat="false" ht="11.1" hidden="false" customHeight="true" outlineLevel="0" collapsed="false">
      <c r="A1813" s="24" t="s">
        <v>3380</v>
      </c>
      <c r="B1813" s="24" t="s">
        <v>3643</v>
      </c>
      <c r="C1813" s="25" t="n">
        <v>11.65</v>
      </c>
      <c r="D1813" s="26"/>
      <c r="E1813" s="22" t="n">
        <f aca="false">C1813*D1813</f>
        <v>0</v>
      </c>
      <c r="F1813" s="24" t="s">
        <v>3644</v>
      </c>
    </row>
    <row r="1814" customFormat="false" ht="11.1" hidden="false" customHeight="true" outlineLevel="0" collapsed="false">
      <c r="A1814" s="24" t="s">
        <v>3380</v>
      </c>
      <c r="B1814" s="24" t="s">
        <v>3645</v>
      </c>
      <c r="C1814" s="25" t="n">
        <v>21.35</v>
      </c>
      <c r="D1814" s="26"/>
      <c r="E1814" s="22" t="n">
        <f aca="false">C1814*D1814</f>
        <v>0</v>
      </c>
      <c r="F1814" s="24" t="s">
        <v>3646</v>
      </c>
    </row>
    <row r="1815" customFormat="false" ht="11.1" hidden="false" customHeight="true" outlineLevel="0" collapsed="false">
      <c r="A1815" s="24" t="s">
        <v>3380</v>
      </c>
      <c r="B1815" s="24" t="s">
        <v>3647</v>
      </c>
      <c r="C1815" s="25" t="n">
        <v>19.33</v>
      </c>
      <c r="D1815" s="26"/>
      <c r="E1815" s="22" t="n">
        <f aca="false">C1815*D1815</f>
        <v>0</v>
      </c>
      <c r="F1815" s="24" t="s">
        <v>3648</v>
      </c>
    </row>
    <row r="1816" customFormat="false" ht="11.1" hidden="false" customHeight="true" outlineLevel="0" collapsed="false">
      <c r="A1816" s="24" t="s">
        <v>3380</v>
      </c>
      <c r="B1816" s="24" t="s">
        <v>3649</v>
      </c>
      <c r="C1816" s="25" t="n">
        <v>20.7</v>
      </c>
      <c r="D1816" s="26"/>
      <c r="E1816" s="22" t="n">
        <f aca="false">C1816*D1816</f>
        <v>0</v>
      </c>
      <c r="F1816" s="24" t="s">
        <v>3650</v>
      </c>
    </row>
    <row r="1817" customFormat="false" ht="11.1" hidden="false" customHeight="true" outlineLevel="0" collapsed="false">
      <c r="A1817" s="24" t="s">
        <v>3380</v>
      </c>
      <c r="B1817" s="24" t="s">
        <v>3651</v>
      </c>
      <c r="C1817" s="25" t="n">
        <v>22.39</v>
      </c>
      <c r="D1817" s="26"/>
      <c r="E1817" s="22" t="n">
        <f aca="false">C1817*D1817</f>
        <v>0</v>
      </c>
      <c r="F1817" s="24" t="s">
        <v>3652</v>
      </c>
    </row>
    <row r="1818" customFormat="false" ht="11.1" hidden="false" customHeight="true" outlineLevel="0" collapsed="false">
      <c r="A1818" s="24" t="s">
        <v>3380</v>
      </c>
      <c r="B1818" s="24" t="s">
        <v>3653</v>
      </c>
      <c r="C1818" s="25" t="n">
        <v>51.31</v>
      </c>
      <c r="D1818" s="26"/>
      <c r="E1818" s="22" t="n">
        <f aca="false">C1818*D1818</f>
        <v>0</v>
      </c>
      <c r="F1818" s="24" t="s">
        <v>3654</v>
      </c>
    </row>
    <row r="1819" customFormat="false" ht="11.1" hidden="false" customHeight="true" outlineLevel="0" collapsed="false">
      <c r="A1819" s="24" t="s">
        <v>3380</v>
      </c>
      <c r="B1819" s="24" t="s">
        <v>3655</v>
      </c>
      <c r="C1819" s="25" t="n">
        <v>17.75</v>
      </c>
      <c r="D1819" s="26"/>
      <c r="E1819" s="22" t="n">
        <f aca="false">C1819*D1819</f>
        <v>0</v>
      </c>
      <c r="F1819" s="24" t="s">
        <v>3656</v>
      </c>
    </row>
    <row r="1820" customFormat="false" ht="11.1" hidden="false" customHeight="true" outlineLevel="0" collapsed="false">
      <c r="A1820" s="24" t="s">
        <v>3380</v>
      </c>
      <c r="B1820" s="24" t="s">
        <v>3657</v>
      </c>
      <c r="C1820" s="25" t="n">
        <v>31.9</v>
      </c>
      <c r="D1820" s="26"/>
      <c r="E1820" s="22" t="n">
        <f aca="false">C1820*D1820</f>
        <v>0</v>
      </c>
      <c r="F1820" s="24" t="s">
        <v>3658</v>
      </c>
    </row>
    <row r="1821" customFormat="false" ht="11.1" hidden="false" customHeight="true" outlineLevel="0" collapsed="false">
      <c r="A1821" s="24" t="s">
        <v>3380</v>
      </c>
      <c r="B1821" s="24" t="s">
        <v>3659</v>
      </c>
      <c r="C1821" s="25" t="n">
        <v>47.81</v>
      </c>
      <c r="D1821" s="26"/>
      <c r="E1821" s="22" t="n">
        <f aca="false">C1821*D1821</f>
        <v>0</v>
      </c>
      <c r="F1821" s="24" t="s">
        <v>3660</v>
      </c>
    </row>
    <row r="1822" customFormat="false" ht="11.1" hidden="false" customHeight="true" outlineLevel="0" collapsed="false">
      <c r="A1822" s="24" t="s">
        <v>3380</v>
      </c>
      <c r="B1822" s="24" t="s">
        <v>3661</v>
      </c>
      <c r="C1822" s="25" t="n">
        <v>24.28</v>
      </c>
      <c r="D1822" s="26"/>
      <c r="E1822" s="22" t="n">
        <f aca="false">C1822*D1822</f>
        <v>0</v>
      </c>
      <c r="F1822" s="24" t="s">
        <v>3662</v>
      </c>
    </row>
    <row r="1823" customFormat="false" ht="11.1" hidden="false" customHeight="true" outlineLevel="0" collapsed="false">
      <c r="A1823" s="24" t="s">
        <v>3380</v>
      </c>
      <c r="B1823" s="24" t="s">
        <v>3663</v>
      </c>
      <c r="C1823" s="25" t="n">
        <v>60.2</v>
      </c>
      <c r="D1823" s="26"/>
      <c r="E1823" s="22" t="n">
        <f aca="false">C1823*D1823</f>
        <v>0</v>
      </c>
      <c r="F1823" s="24" t="s">
        <v>3664</v>
      </c>
    </row>
    <row r="1824" customFormat="false" ht="11.1" hidden="false" customHeight="true" outlineLevel="0" collapsed="false">
      <c r="A1824" s="24" t="s">
        <v>3380</v>
      </c>
      <c r="B1824" s="24" t="s">
        <v>3665</v>
      </c>
      <c r="C1824" s="25" t="n">
        <v>20.7</v>
      </c>
      <c r="D1824" s="26"/>
      <c r="E1824" s="22" t="n">
        <f aca="false">C1824*D1824</f>
        <v>0</v>
      </c>
      <c r="F1824" s="24" t="s">
        <v>3666</v>
      </c>
    </row>
    <row r="1825" customFormat="false" ht="11.1" hidden="false" customHeight="true" outlineLevel="0" collapsed="false">
      <c r="A1825" s="24" t="s">
        <v>3380</v>
      </c>
      <c r="B1825" s="24" t="s">
        <v>3667</v>
      </c>
      <c r="C1825" s="25" t="n">
        <v>15.59</v>
      </c>
      <c r="D1825" s="26"/>
      <c r="E1825" s="22" t="n">
        <f aca="false">C1825*D1825</f>
        <v>0</v>
      </c>
      <c r="F1825" s="24" t="s">
        <v>3668</v>
      </c>
    </row>
    <row r="1826" customFormat="false" ht="11.1" hidden="false" customHeight="true" outlineLevel="0" collapsed="false">
      <c r="A1826" s="24" t="s">
        <v>3380</v>
      </c>
      <c r="B1826" s="24" t="s">
        <v>3669</v>
      </c>
      <c r="C1826" s="25" t="n">
        <v>49.08</v>
      </c>
      <c r="D1826" s="26"/>
      <c r="E1826" s="22" t="n">
        <f aca="false">C1826*D1826</f>
        <v>0</v>
      </c>
      <c r="F1826" s="24" t="s">
        <v>3670</v>
      </c>
    </row>
    <row r="1827" customFormat="false" ht="11.1" hidden="false" customHeight="true" outlineLevel="0" collapsed="false">
      <c r="A1827" s="24" t="s">
        <v>3380</v>
      </c>
      <c r="B1827" s="24" t="s">
        <v>3671</v>
      </c>
      <c r="C1827" s="25" t="n">
        <v>25.39</v>
      </c>
      <c r="D1827" s="26"/>
      <c r="E1827" s="22" t="n">
        <f aca="false">C1827*D1827</f>
        <v>0</v>
      </c>
      <c r="F1827" s="24" t="s">
        <v>3672</v>
      </c>
    </row>
    <row r="1828" customFormat="false" ht="11.1" hidden="false" customHeight="true" outlineLevel="0" collapsed="false">
      <c r="A1828" s="24" t="s">
        <v>3380</v>
      </c>
      <c r="B1828" s="24" t="s">
        <v>3673</v>
      </c>
      <c r="C1828" s="25" t="n">
        <v>12.66</v>
      </c>
      <c r="D1828" s="26"/>
      <c r="E1828" s="22" t="n">
        <f aca="false">C1828*D1828</f>
        <v>0</v>
      </c>
      <c r="F1828" s="24" t="s">
        <v>3674</v>
      </c>
    </row>
    <row r="1829" customFormat="false" ht="11.1" hidden="false" customHeight="true" outlineLevel="0" collapsed="false">
      <c r="A1829" s="24" t="s">
        <v>3380</v>
      </c>
      <c r="B1829" s="24" t="s">
        <v>3675</v>
      </c>
      <c r="C1829" s="25" t="n">
        <v>40.75</v>
      </c>
      <c r="D1829" s="26"/>
      <c r="E1829" s="22" t="n">
        <f aca="false">C1829*D1829</f>
        <v>0</v>
      </c>
      <c r="F1829" s="24" t="s">
        <v>3676</v>
      </c>
    </row>
    <row r="1830" customFormat="false" ht="11.1" hidden="false" customHeight="true" outlineLevel="0" collapsed="false">
      <c r="A1830" s="24" t="s">
        <v>3380</v>
      </c>
      <c r="B1830" s="24" t="s">
        <v>3677</v>
      </c>
      <c r="C1830" s="25" t="n">
        <v>63.29</v>
      </c>
      <c r="D1830" s="26"/>
      <c r="E1830" s="22" t="n">
        <f aca="false">C1830*D1830</f>
        <v>0</v>
      </c>
      <c r="F1830" s="24" t="s">
        <v>3678</v>
      </c>
    </row>
    <row r="1831" customFormat="false" ht="11.1" hidden="false" customHeight="true" outlineLevel="0" collapsed="false">
      <c r="A1831" s="24" t="s">
        <v>3380</v>
      </c>
      <c r="B1831" s="24" t="s">
        <v>3679</v>
      </c>
      <c r="C1831" s="25" t="n">
        <v>63.29</v>
      </c>
      <c r="D1831" s="26"/>
      <c r="E1831" s="22" t="n">
        <f aca="false">C1831*D1831</f>
        <v>0</v>
      </c>
      <c r="F1831" s="24" t="s">
        <v>3680</v>
      </c>
    </row>
    <row r="1832" customFormat="false" ht="11.1" hidden="false" customHeight="true" outlineLevel="0" collapsed="false">
      <c r="A1832" s="24" t="s">
        <v>3380</v>
      </c>
      <c r="B1832" s="24" t="s">
        <v>3681</v>
      </c>
      <c r="C1832" s="25" t="n">
        <v>15.9</v>
      </c>
      <c r="D1832" s="26"/>
      <c r="E1832" s="22" t="n">
        <f aca="false">C1832*D1832</f>
        <v>0</v>
      </c>
      <c r="F1832" s="24" t="s">
        <v>3682</v>
      </c>
    </row>
    <row r="1833" customFormat="false" ht="11.1" hidden="false" customHeight="true" outlineLevel="0" collapsed="false">
      <c r="A1833" s="24" t="s">
        <v>3380</v>
      </c>
      <c r="B1833" s="24" t="s">
        <v>3683</v>
      </c>
      <c r="C1833" s="25" t="n">
        <v>17.03</v>
      </c>
      <c r="D1833" s="26"/>
      <c r="E1833" s="22" t="n">
        <f aca="false">C1833*D1833</f>
        <v>0</v>
      </c>
      <c r="F1833" s="24" t="s">
        <v>3684</v>
      </c>
    </row>
    <row r="1834" customFormat="false" ht="11.1" hidden="false" customHeight="true" outlineLevel="0" collapsed="false">
      <c r="A1834" s="24" t="s">
        <v>3380</v>
      </c>
      <c r="B1834" s="24" t="s">
        <v>3685</v>
      </c>
      <c r="C1834" s="25" t="n">
        <v>15.87</v>
      </c>
      <c r="D1834" s="26"/>
      <c r="E1834" s="22" t="n">
        <f aca="false">C1834*D1834</f>
        <v>0</v>
      </c>
      <c r="F1834" s="24" t="s">
        <v>3686</v>
      </c>
    </row>
    <row r="1835" customFormat="false" ht="11.1" hidden="false" customHeight="true" outlineLevel="0" collapsed="false">
      <c r="A1835" s="24" t="s">
        <v>3380</v>
      </c>
      <c r="B1835" s="24" t="s">
        <v>3687</v>
      </c>
      <c r="C1835" s="25" t="n">
        <v>20.32</v>
      </c>
      <c r="D1835" s="26"/>
      <c r="E1835" s="22" t="n">
        <f aca="false">C1835*D1835</f>
        <v>0</v>
      </c>
      <c r="F1835" s="24" t="s">
        <v>3688</v>
      </c>
    </row>
    <row r="1836" customFormat="false" ht="11.1" hidden="false" customHeight="true" outlineLevel="0" collapsed="false">
      <c r="A1836" s="24" t="s">
        <v>3380</v>
      </c>
      <c r="B1836" s="24" t="s">
        <v>3689</v>
      </c>
      <c r="C1836" s="25" t="n">
        <v>17.03</v>
      </c>
      <c r="D1836" s="26"/>
      <c r="E1836" s="22" t="n">
        <f aca="false">C1836*D1836</f>
        <v>0</v>
      </c>
      <c r="F1836" s="24" t="s">
        <v>3690</v>
      </c>
    </row>
    <row r="1837" customFormat="false" ht="11.1" hidden="false" customHeight="true" outlineLevel="0" collapsed="false">
      <c r="A1837" s="24" t="s">
        <v>3380</v>
      </c>
      <c r="B1837" s="24" t="s">
        <v>3691</v>
      </c>
      <c r="C1837" s="25" t="n">
        <v>15.21</v>
      </c>
      <c r="D1837" s="26"/>
      <c r="E1837" s="22" t="n">
        <f aca="false">C1837*D1837</f>
        <v>0</v>
      </c>
      <c r="F1837" s="24" t="s">
        <v>3692</v>
      </c>
    </row>
    <row r="1838" customFormat="false" ht="11.1" hidden="false" customHeight="true" outlineLevel="0" collapsed="false">
      <c r="A1838" s="24" t="s">
        <v>3380</v>
      </c>
      <c r="B1838" s="24" t="s">
        <v>3693</v>
      </c>
      <c r="C1838" s="25" t="n">
        <v>17.72</v>
      </c>
      <c r="D1838" s="26"/>
      <c r="E1838" s="22" t="n">
        <f aca="false">C1838*D1838</f>
        <v>0</v>
      </c>
      <c r="F1838" s="24" t="s">
        <v>3694</v>
      </c>
    </row>
    <row r="1839" customFormat="false" ht="11.1" hidden="false" customHeight="true" outlineLevel="0" collapsed="false">
      <c r="A1839" s="24" t="s">
        <v>3380</v>
      </c>
      <c r="B1839" s="24" t="s">
        <v>3695</v>
      </c>
      <c r="C1839" s="25" t="n">
        <v>10.16</v>
      </c>
      <c r="D1839" s="26"/>
      <c r="E1839" s="22" t="n">
        <f aca="false">C1839*D1839</f>
        <v>0</v>
      </c>
      <c r="F1839" s="24" t="s">
        <v>3696</v>
      </c>
    </row>
    <row r="1840" customFormat="false" ht="11.1" hidden="false" customHeight="true" outlineLevel="0" collapsed="false">
      <c r="A1840" s="24" t="s">
        <v>3380</v>
      </c>
      <c r="B1840" s="24" t="s">
        <v>3697</v>
      </c>
      <c r="C1840" s="25" t="n">
        <v>12.66</v>
      </c>
      <c r="D1840" s="26"/>
      <c r="E1840" s="22" t="n">
        <f aca="false">C1840*D1840</f>
        <v>0</v>
      </c>
      <c r="F1840" s="24" t="s">
        <v>3698</v>
      </c>
    </row>
    <row r="1841" customFormat="false" ht="11.1" hidden="false" customHeight="true" outlineLevel="0" collapsed="false">
      <c r="A1841" s="24" t="s">
        <v>3380</v>
      </c>
      <c r="B1841" s="24" t="s">
        <v>3699</v>
      </c>
      <c r="C1841" s="25" t="n">
        <v>18.9</v>
      </c>
      <c r="D1841" s="26"/>
      <c r="E1841" s="22" t="n">
        <f aca="false">C1841*D1841</f>
        <v>0</v>
      </c>
      <c r="F1841" s="24" t="s">
        <v>3700</v>
      </c>
    </row>
    <row r="1842" customFormat="false" ht="11.1" hidden="false" customHeight="true" outlineLevel="0" collapsed="false">
      <c r="A1842" s="24" t="s">
        <v>3380</v>
      </c>
      <c r="B1842" s="24" t="s">
        <v>3701</v>
      </c>
      <c r="C1842" s="25" t="n">
        <v>17.05</v>
      </c>
      <c r="D1842" s="26"/>
      <c r="E1842" s="22" t="n">
        <f aca="false">C1842*D1842</f>
        <v>0</v>
      </c>
      <c r="F1842" s="24" t="s">
        <v>3702</v>
      </c>
    </row>
    <row r="1843" customFormat="false" ht="11.1" hidden="false" customHeight="true" outlineLevel="0" collapsed="false">
      <c r="A1843" s="24" t="s">
        <v>3380</v>
      </c>
      <c r="B1843" s="24" t="s">
        <v>3703</v>
      </c>
      <c r="C1843" s="25" t="n">
        <v>31.85</v>
      </c>
      <c r="D1843" s="26"/>
      <c r="E1843" s="22" t="n">
        <f aca="false">C1843*D1843</f>
        <v>0</v>
      </c>
      <c r="F1843" s="24" t="s">
        <v>3704</v>
      </c>
    </row>
    <row r="1844" customFormat="false" ht="11.1" hidden="false" customHeight="true" outlineLevel="0" collapsed="false">
      <c r="A1844" s="24" t="s">
        <v>3380</v>
      </c>
      <c r="B1844" s="24" t="s">
        <v>3705</v>
      </c>
      <c r="C1844" s="25" t="n">
        <v>20.64</v>
      </c>
      <c r="D1844" s="26"/>
      <c r="E1844" s="22" t="n">
        <f aca="false">C1844*D1844</f>
        <v>0</v>
      </c>
      <c r="F1844" s="24" t="s">
        <v>3706</v>
      </c>
    </row>
    <row r="1845" customFormat="false" ht="11.1" hidden="false" customHeight="true" outlineLevel="0" collapsed="false">
      <c r="A1845" s="24" t="s">
        <v>3380</v>
      </c>
      <c r="B1845" s="24" t="s">
        <v>3707</v>
      </c>
      <c r="C1845" s="25" t="n">
        <v>56.47</v>
      </c>
      <c r="D1845" s="26"/>
      <c r="E1845" s="22" t="n">
        <f aca="false">C1845*D1845</f>
        <v>0</v>
      </c>
      <c r="F1845" s="24" t="s">
        <v>3708</v>
      </c>
    </row>
    <row r="1846" customFormat="false" ht="11.1" hidden="false" customHeight="true" outlineLevel="0" collapsed="false">
      <c r="A1846" s="24" t="s">
        <v>3380</v>
      </c>
      <c r="B1846" s="24" t="s">
        <v>3709</v>
      </c>
      <c r="C1846" s="25" t="n">
        <v>18.07</v>
      </c>
      <c r="D1846" s="26"/>
      <c r="E1846" s="22" t="n">
        <f aca="false">C1846*D1846</f>
        <v>0</v>
      </c>
      <c r="F1846" s="24" t="s">
        <v>3710</v>
      </c>
    </row>
    <row r="1847" customFormat="false" ht="11.1" hidden="false" customHeight="true" outlineLevel="0" collapsed="false">
      <c r="A1847" s="24" t="s">
        <v>3380</v>
      </c>
      <c r="B1847" s="24" t="s">
        <v>3711</v>
      </c>
      <c r="C1847" s="25" t="n">
        <v>12.49</v>
      </c>
      <c r="D1847" s="26"/>
      <c r="E1847" s="22" t="n">
        <f aca="false">C1847*D1847</f>
        <v>0</v>
      </c>
      <c r="F1847" s="24" t="s">
        <v>3712</v>
      </c>
    </row>
    <row r="1848" customFormat="false" ht="11.1" hidden="false" customHeight="true" outlineLevel="0" collapsed="false">
      <c r="A1848" s="24" t="s">
        <v>3380</v>
      </c>
      <c r="B1848" s="24" t="s">
        <v>3713</v>
      </c>
      <c r="C1848" s="25" t="n">
        <v>17.21</v>
      </c>
      <c r="D1848" s="26"/>
      <c r="E1848" s="22" t="n">
        <f aca="false">C1848*D1848</f>
        <v>0</v>
      </c>
      <c r="F1848" s="24" t="s">
        <v>3714</v>
      </c>
    </row>
    <row r="1849" customFormat="false" ht="11.1" hidden="false" customHeight="true" outlineLevel="0" collapsed="false">
      <c r="A1849" s="24" t="s">
        <v>3380</v>
      </c>
      <c r="B1849" s="24" t="s">
        <v>3715</v>
      </c>
      <c r="C1849" s="25" t="n">
        <v>22.97</v>
      </c>
      <c r="D1849" s="26"/>
      <c r="E1849" s="22" t="n">
        <f aca="false">C1849*D1849</f>
        <v>0</v>
      </c>
      <c r="F1849" s="24" t="s">
        <v>3716</v>
      </c>
    </row>
    <row r="1850" customFormat="false" ht="11.1" hidden="false" customHeight="true" outlineLevel="0" collapsed="false">
      <c r="A1850" s="24" t="s">
        <v>3380</v>
      </c>
      <c r="B1850" s="24" t="s">
        <v>3717</v>
      </c>
      <c r="C1850" s="25" t="n">
        <v>13.4</v>
      </c>
      <c r="D1850" s="26"/>
      <c r="E1850" s="22" t="n">
        <f aca="false">C1850*D1850</f>
        <v>0</v>
      </c>
      <c r="F1850" s="24" t="s">
        <v>3718</v>
      </c>
    </row>
    <row r="1851" customFormat="false" ht="11.1" hidden="false" customHeight="true" outlineLevel="0" collapsed="false">
      <c r="A1851" s="24" t="s">
        <v>3380</v>
      </c>
      <c r="B1851" s="24" t="s">
        <v>3719</v>
      </c>
      <c r="C1851" s="25" t="n">
        <v>23.94</v>
      </c>
      <c r="D1851" s="26"/>
      <c r="E1851" s="22" t="n">
        <f aca="false">C1851*D1851</f>
        <v>0</v>
      </c>
      <c r="F1851" s="24" t="s">
        <v>3720</v>
      </c>
    </row>
    <row r="1852" customFormat="false" ht="11.1" hidden="false" customHeight="true" outlineLevel="0" collapsed="false">
      <c r="A1852" s="24" t="s">
        <v>3380</v>
      </c>
      <c r="B1852" s="24" t="s">
        <v>3721</v>
      </c>
      <c r="C1852" s="25" t="n">
        <v>30.28</v>
      </c>
      <c r="D1852" s="26"/>
      <c r="E1852" s="22" t="n">
        <f aca="false">C1852*D1852</f>
        <v>0</v>
      </c>
      <c r="F1852" s="24" t="s">
        <v>3722</v>
      </c>
    </row>
    <row r="1853" customFormat="false" ht="11.1" hidden="false" customHeight="true" outlineLevel="0" collapsed="false">
      <c r="A1853" s="24" t="s">
        <v>3380</v>
      </c>
      <c r="B1853" s="24" t="s">
        <v>3723</v>
      </c>
      <c r="C1853" s="25" t="n">
        <v>18.5</v>
      </c>
      <c r="D1853" s="26"/>
      <c r="E1853" s="22" t="n">
        <f aca="false">C1853*D1853</f>
        <v>0</v>
      </c>
      <c r="F1853" s="24" t="s">
        <v>3724</v>
      </c>
    </row>
    <row r="1854" customFormat="false" ht="11.1" hidden="false" customHeight="true" outlineLevel="0" collapsed="false">
      <c r="A1854" s="24" t="s">
        <v>3380</v>
      </c>
      <c r="B1854" s="24" t="s">
        <v>3725</v>
      </c>
      <c r="C1854" s="25" t="n">
        <v>42.82</v>
      </c>
      <c r="D1854" s="26"/>
      <c r="E1854" s="22" t="n">
        <f aca="false">C1854*D1854</f>
        <v>0</v>
      </c>
      <c r="F1854" s="24" t="s">
        <v>3726</v>
      </c>
    </row>
    <row r="1855" customFormat="false" ht="11.1" hidden="false" customHeight="true" outlineLevel="0" collapsed="false">
      <c r="A1855" s="24" t="s">
        <v>3380</v>
      </c>
      <c r="B1855" s="24" t="s">
        <v>3727</v>
      </c>
      <c r="C1855" s="25" t="n">
        <v>52.78</v>
      </c>
      <c r="D1855" s="26"/>
      <c r="E1855" s="22" t="n">
        <f aca="false">C1855*D1855</f>
        <v>0</v>
      </c>
      <c r="F1855" s="24" t="s">
        <v>3728</v>
      </c>
    </row>
    <row r="1856" customFormat="false" ht="11.1" hidden="false" customHeight="true" outlineLevel="0" collapsed="false">
      <c r="A1856" s="24" t="s">
        <v>3380</v>
      </c>
      <c r="B1856" s="24" t="s">
        <v>3729</v>
      </c>
      <c r="C1856" s="25" t="n">
        <v>20.99</v>
      </c>
      <c r="D1856" s="26"/>
      <c r="E1856" s="22" t="n">
        <f aca="false">C1856*D1856</f>
        <v>0</v>
      </c>
      <c r="F1856" s="24" t="s">
        <v>3730</v>
      </c>
    </row>
    <row r="1857" customFormat="false" ht="11.1" hidden="false" customHeight="true" outlineLevel="0" collapsed="false">
      <c r="A1857" s="24" t="s">
        <v>3380</v>
      </c>
      <c r="B1857" s="24" t="s">
        <v>3731</v>
      </c>
      <c r="C1857" s="25" t="n">
        <v>24.04</v>
      </c>
      <c r="D1857" s="26"/>
      <c r="E1857" s="22" t="n">
        <f aca="false">C1857*D1857</f>
        <v>0</v>
      </c>
      <c r="F1857" s="24" t="s">
        <v>3732</v>
      </c>
    </row>
    <row r="1858" customFormat="false" ht="11.1" hidden="false" customHeight="true" outlineLevel="0" collapsed="false">
      <c r="A1858" s="24" t="s">
        <v>3380</v>
      </c>
      <c r="B1858" s="24" t="s">
        <v>3733</v>
      </c>
      <c r="C1858" s="25" t="n">
        <v>19.33</v>
      </c>
      <c r="D1858" s="26"/>
      <c r="E1858" s="22" t="n">
        <f aca="false">C1858*D1858</f>
        <v>0</v>
      </c>
      <c r="F1858" s="24" t="s">
        <v>3734</v>
      </c>
    </row>
    <row r="1859" customFormat="false" ht="11.1" hidden="false" customHeight="true" outlineLevel="0" collapsed="false">
      <c r="A1859" s="24" t="s">
        <v>3380</v>
      </c>
      <c r="B1859" s="24" t="s">
        <v>3735</v>
      </c>
      <c r="C1859" s="25" t="n">
        <v>56.49</v>
      </c>
      <c r="D1859" s="26"/>
      <c r="E1859" s="22" t="n">
        <f aca="false">C1859*D1859</f>
        <v>0</v>
      </c>
      <c r="F1859" s="24" t="s">
        <v>3736</v>
      </c>
    </row>
    <row r="1860" customFormat="false" ht="11.1" hidden="false" customHeight="true" outlineLevel="0" collapsed="false">
      <c r="A1860" s="24" t="s">
        <v>3380</v>
      </c>
      <c r="B1860" s="24" t="s">
        <v>3737</v>
      </c>
      <c r="C1860" s="25" t="n">
        <v>20.11</v>
      </c>
      <c r="D1860" s="26"/>
      <c r="E1860" s="22" t="n">
        <f aca="false">C1860*D1860</f>
        <v>0</v>
      </c>
      <c r="F1860" s="24" t="s">
        <v>3738</v>
      </c>
    </row>
    <row r="1861" customFormat="false" ht="11.1" hidden="false" customHeight="true" outlineLevel="0" collapsed="false">
      <c r="A1861" s="24" t="s">
        <v>3380</v>
      </c>
      <c r="B1861" s="24" t="s">
        <v>3739</v>
      </c>
      <c r="C1861" s="25" t="n">
        <v>17.25</v>
      </c>
      <c r="D1861" s="26"/>
      <c r="E1861" s="22" t="n">
        <f aca="false">C1861*D1861</f>
        <v>0</v>
      </c>
      <c r="F1861" s="24" t="s">
        <v>3740</v>
      </c>
    </row>
    <row r="1862" customFormat="false" ht="11.1" hidden="false" customHeight="true" outlineLevel="0" collapsed="false">
      <c r="A1862" s="24" t="s">
        <v>3380</v>
      </c>
      <c r="B1862" s="24" t="s">
        <v>3741</v>
      </c>
      <c r="C1862" s="25" t="n">
        <v>38.47</v>
      </c>
      <c r="D1862" s="26"/>
      <c r="E1862" s="22" t="n">
        <f aca="false">C1862*D1862</f>
        <v>0</v>
      </c>
      <c r="F1862" s="24" t="s">
        <v>3742</v>
      </c>
    </row>
    <row r="1863" customFormat="false" ht="11.1" hidden="false" customHeight="true" outlineLevel="0" collapsed="false">
      <c r="A1863" s="24" t="s">
        <v>3380</v>
      </c>
      <c r="B1863" s="24" t="s">
        <v>3743</v>
      </c>
      <c r="C1863" s="25" t="n">
        <v>16.71</v>
      </c>
      <c r="D1863" s="26"/>
      <c r="E1863" s="22" t="n">
        <f aca="false">C1863*D1863</f>
        <v>0</v>
      </c>
      <c r="F1863" s="24" t="s">
        <v>3744</v>
      </c>
    </row>
    <row r="1864" customFormat="false" ht="11.1" hidden="false" customHeight="true" outlineLevel="0" collapsed="false">
      <c r="A1864" s="24" t="s">
        <v>3380</v>
      </c>
      <c r="B1864" s="24" t="s">
        <v>3745</v>
      </c>
      <c r="C1864" s="25" t="n">
        <v>12.15</v>
      </c>
      <c r="D1864" s="26"/>
      <c r="E1864" s="22" t="n">
        <f aca="false">C1864*D1864</f>
        <v>0</v>
      </c>
      <c r="F1864" s="24" t="s">
        <v>3746</v>
      </c>
    </row>
    <row r="1865" customFormat="false" ht="11.1" hidden="false" customHeight="true" outlineLevel="0" collapsed="false">
      <c r="A1865" s="24" t="s">
        <v>3380</v>
      </c>
      <c r="B1865" s="24" t="s">
        <v>3747</v>
      </c>
      <c r="C1865" s="25" t="n">
        <v>17.26</v>
      </c>
      <c r="D1865" s="26"/>
      <c r="E1865" s="22" t="n">
        <f aca="false">C1865*D1865</f>
        <v>0</v>
      </c>
      <c r="F1865" s="24" t="s">
        <v>3748</v>
      </c>
    </row>
    <row r="1866" customFormat="false" ht="11.1" hidden="false" customHeight="true" outlineLevel="0" collapsed="false">
      <c r="A1866" s="24" t="s">
        <v>3380</v>
      </c>
      <c r="B1866" s="24" t="s">
        <v>3749</v>
      </c>
      <c r="C1866" s="25" t="n">
        <v>20.75</v>
      </c>
      <c r="D1866" s="26"/>
      <c r="E1866" s="22" t="n">
        <f aca="false">C1866*D1866</f>
        <v>0</v>
      </c>
      <c r="F1866" s="24" t="s">
        <v>3750</v>
      </c>
    </row>
    <row r="1867" customFormat="false" ht="11.1" hidden="false" customHeight="true" outlineLevel="0" collapsed="false">
      <c r="A1867" s="24" t="s">
        <v>3380</v>
      </c>
      <c r="B1867" s="24" t="s">
        <v>3751</v>
      </c>
      <c r="C1867" s="25" t="n">
        <v>29.64</v>
      </c>
      <c r="D1867" s="26"/>
      <c r="E1867" s="22" t="n">
        <f aca="false">C1867*D1867</f>
        <v>0</v>
      </c>
      <c r="F1867" s="24" t="s">
        <v>3752</v>
      </c>
    </row>
    <row r="1868" customFormat="false" ht="11.1" hidden="false" customHeight="true" outlineLevel="0" collapsed="false">
      <c r="A1868" s="24" t="s">
        <v>3380</v>
      </c>
      <c r="B1868" s="24" t="s">
        <v>3753</v>
      </c>
      <c r="C1868" s="25" t="n">
        <v>29.64</v>
      </c>
      <c r="D1868" s="26"/>
      <c r="E1868" s="22" t="n">
        <f aca="false">C1868*D1868</f>
        <v>0</v>
      </c>
      <c r="F1868" s="24" t="s">
        <v>3754</v>
      </c>
    </row>
    <row r="1869" customFormat="false" ht="11.1" hidden="false" customHeight="true" outlineLevel="0" collapsed="false">
      <c r="A1869" s="24" t="s">
        <v>3380</v>
      </c>
      <c r="B1869" s="24" t="s">
        <v>3755</v>
      </c>
      <c r="C1869" s="25" t="n">
        <v>22.8</v>
      </c>
      <c r="D1869" s="26"/>
      <c r="E1869" s="22" t="n">
        <f aca="false">C1869*D1869</f>
        <v>0</v>
      </c>
      <c r="F1869" s="24" t="s">
        <v>3756</v>
      </c>
    </row>
    <row r="1870" customFormat="false" ht="11.1" hidden="false" customHeight="true" outlineLevel="0" collapsed="false">
      <c r="A1870" s="24" t="s">
        <v>3380</v>
      </c>
      <c r="B1870" s="24" t="s">
        <v>3757</v>
      </c>
      <c r="C1870" s="25" t="n">
        <v>49.06</v>
      </c>
      <c r="D1870" s="26"/>
      <c r="E1870" s="22" t="n">
        <f aca="false">C1870*D1870</f>
        <v>0</v>
      </c>
      <c r="F1870" s="24" t="s">
        <v>3758</v>
      </c>
    </row>
    <row r="1871" customFormat="false" ht="11.1" hidden="false" customHeight="true" outlineLevel="0" collapsed="false">
      <c r="A1871" s="24" t="s">
        <v>3380</v>
      </c>
      <c r="B1871" s="24" t="s">
        <v>3759</v>
      </c>
      <c r="C1871" s="25" t="n">
        <v>17.35</v>
      </c>
      <c r="D1871" s="26"/>
      <c r="E1871" s="22" t="n">
        <f aca="false">C1871*D1871</f>
        <v>0</v>
      </c>
      <c r="F1871" s="24" t="s">
        <v>3760</v>
      </c>
    </row>
    <row r="1872" customFormat="false" ht="11.1" hidden="false" customHeight="true" outlineLevel="0" collapsed="false">
      <c r="A1872" s="24" t="s">
        <v>3380</v>
      </c>
      <c r="B1872" s="24" t="s">
        <v>3761</v>
      </c>
      <c r="C1872" s="25" t="n">
        <v>28.35</v>
      </c>
      <c r="D1872" s="26"/>
      <c r="E1872" s="22" t="n">
        <f aca="false">C1872*D1872</f>
        <v>0</v>
      </c>
      <c r="F1872" s="24" t="s">
        <v>3762</v>
      </c>
    </row>
    <row r="1873" customFormat="false" ht="11.1" hidden="false" customHeight="true" outlineLevel="0" collapsed="false">
      <c r="A1873" s="24" t="s">
        <v>3380</v>
      </c>
      <c r="B1873" s="24" t="s">
        <v>3763</v>
      </c>
      <c r="C1873" s="25" t="n">
        <v>27.51</v>
      </c>
      <c r="D1873" s="26"/>
      <c r="E1873" s="22" t="n">
        <f aca="false">C1873*D1873</f>
        <v>0</v>
      </c>
      <c r="F1873" s="24" t="s">
        <v>3764</v>
      </c>
    </row>
    <row r="1874" customFormat="false" ht="11.1" hidden="false" customHeight="true" outlineLevel="0" collapsed="false">
      <c r="A1874" s="24" t="s">
        <v>3380</v>
      </c>
      <c r="B1874" s="24" t="s">
        <v>3765</v>
      </c>
      <c r="C1874" s="25" t="n">
        <v>15.1</v>
      </c>
      <c r="D1874" s="26"/>
      <c r="E1874" s="22" t="n">
        <f aca="false">C1874*D1874</f>
        <v>0</v>
      </c>
      <c r="F1874" s="24" t="s">
        <v>3766</v>
      </c>
    </row>
    <row r="1875" customFormat="false" ht="11.1" hidden="false" customHeight="true" outlineLevel="0" collapsed="false">
      <c r="A1875" s="24" t="s">
        <v>3380</v>
      </c>
      <c r="B1875" s="24" t="s">
        <v>3767</v>
      </c>
      <c r="C1875" s="25" t="n">
        <v>17.56</v>
      </c>
      <c r="D1875" s="26"/>
      <c r="E1875" s="22" t="n">
        <f aca="false">C1875*D1875</f>
        <v>0</v>
      </c>
      <c r="F1875" s="24" t="s">
        <v>3768</v>
      </c>
    </row>
    <row r="1876" customFormat="false" ht="11.1" hidden="false" customHeight="true" outlineLevel="0" collapsed="false">
      <c r="A1876" s="24" t="s">
        <v>3380</v>
      </c>
      <c r="B1876" s="24" t="s">
        <v>3769</v>
      </c>
      <c r="C1876" s="25" t="n">
        <v>22.8</v>
      </c>
      <c r="D1876" s="26"/>
      <c r="E1876" s="22" t="n">
        <f aca="false">C1876*D1876</f>
        <v>0</v>
      </c>
      <c r="F1876" s="24" t="s">
        <v>3770</v>
      </c>
    </row>
    <row r="1877" customFormat="false" ht="11.1" hidden="false" customHeight="true" outlineLevel="0" collapsed="false">
      <c r="A1877" s="24" t="s">
        <v>3380</v>
      </c>
      <c r="B1877" s="24" t="s">
        <v>3771</v>
      </c>
      <c r="C1877" s="25" t="n">
        <v>29.64</v>
      </c>
      <c r="D1877" s="26"/>
      <c r="E1877" s="22" t="n">
        <f aca="false">C1877*D1877</f>
        <v>0</v>
      </c>
      <c r="F1877" s="24" t="s">
        <v>3772</v>
      </c>
    </row>
    <row r="1878" customFormat="false" ht="11.1" hidden="false" customHeight="true" outlineLevel="0" collapsed="false">
      <c r="A1878" s="24" t="s">
        <v>3380</v>
      </c>
      <c r="B1878" s="24" t="s">
        <v>3773</v>
      </c>
      <c r="C1878" s="25" t="n">
        <v>29.64</v>
      </c>
      <c r="D1878" s="26"/>
      <c r="E1878" s="22" t="n">
        <f aca="false">C1878*D1878</f>
        <v>0</v>
      </c>
      <c r="F1878" s="24" t="s">
        <v>3774</v>
      </c>
    </row>
    <row r="1879" customFormat="false" ht="11.1" hidden="false" customHeight="true" outlineLevel="0" collapsed="false">
      <c r="A1879" s="24" t="s">
        <v>3380</v>
      </c>
      <c r="B1879" s="24" t="s">
        <v>3775</v>
      </c>
      <c r="C1879" s="25" t="n">
        <v>23.95</v>
      </c>
      <c r="D1879" s="26"/>
      <c r="E1879" s="22" t="n">
        <f aca="false">C1879*D1879</f>
        <v>0</v>
      </c>
      <c r="F1879" s="24" t="s">
        <v>3776</v>
      </c>
    </row>
    <row r="1880" customFormat="false" ht="11.1" hidden="false" customHeight="true" outlineLevel="0" collapsed="false">
      <c r="A1880" s="24" t="s">
        <v>3380</v>
      </c>
      <c r="B1880" s="24" t="s">
        <v>3777</v>
      </c>
      <c r="C1880" s="25" t="n">
        <v>32.4</v>
      </c>
      <c r="D1880" s="26"/>
      <c r="E1880" s="22" t="n">
        <f aca="false">C1880*D1880</f>
        <v>0</v>
      </c>
      <c r="F1880" s="24" t="s">
        <v>3778</v>
      </c>
    </row>
    <row r="1881" customFormat="false" ht="11.1" hidden="false" customHeight="true" outlineLevel="0" collapsed="false">
      <c r="A1881" s="24" t="s">
        <v>3380</v>
      </c>
      <c r="B1881" s="24" t="s">
        <v>3779</v>
      </c>
      <c r="C1881" s="25" t="n">
        <v>20.43</v>
      </c>
      <c r="D1881" s="26"/>
      <c r="E1881" s="22" t="n">
        <f aca="false">C1881*D1881</f>
        <v>0</v>
      </c>
      <c r="F1881" s="24" t="s">
        <v>3780</v>
      </c>
    </row>
    <row r="1882" customFormat="false" ht="11.1" hidden="false" customHeight="true" outlineLevel="0" collapsed="false">
      <c r="A1882" s="24" t="s">
        <v>3380</v>
      </c>
      <c r="B1882" s="24" t="s">
        <v>3781</v>
      </c>
      <c r="C1882" s="25" t="n">
        <v>16.74</v>
      </c>
      <c r="D1882" s="26"/>
      <c r="E1882" s="22" t="n">
        <f aca="false">C1882*D1882</f>
        <v>0</v>
      </c>
      <c r="F1882" s="24" t="s">
        <v>3782</v>
      </c>
    </row>
    <row r="1883" customFormat="false" ht="11.1" hidden="false" customHeight="true" outlineLevel="0" collapsed="false">
      <c r="A1883" s="24" t="s">
        <v>3380</v>
      </c>
      <c r="B1883" s="24" t="s">
        <v>3783</v>
      </c>
      <c r="C1883" s="25" t="n">
        <v>16.17</v>
      </c>
      <c r="D1883" s="26"/>
      <c r="E1883" s="22" t="n">
        <f aca="false">C1883*D1883</f>
        <v>0</v>
      </c>
      <c r="F1883" s="24" t="s">
        <v>3784</v>
      </c>
    </row>
    <row r="1884" customFormat="false" ht="11.1" hidden="false" customHeight="true" outlineLevel="0" collapsed="false">
      <c r="A1884" s="24" t="s">
        <v>3380</v>
      </c>
      <c r="B1884" s="24" t="s">
        <v>3785</v>
      </c>
      <c r="C1884" s="25" t="n">
        <v>10.69</v>
      </c>
      <c r="D1884" s="26"/>
      <c r="E1884" s="22" t="n">
        <f aca="false">C1884*D1884</f>
        <v>0</v>
      </c>
      <c r="F1884" s="24" t="s">
        <v>3786</v>
      </c>
    </row>
    <row r="1885" customFormat="false" ht="11.1" hidden="false" customHeight="true" outlineLevel="0" collapsed="false">
      <c r="A1885" s="24" t="s">
        <v>3380</v>
      </c>
      <c r="B1885" s="24" t="s">
        <v>3787</v>
      </c>
      <c r="C1885" s="25" t="n">
        <v>8.66</v>
      </c>
      <c r="D1885" s="26"/>
      <c r="E1885" s="22" t="n">
        <f aca="false">C1885*D1885</f>
        <v>0</v>
      </c>
      <c r="F1885" s="24" t="s">
        <v>3788</v>
      </c>
    </row>
    <row r="1886" customFormat="false" ht="11.1" hidden="false" customHeight="true" outlineLevel="0" collapsed="false">
      <c r="A1886" s="24" t="s">
        <v>3380</v>
      </c>
      <c r="B1886" s="24" t="s">
        <v>3789</v>
      </c>
      <c r="C1886" s="25" t="n">
        <v>8.23</v>
      </c>
      <c r="D1886" s="26"/>
      <c r="E1886" s="22" t="n">
        <f aca="false">C1886*D1886</f>
        <v>0</v>
      </c>
      <c r="F1886" s="24" t="s">
        <v>3790</v>
      </c>
    </row>
    <row r="1887" customFormat="false" ht="11.1" hidden="false" customHeight="true" outlineLevel="0" collapsed="false">
      <c r="A1887" s="24" t="s">
        <v>3380</v>
      </c>
      <c r="B1887" s="24" t="s">
        <v>3791</v>
      </c>
      <c r="C1887" s="25" t="n">
        <v>17.26</v>
      </c>
      <c r="D1887" s="26"/>
      <c r="E1887" s="22" t="n">
        <f aca="false">C1887*D1887</f>
        <v>0</v>
      </c>
      <c r="F1887" s="24" t="s">
        <v>3792</v>
      </c>
    </row>
    <row r="1888" customFormat="false" ht="11.1" hidden="false" customHeight="true" outlineLevel="0" collapsed="false">
      <c r="A1888" s="24" t="s">
        <v>3380</v>
      </c>
      <c r="B1888" s="24" t="s">
        <v>3793</v>
      </c>
      <c r="C1888" s="25" t="n">
        <v>18.27</v>
      </c>
      <c r="D1888" s="26"/>
      <c r="E1888" s="22" t="n">
        <f aca="false">C1888*D1888</f>
        <v>0</v>
      </c>
      <c r="F1888" s="24" t="s">
        <v>3794</v>
      </c>
    </row>
    <row r="1889" customFormat="false" ht="11.1" hidden="false" customHeight="true" outlineLevel="0" collapsed="false">
      <c r="A1889" s="24" t="s">
        <v>3380</v>
      </c>
      <c r="B1889" s="24" t="s">
        <v>3795</v>
      </c>
      <c r="C1889" s="25" t="n">
        <v>46.45</v>
      </c>
      <c r="D1889" s="26"/>
      <c r="E1889" s="22" t="n">
        <f aca="false">C1889*D1889</f>
        <v>0</v>
      </c>
      <c r="F1889" s="24" t="s">
        <v>3796</v>
      </c>
    </row>
    <row r="1890" customFormat="false" ht="11.1" hidden="false" customHeight="true" outlineLevel="0" collapsed="false">
      <c r="A1890" s="24" t="s">
        <v>3380</v>
      </c>
      <c r="B1890" s="24" t="s">
        <v>3797</v>
      </c>
      <c r="C1890" s="25" t="n">
        <v>16.78</v>
      </c>
      <c r="D1890" s="26"/>
      <c r="E1890" s="22" t="n">
        <f aca="false">C1890*D1890</f>
        <v>0</v>
      </c>
      <c r="F1890" s="24" t="s">
        <v>3798</v>
      </c>
    </row>
    <row r="1891" customFormat="false" ht="11.1" hidden="false" customHeight="true" outlineLevel="0" collapsed="false">
      <c r="A1891" s="24" t="s">
        <v>3380</v>
      </c>
      <c r="B1891" s="24" t="s">
        <v>3799</v>
      </c>
      <c r="C1891" s="25" t="n">
        <v>18.73</v>
      </c>
      <c r="D1891" s="26"/>
      <c r="E1891" s="22" t="n">
        <f aca="false">C1891*D1891</f>
        <v>0</v>
      </c>
      <c r="F1891" s="24" t="s">
        <v>3800</v>
      </c>
    </row>
    <row r="1892" customFormat="false" ht="11.1" hidden="false" customHeight="true" outlineLevel="0" collapsed="false">
      <c r="A1892" s="24" t="s">
        <v>3380</v>
      </c>
      <c r="B1892" s="24" t="s">
        <v>3801</v>
      </c>
      <c r="C1892" s="25" t="n">
        <v>15.21</v>
      </c>
      <c r="D1892" s="26"/>
      <c r="E1892" s="22" t="n">
        <f aca="false">C1892*D1892</f>
        <v>0</v>
      </c>
      <c r="F1892" s="24" t="s">
        <v>3802</v>
      </c>
    </row>
    <row r="1893" customFormat="false" ht="11.1" hidden="false" customHeight="true" outlineLevel="0" collapsed="false">
      <c r="A1893" s="24" t="s">
        <v>3380</v>
      </c>
      <c r="B1893" s="24" t="s">
        <v>3803</v>
      </c>
      <c r="C1893" s="25" t="n">
        <v>32.4</v>
      </c>
      <c r="D1893" s="26"/>
      <c r="E1893" s="22" t="n">
        <f aca="false">C1893*D1893</f>
        <v>0</v>
      </c>
      <c r="F1893" s="24" t="s">
        <v>3804</v>
      </c>
    </row>
    <row r="1894" customFormat="false" ht="11.1" hidden="false" customHeight="true" outlineLevel="0" collapsed="false">
      <c r="A1894" s="24" t="s">
        <v>3380</v>
      </c>
      <c r="B1894" s="24" t="s">
        <v>3805</v>
      </c>
      <c r="C1894" s="25" t="n">
        <v>19.84</v>
      </c>
      <c r="D1894" s="26"/>
      <c r="E1894" s="22" t="n">
        <f aca="false">C1894*D1894</f>
        <v>0</v>
      </c>
      <c r="F1894" s="24" t="s">
        <v>3806</v>
      </c>
    </row>
    <row r="1895" customFormat="false" ht="11.1" hidden="false" customHeight="true" outlineLevel="0" collapsed="false">
      <c r="A1895" s="24" t="s">
        <v>3380</v>
      </c>
      <c r="B1895" s="24" t="s">
        <v>3807</v>
      </c>
      <c r="C1895" s="25" t="n">
        <v>16.78</v>
      </c>
      <c r="D1895" s="26"/>
      <c r="E1895" s="22" t="n">
        <f aca="false">C1895*D1895</f>
        <v>0</v>
      </c>
      <c r="F1895" s="24" t="s">
        <v>3808</v>
      </c>
    </row>
    <row r="1896" customFormat="false" ht="11.1" hidden="false" customHeight="true" outlineLevel="0" collapsed="false">
      <c r="A1896" s="24" t="s">
        <v>3380</v>
      </c>
      <c r="B1896" s="24" t="s">
        <v>3809</v>
      </c>
      <c r="C1896" s="25" t="n">
        <v>38.49</v>
      </c>
      <c r="D1896" s="26"/>
      <c r="E1896" s="22" t="n">
        <f aca="false">C1896*D1896</f>
        <v>0</v>
      </c>
      <c r="F1896" s="24" t="s">
        <v>3810</v>
      </c>
    </row>
    <row r="1897" customFormat="false" ht="11.1" hidden="false" customHeight="true" outlineLevel="0" collapsed="false">
      <c r="A1897" s="24" t="s">
        <v>3380</v>
      </c>
      <c r="B1897" s="24" t="s">
        <v>3811</v>
      </c>
      <c r="C1897" s="25" t="n">
        <v>52.12</v>
      </c>
      <c r="D1897" s="26"/>
      <c r="E1897" s="22" t="n">
        <f aca="false">C1897*D1897</f>
        <v>0</v>
      </c>
      <c r="F1897" s="24" t="s">
        <v>3812</v>
      </c>
    </row>
    <row r="1898" customFormat="false" ht="11.1" hidden="false" customHeight="true" outlineLevel="0" collapsed="false">
      <c r="A1898" s="24" t="s">
        <v>3380</v>
      </c>
      <c r="B1898" s="24" t="s">
        <v>3813</v>
      </c>
      <c r="C1898" s="25" t="n">
        <v>23.22</v>
      </c>
      <c r="D1898" s="26"/>
      <c r="E1898" s="22" t="n">
        <f aca="false">C1898*D1898</f>
        <v>0</v>
      </c>
      <c r="F1898" s="24" t="s">
        <v>3814</v>
      </c>
    </row>
    <row r="1899" customFormat="false" ht="11.1" hidden="false" customHeight="true" outlineLevel="0" collapsed="false">
      <c r="A1899" s="24" t="s">
        <v>3380</v>
      </c>
      <c r="B1899" s="24" t="s">
        <v>3815</v>
      </c>
      <c r="C1899" s="25" t="n">
        <v>22.8</v>
      </c>
      <c r="D1899" s="26"/>
      <c r="E1899" s="22" t="n">
        <f aca="false">C1899*D1899</f>
        <v>0</v>
      </c>
      <c r="F1899" s="24" t="s">
        <v>3816</v>
      </c>
    </row>
    <row r="1900" customFormat="false" ht="11.1" hidden="false" customHeight="true" outlineLevel="0" collapsed="false">
      <c r="A1900" s="24" t="s">
        <v>3380</v>
      </c>
      <c r="B1900" s="24" t="s">
        <v>3817</v>
      </c>
      <c r="C1900" s="25" t="n">
        <v>30.63</v>
      </c>
      <c r="D1900" s="26"/>
      <c r="E1900" s="22" t="n">
        <f aca="false">C1900*D1900</f>
        <v>0</v>
      </c>
      <c r="F1900" s="24" t="s">
        <v>3818</v>
      </c>
    </row>
    <row r="1901" customFormat="false" ht="11.1" hidden="false" customHeight="true" outlineLevel="0" collapsed="false">
      <c r="A1901" s="24" t="s">
        <v>3380</v>
      </c>
      <c r="B1901" s="24" t="s">
        <v>3819</v>
      </c>
      <c r="C1901" s="25" t="n">
        <v>21.83</v>
      </c>
      <c r="D1901" s="26"/>
      <c r="E1901" s="22" t="n">
        <f aca="false">C1901*D1901</f>
        <v>0</v>
      </c>
      <c r="F1901" s="24" t="s">
        <v>3820</v>
      </c>
    </row>
    <row r="1902" customFormat="false" ht="11.1" hidden="false" customHeight="true" outlineLevel="0" collapsed="false">
      <c r="A1902" s="24" t="s">
        <v>3380</v>
      </c>
      <c r="B1902" s="24" t="s">
        <v>3821</v>
      </c>
      <c r="C1902" s="25" t="n">
        <v>15.21</v>
      </c>
      <c r="D1902" s="26"/>
      <c r="E1902" s="22" t="n">
        <f aca="false">C1902*D1902</f>
        <v>0</v>
      </c>
      <c r="F1902" s="24" t="s">
        <v>3822</v>
      </c>
    </row>
    <row r="1903" customFormat="false" ht="11.1" hidden="false" customHeight="true" outlineLevel="0" collapsed="false">
      <c r="A1903" s="24" t="s">
        <v>3380</v>
      </c>
      <c r="B1903" s="24" t="s">
        <v>3823</v>
      </c>
      <c r="C1903" s="25" t="n">
        <v>14.37</v>
      </c>
      <c r="D1903" s="26"/>
      <c r="E1903" s="22" t="n">
        <f aca="false">C1903*D1903</f>
        <v>0</v>
      </c>
      <c r="F1903" s="24" t="s">
        <v>3824</v>
      </c>
    </row>
    <row r="1904" customFormat="false" ht="11.1" hidden="false" customHeight="true" outlineLevel="0" collapsed="false">
      <c r="A1904" s="24" t="s">
        <v>3380</v>
      </c>
      <c r="B1904" s="24" t="s">
        <v>3825</v>
      </c>
      <c r="C1904" s="25" t="n">
        <v>22.97</v>
      </c>
      <c r="D1904" s="26"/>
      <c r="E1904" s="22" t="n">
        <f aca="false">C1904*D1904</f>
        <v>0</v>
      </c>
      <c r="F1904" s="24" t="s">
        <v>3826</v>
      </c>
    </row>
    <row r="1905" customFormat="false" ht="11.1" hidden="false" customHeight="true" outlineLevel="0" collapsed="false">
      <c r="A1905" s="24" t="s">
        <v>3380</v>
      </c>
      <c r="B1905" s="24" t="s">
        <v>3827</v>
      </c>
      <c r="C1905" s="25" t="n">
        <v>14.6</v>
      </c>
      <c r="D1905" s="26"/>
      <c r="E1905" s="22" t="n">
        <f aca="false">C1905*D1905</f>
        <v>0</v>
      </c>
      <c r="F1905" s="24" t="s">
        <v>3828</v>
      </c>
    </row>
    <row r="1906" customFormat="false" ht="11.1" hidden="false" customHeight="true" outlineLevel="0" collapsed="false">
      <c r="A1906" s="24" t="s">
        <v>3380</v>
      </c>
      <c r="B1906" s="24" t="s">
        <v>3829</v>
      </c>
      <c r="C1906" s="25" t="n">
        <v>14.89</v>
      </c>
      <c r="D1906" s="26"/>
      <c r="E1906" s="22" t="n">
        <f aca="false">C1906*D1906</f>
        <v>0</v>
      </c>
      <c r="F1906" s="24" t="s">
        <v>3830</v>
      </c>
    </row>
    <row r="1907" customFormat="false" ht="11.1" hidden="false" customHeight="true" outlineLevel="0" collapsed="false">
      <c r="A1907" s="24" t="s">
        <v>3380</v>
      </c>
      <c r="B1907" s="24" t="s">
        <v>3831</v>
      </c>
      <c r="C1907" s="25" t="n">
        <v>8.23</v>
      </c>
      <c r="D1907" s="26"/>
      <c r="E1907" s="22" t="n">
        <f aca="false">C1907*D1907</f>
        <v>0</v>
      </c>
      <c r="F1907" s="24" t="s">
        <v>3832</v>
      </c>
    </row>
    <row r="1908" customFormat="false" ht="11.1" hidden="false" customHeight="true" outlineLevel="0" collapsed="false">
      <c r="A1908" s="24" t="s">
        <v>3380</v>
      </c>
      <c r="B1908" s="24" t="s">
        <v>3833</v>
      </c>
      <c r="C1908" s="25" t="n">
        <v>17.52</v>
      </c>
      <c r="D1908" s="26"/>
      <c r="E1908" s="22" t="n">
        <f aca="false">C1908*D1908</f>
        <v>0</v>
      </c>
      <c r="F1908" s="24" t="s">
        <v>3834</v>
      </c>
    </row>
    <row r="1909" customFormat="false" ht="11.1" hidden="false" customHeight="true" outlineLevel="0" collapsed="false">
      <c r="A1909" s="24" t="s">
        <v>3380</v>
      </c>
      <c r="B1909" s="24" t="s">
        <v>3835</v>
      </c>
      <c r="C1909" s="25" t="n">
        <v>11.65</v>
      </c>
      <c r="D1909" s="26"/>
      <c r="E1909" s="22" t="n">
        <f aca="false">C1909*D1909</f>
        <v>0</v>
      </c>
      <c r="F1909" s="24" t="s">
        <v>3836</v>
      </c>
    </row>
    <row r="1910" customFormat="false" ht="11.1" hidden="false" customHeight="true" outlineLevel="0" collapsed="false">
      <c r="A1910" s="24" t="s">
        <v>3380</v>
      </c>
      <c r="B1910" s="24" t="s">
        <v>3837</v>
      </c>
      <c r="C1910" s="25" t="n">
        <v>15.21</v>
      </c>
      <c r="D1910" s="26"/>
      <c r="E1910" s="22" t="n">
        <f aca="false">C1910*D1910</f>
        <v>0</v>
      </c>
      <c r="F1910" s="24" t="s">
        <v>3838</v>
      </c>
    </row>
    <row r="1911" customFormat="false" ht="11.1" hidden="false" customHeight="true" outlineLevel="0" collapsed="false">
      <c r="A1911" s="24" t="s">
        <v>3380</v>
      </c>
      <c r="B1911" s="24" t="s">
        <v>3839</v>
      </c>
      <c r="C1911" s="25" t="n">
        <v>20.35</v>
      </c>
      <c r="D1911" s="26"/>
      <c r="E1911" s="22" t="n">
        <f aca="false">C1911*D1911</f>
        <v>0</v>
      </c>
      <c r="F1911" s="24" t="s">
        <v>3840</v>
      </c>
    </row>
    <row r="1912" customFormat="false" ht="11.1" hidden="false" customHeight="true" outlineLevel="0" collapsed="false">
      <c r="A1912" s="24" t="s">
        <v>3380</v>
      </c>
      <c r="B1912" s="24" t="s">
        <v>3841</v>
      </c>
      <c r="C1912" s="25" t="n">
        <v>35.31</v>
      </c>
      <c r="D1912" s="26"/>
      <c r="E1912" s="22" t="n">
        <f aca="false">C1912*D1912</f>
        <v>0</v>
      </c>
      <c r="F1912" s="24" t="s">
        <v>3842</v>
      </c>
    </row>
    <row r="1913" customFormat="false" ht="11.1" hidden="false" customHeight="true" outlineLevel="0" collapsed="false">
      <c r="A1913" s="24" t="s">
        <v>3380</v>
      </c>
      <c r="B1913" s="24" t="s">
        <v>3843</v>
      </c>
      <c r="C1913" s="25" t="n">
        <v>31.79</v>
      </c>
      <c r="D1913" s="26"/>
      <c r="E1913" s="22" t="n">
        <f aca="false">C1913*D1913</f>
        <v>0</v>
      </c>
      <c r="F1913" s="24" t="s">
        <v>3844</v>
      </c>
    </row>
    <row r="1914" customFormat="false" ht="11.1" hidden="false" customHeight="true" outlineLevel="0" collapsed="false">
      <c r="A1914" s="24" t="s">
        <v>3380</v>
      </c>
      <c r="B1914" s="24" t="s">
        <v>3845</v>
      </c>
      <c r="C1914" s="25" t="n">
        <v>32.4</v>
      </c>
      <c r="D1914" s="26"/>
      <c r="E1914" s="22" t="n">
        <f aca="false">C1914*D1914</f>
        <v>0</v>
      </c>
      <c r="F1914" s="24" t="s">
        <v>3846</v>
      </c>
    </row>
    <row r="1915" customFormat="false" ht="11.1" hidden="false" customHeight="true" outlineLevel="0" collapsed="false">
      <c r="A1915" s="24" t="s">
        <v>3380</v>
      </c>
      <c r="B1915" s="24" t="s">
        <v>3847</v>
      </c>
      <c r="C1915" s="25" t="n">
        <v>18.07</v>
      </c>
      <c r="D1915" s="26"/>
      <c r="E1915" s="22" t="n">
        <f aca="false">C1915*D1915</f>
        <v>0</v>
      </c>
      <c r="F1915" s="24" t="s">
        <v>3848</v>
      </c>
    </row>
    <row r="1916" customFormat="false" ht="11.1" hidden="false" customHeight="true" outlineLevel="0" collapsed="false">
      <c r="A1916" s="24" t="s">
        <v>3849</v>
      </c>
      <c r="B1916" s="24" t="s">
        <v>3850</v>
      </c>
      <c r="C1916" s="25" t="n">
        <v>27.29</v>
      </c>
      <c r="D1916" s="26"/>
      <c r="E1916" s="22" t="n">
        <f aca="false">C1916*D1916</f>
        <v>0</v>
      </c>
      <c r="F1916" s="24" t="s">
        <v>3851</v>
      </c>
    </row>
    <row r="1917" customFormat="false" ht="11.1" hidden="false" customHeight="true" outlineLevel="0" collapsed="false">
      <c r="A1917" s="24" t="s">
        <v>3849</v>
      </c>
      <c r="B1917" s="24" t="s">
        <v>3852</v>
      </c>
      <c r="C1917" s="25" t="n">
        <v>27.29</v>
      </c>
      <c r="D1917" s="26"/>
      <c r="E1917" s="22" t="n">
        <f aca="false">C1917*D1917</f>
        <v>0</v>
      </c>
      <c r="F1917" s="24" t="s">
        <v>3853</v>
      </c>
    </row>
    <row r="1918" customFormat="false" ht="11.1" hidden="false" customHeight="true" outlineLevel="0" collapsed="false">
      <c r="A1918" s="24" t="s">
        <v>3849</v>
      </c>
      <c r="B1918" s="24" t="s">
        <v>3854</v>
      </c>
      <c r="C1918" s="25" t="n">
        <v>27.29</v>
      </c>
      <c r="D1918" s="26"/>
      <c r="E1918" s="22" t="n">
        <f aca="false">C1918*D1918</f>
        <v>0</v>
      </c>
      <c r="F1918" s="24" t="s">
        <v>3855</v>
      </c>
    </row>
    <row r="1919" customFormat="false" ht="11.1" hidden="false" customHeight="true" outlineLevel="0" collapsed="false">
      <c r="A1919" s="24" t="s">
        <v>3849</v>
      </c>
      <c r="B1919" s="24" t="s">
        <v>3856</v>
      </c>
      <c r="C1919" s="25" t="n">
        <v>27.29</v>
      </c>
      <c r="D1919" s="26"/>
      <c r="E1919" s="22" t="n">
        <f aca="false">C1919*D1919</f>
        <v>0</v>
      </c>
      <c r="F1919" s="24" t="s">
        <v>3857</v>
      </c>
    </row>
    <row r="1920" customFormat="false" ht="11.1" hidden="false" customHeight="true" outlineLevel="0" collapsed="false">
      <c r="A1920" s="24" t="s">
        <v>3849</v>
      </c>
      <c r="B1920" s="24" t="s">
        <v>3858</v>
      </c>
      <c r="C1920" s="25" t="n">
        <v>27.29</v>
      </c>
      <c r="D1920" s="26"/>
      <c r="E1920" s="22" t="n">
        <f aca="false">C1920*D1920</f>
        <v>0</v>
      </c>
      <c r="F1920" s="24" t="s">
        <v>3857</v>
      </c>
    </row>
    <row r="1921" customFormat="false" ht="11.1" hidden="false" customHeight="true" outlineLevel="0" collapsed="false">
      <c r="A1921" s="24" t="s">
        <v>3849</v>
      </c>
      <c r="B1921" s="24" t="s">
        <v>3859</v>
      </c>
      <c r="C1921" s="25" t="n">
        <v>27.29</v>
      </c>
      <c r="D1921" s="26"/>
      <c r="E1921" s="22" t="n">
        <f aca="false">C1921*D1921</f>
        <v>0</v>
      </c>
      <c r="F1921" s="24" t="s">
        <v>3860</v>
      </c>
    </row>
    <row r="1922" customFormat="false" ht="11.1" hidden="false" customHeight="true" outlineLevel="0" collapsed="false">
      <c r="A1922" s="24" t="s">
        <v>3849</v>
      </c>
      <c r="B1922" s="24" t="s">
        <v>3861</v>
      </c>
      <c r="C1922" s="25" t="n">
        <v>27.29</v>
      </c>
      <c r="D1922" s="26"/>
      <c r="E1922" s="22" t="n">
        <f aca="false">C1922*D1922</f>
        <v>0</v>
      </c>
      <c r="F1922" s="24" t="s">
        <v>3862</v>
      </c>
    </row>
    <row r="1923" customFormat="false" ht="11.1" hidden="false" customHeight="true" outlineLevel="0" collapsed="false">
      <c r="A1923" s="24" t="s">
        <v>3849</v>
      </c>
      <c r="B1923" s="24" t="s">
        <v>3863</v>
      </c>
      <c r="C1923" s="25" t="n">
        <v>27.29</v>
      </c>
      <c r="D1923" s="26"/>
      <c r="E1923" s="22" t="n">
        <f aca="false">C1923*D1923</f>
        <v>0</v>
      </c>
      <c r="F1923" s="24" t="s">
        <v>3864</v>
      </c>
    </row>
    <row r="1924" customFormat="false" ht="11.1" hidden="false" customHeight="true" outlineLevel="0" collapsed="false">
      <c r="A1924" s="24" t="s">
        <v>3849</v>
      </c>
      <c r="B1924" s="24" t="s">
        <v>3865</v>
      </c>
      <c r="C1924" s="25" t="n">
        <v>27.29</v>
      </c>
      <c r="D1924" s="26"/>
      <c r="E1924" s="22" t="n">
        <f aca="false">C1924*D1924</f>
        <v>0</v>
      </c>
      <c r="F1924" s="24" t="s">
        <v>3866</v>
      </c>
    </row>
    <row r="1925" customFormat="false" ht="11.1" hidden="false" customHeight="true" outlineLevel="0" collapsed="false">
      <c r="A1925" s="24" t="s">
        <v>3849</v>
      </c>
      <c r="B1925" s="24" t="s">
        <v>3867</v>
      </c>
      <c r="C1925" s="25" t="n">
        <v>25.68</v>
      </c>
      <c r="D1925" s="26"/>
      <c r="E1925" s="22" t="n">
        <f aca="false">C1925*D1925</f>
        <v>0</v>
      </c>
      <c r="F1925" s="24" t="s">
        <v>3868</v>
      </c>
    </row>
    <row r="1926" customFormat="false" ht="11.1" hidden="false" customHeight="true" outlineLevel="0" collapsed="false">
      <c r="A1926" s="24" t="s">
        <v>3849</v>
      </c>
      <c r="B1926" s="24" t="s">
        <v>3869</v>
      </c>
      <c r="C1926" s="25" t="n">
        <v>28.7</v>
      </c>
      <c r="D1926" s="26"/>
      <c r="E1926" s="22" t="n">
        <f aca="false">C1926*D1926</f>
        <v>0</v>
      </c>
      <c r="F1926" s="24" t="s">
        <v>3870</v>
      </c>
    </row>
    <row r="1927" customFormat="false" ht="11.1" hidden="false" customHeight="true" outlineLevel="0" collapsed="false">
      <c r="A1927" s="24" t="s">
        <v>3849</v>
      </c>
      <c r="B1927" s="24" t="s">
        <v>3871</v>
      </c>
      <c r="C1927" s="25" t="n">
        <v>28.7</v>
      </c>
      <c r="D1927" s="26"/>
      <c r="E1927" s="22" t="n">
        <f aca="false">C1927*D1927</f>
        <v>0</v>
      </c>
      <c r="F1927" s="24" t="s">
        <v>3872</v>
      </c>
    </row>
    <row r="1928" customFormat="false" ht="11.1" hidden="false" customHeight="true" outlineLevel="0" collapsed="false">
      <c r="A1928" s="24" t="s">
        <v>3849</v>
      </c>
      <c r="B1928" s="24" t="s">
        <v>3873</v>
      </c>
      <c r="C1928" s="25" t="n">
        <v>27.29</v>
      </c>
      <c r="D1928" s="26"/>
      <c r="E1928" s="22" t="n">
        <f aca="false">C1928*D1928</f>
        <v>0</v>
      </c>
      <c r="F1928" s="24" t="s">
        <v>3874</v>
      </c>
    </row>
    <row r="1929" customFormat="false" ht="11.1" hidden="false" customHeight="true" outlineLevel="0" collapsed="false">
      <c r="A1929" s="24" t="s">
        <v>3849</v>
      </c>
      <c r="B1929" s="24" t="s">
        <v>3875</v>
      </c>
      <c r="C1929" s="25" t="n">
        <v>28.7</v>
      </c>
      <c r="D1929" s="26"/>
      <c r="E1929" s="22" t="n">
        <f aca="false">C1929*D1929</f>
        <v>0</v>
      </c>
      <c r="F1929" s="24" t="s">
        <v>3876</v>
      </c>
    </row>
    <row r="1930" customFormat="false" ht="11.1" hidden="false" customHeight="true" outlineLevel="0" collapsed="false">
      <c r="A1930" s="24" t="s">
        <v>3849</v>
      </c>
      <c r="B1930" s="24" t="s">
        <v>3877</v>
      </c>
      <c r="C1930" s="25" t="n">
        <v>27.29</v>
      </c>
      <c r="D1930" s="26"/>
      <c r="E1930" s="22" t="n">
        <f aca="false">C1930*D1930</f>
        <v>0</v>
      </c>
      <c r="F1930" s="24" t="s">
        <v>3878</v>
      </c>
    </row>
    <row r="1931" customFormat="false" ht="11.1" hidden="false" customHeight="true" outlineLevel="0" collapsed="false">
      <c r="A1931" s="24" t="s">
        <v>3849</v>
      </c>
      <c r="B1931" s="24" t="s">
        <v>3879</v>
      </c>
      <c r="C1931" s="25" t="n">
        <v>27.29</v>
      </c>
      <c r="D1931" s="26"/>
      <c r="E1931" s="22" t="n">
        <f aca="false">C1931*D1931</f>
        <v>0</v>
      </c>
      <c r="F1931" s="24" t="s">
        <v>3880</v>
      </c>
    </row>
    <row r="1932" customFormat="false" ht="11.1" hidden="false" customHeight="true" outlineLevel="0" collapsed="false">
      <c r="A1932" s="24" t="s">
        <v>3849</v>
      </c>
      <c r="B1932" s="24" t="s">
        <v>3881</v>
      </c>
      <c r="C1932" s="25" t="n">
        <v>27.29</v>
      </c>
      <c r="D1932" s="26"/>
      <c r="E1932" s="22" t="n">
        <f aca="false">C1932*D1932</f>
        <v>0</v>
      </c>
      <c r="F1932" s="24" t="s">
        <v>3878</v>
      </c>
    </row>
    <row r="1933" customFormat="false" ht="11.1" hidden="false" customHeight="true" outlineLevel="0" collapsed="false">
      <c r="A1933" s="24" t="s">
        <v>3849</v>
      </c>
      <c r="B1933" s="24" t="s">
        <v>3882</v>
      </c>
      <c r="C1933" s="25" t="n">
        <v>27.29</v>
      </c>
      <c r="D1933" s="26"/>
      <c r="E1933" s="22" t="n">
        <f aca="false">C1933*D1933</f>
        <v>0</v>
      </c>
      <c r="F1933" s="24" t="s">
        <v>3883</v>
      </c>
    </row>
    <row r="1934" customFormat="false" ht="11.1" hidden="false" customHeight="true" outlineLevel="0" collapsed="false">
      <c r="A1934" s="24" t="s">
        <v>3849</v>
      </c>
      <c r="B1934" s="24" t="s">
        <v>3884</v>
      </c>
      <c r="C1934" s="25" t="n">
        <v>27.29</v>
      </c>
      <c r="D1934" s="26"/>
      <c r="E1934" s="22" t="n">
        <f aca="false">C1934*D1934</f>
        <v>0</v>
      </c>
      <c r="F1934" s="24" t="s">
        <v>3885</v>
      </c>
    </row>
    <row r="1935" customFormat="false" ht="11.1" hidden="false" customHeight="true" outlineLevel="0" collapsed="false">
      <c r="A1935" s="24" t="s">
        <v>3849</v>
      </c>
      <c r="B1935" s="24" t="s">
        <v>3886</v>
      </c>
      <c r="C1935" s="25" t="n">
        <v>27.29</v>
      </c>
      <c r="D1935" s="26"/>
      <c r="E1935" s="22" t="n">
        <f aca="false">C1935*D1935</f>
        <v>0</v>
      </c>
      <c r="F1935" s="24" t="s">
        <v>3885</v>
      </c>
    </row>
    <row r="1936" customFormat="false" ht="11.1" hidden="false" customHeight="true" outlineLevel="0" collapsed="false">
      <c r="A1936" s="24" t="s">
        <v>3849</v>
      </c>
      <c r="B1936" s="24" t="s">
        <v>3887</v>
      </c>
      <c r="C1936" s="25" t="n">
        <v>27.29</v>
      </c>
      <c r="D1936" s="26"/>
      <c r="E1936" s="22" t="n">
        <f aca="false">C1936*D1936</f>
        <v>0</v>
      </c>
      <c r="F1936" s="24" t="s">
        <v>3888</v>
      </c>
    </row>
    <row r="1937" customFormat="false" ht="11.1" hidden="false" customHeight="true" outlineLevel="0" collapsed="false">
      <c r="A1937" s="24" t="s">
        <v>3849</v>
      </c>
      <c r="B1937" s="24" t="s">
        <v>3889</v>
      </c>
      <c r="C1937" s="25" t="n">
        <v>27.29</v>
      </c>
      <c r="D1937" s="26"/>
      <c r="E1937" s="22" t="n">
        <f aca="false">C1937*D1937</f>
        <v>0</v>
      </c>
      <c r="F1937" s="24" t="s">
        <v>3890</v>
      </c>
    </row>
    <row r="1938" customFormat="false" ht="11.1" hidden="false" customHeight="true" outlineLevel="0" collapsed="false">
      <c r="A1938" s="24" t="s">
        <v>3849</v>
      </c>
      <c r="B1938" s="24" t="s">
        <v>3891</v>
      </c>
      <c r="C1938" s="25" t="n">
        <v>21.36</v>
      </c>
      <c r="D1938" s="26"/>
      <c r="E1938" s="22" t="n">
        <f aca="false">C1938*D1938</f>
        <v>0</v>
      </c>
      <c r="F1938" s="24" t="s">
        <v>3892</v>
      </c>
    </row>
    <row r="1939" customFormat="false" ht="11.1" hidden="false" customHeight="true" outlineLevel="0" collapsed="false">
      <c r="A1939" s="24" t="s">
        <v>3849</v>
      </c>
      <c r="B1939" s="24" t="s">
        <v>3893</v>
      </c>
      <c r="C1939" s="25" t="n">
        <v>27.29</v>
      </c>
      <c r="D1939" s="26"/>
      <c r="E1939" s="22" t="n">
        <f aca="false">C1939*D1939</f>
        <v>0</v>
      </c>
      <c r="F1939" s="24" t="s">
        <v>3894</v>
      </c>
    </row>
    <row r="1940" customFormat="false" ht="11.1" hidden="false" customHeight="true" outlineLevel="0" collapsed="false">
      <c r="A1940" s="24" t="s">
        <v>3849</v>
      </c>
      <c r="B1940" s="24" t="s">
        <v>3895</v>
      </c>
      <c r="C1940" s="25" t="n">
        <v>21.36</v>
      </c>
      <c r="D1940" s="26"/>
      <c r="E1940" s="22" t="n">
        <f aca="false">C1940*D1940</f>
        <v>0</v>
      </c>
      <c r="F1940" s="24" t="s">
        <v>3896</v>
      </c>
    </row>
    <row r="1941" customFormat="false" ht="11.1" hidden="false" customHeight="true" outlineLevel="0" collapsed="false">
      <c r="A1941" s="24" t="s">
        <v>3849</v>
      </c>
      <c r="B1941" s="24" t="s">
        <v>3897</v>
      </c>
      <c r="C1941" s="25" t="n">
        <v>27.29</v>
      </c>
      <c r="D1941" s="26"/>
      <c r="E1941" s="22" t="n">
        <f aca="false">C1941*D1941</f>
        <v>0</v>
      </c>
      <c r="F1941" s="24" t="s">
        <v>3898</v>
      </c>
    </row>
    <row r="1942" customFormat="false" ht="11.1" hidden="false" customHeight="true" outlineLevel="0" collapsed="false">
      <c r="A1942" s="24" t="s">
        <v>3849</v>
      </c>
      <c r="B1942" s="24" t="s">
        <v>3899</v>
      </c>
      <c r="C1942" s="25" t="n">
        <v>21.36</v>
      </c>
      <c r="D1942" s="26"/>
      <c r="E1942" s="22" t="n">
        <f aca="false">C1942*D1942</f>
        <v>0</v>
      </c>
      <c r="F1942" s="24" t="s">
        <v>3900</v>
      </c>
    </row>
    <row r="1943" customFormat="false" ht="11.1" hidden="false" customHeight="true" outlineLevel="0" collapsed="false">
      <c r="A1943" s="24" t="s">
        <v>3849</v>
      </c>
      <c r="B1943" s="24" t="s">
        <v>3901</v>
      </c>
      <c r="C1943" s="25" t="n">
        <v>27.29</v>
      </c>
      <c r="D1943" s="26"/>
      <c r="E1943" s="22" t="n">
        <f aca="false">C1943*D1943</f>
        <v>0</v>
      </c>
      <c r="F1943" s="24" t="s">
        <v>3902</v>
      </c>
    </row>
    <row r="1944" customFormat="false" ht="11.1" hidden="false" customHeight="true" outlineLevel="0" collapsed="false">
      <c r="A1944" s="24" t="s">
        <v>3849</v>
      </c>
      <c r="B1944" s="24" t="s">
        <v>3903</v>
      </c>
      <c r="C1944" s="25" t="n">
        <v>21.36</v>
      </c>
      <c r="D1944" s="26"/>
      <c r="E1944" s="22" t="n">
        <f aca="false">C1944*D1944</f>
        <v>0</v>
      </c>
      <c r="F1944" s="24" t="s">
        <v>3904</v>
      </c>
    </row>
    <row r="1945" customFormat="false" ht="11.1" hidden="false" customHeight="true" outlineLevel="0" collapsed="false">
      <c r="A1945" s="24" t="s">
        <v>3849</v>
      </c>
      <c r="B1945" s="24" t="s">
        <v>3905</v>
      </c>
      <c r="C1945" s="25" t="n">
        <v>27.29</v>
      </c>
      <c r="D1945" s="26"/>
      <c r="E1945" s="22" t="n">
        <f aca="false">C1945*D1945</f>
        <v>0</v>
      </c>
      <c r="F1945" s="24" t="s">
        <v>3906</v>
      </c>
    </row>
    <row r="1946" customFormat="false" ht="11.1" hidden="false" customHeight="true" outlineLevel="0" collapsed="false">
      <c r="A1946" s="24" t="s">
        <v>3849</v>
      </c>
      <c r="B1946" s="24" t="s">
        <v>3907</v>
      </c>
      <c r="C1946" s="25" t="n">
        <v>27.29</v>
      </c>
      <c r="D1946" s="26"/>
      <c r="E1946" s="22" t="n">
        <f aca="false">C1946*D1946</f>
        <v>0</v>
      </c>
      <c r="F1946" s="24" t="s">
        <v>3908</v>
      </c>
    </row>
    <row r="1947" customFormat="false" ht="11.1" hidden="false" customHeight="true" outlineLevel="0" collapsed="false">
      <c r="A1947" s="24" t="s">
        <v>3849</v>
      </c>
      <c r="B1947" s="24" t="s">
        <v>3909</v>
      </c>
      <c r="C1947" s="25" t="n">
        <v>27.29</v>
      </c>
      <c r="D1947" s="26"/>
      <c r="E1947" s="22" t="n">
        <f aca="false">C1947*D1947</f>
        <v>0</v>
      </c>
      <c r="F1947" s="24" t="s">
        <v>3910</v>
      </c>
    </row>
    <row r="1948" customFormat="false" ht="11.1" hidden="false" customHeight="true" outlineLevel="0" collapsed="false">
      <c r="A1948" s="24" t="s">
        <v>3849</v>
      </c>
      <c r="B1948" s="24" t="s">
        <v>3911</v>
      </c>
      <c r="C1948" s="25" t="n">
        <v>21.36</v>
      </c>
      <c r="D1948" s="26"/>
      <c r="E1948" s="22" t="n">
        <f aca="false">C1948*D1948</f>
        <v>0</v>
      </c>
      <c r="F1948" s="24" t="s">
        <v>3912</v>
      </c>
    </row>
    <row r="1949" customFormat="false" ht="11.1" hidden="false" customHeight="true" outlineLevel="0" collapsed="false">
      <c r="A1949" s="24" t="s">
        <v>3849</v>
      </c>
      <c r="B1949" s="24" t="s">
        <v>3913</v>
      </c>
      <c r="C1949" s="25" t="n">
        <v>27.29</v>
      </c>
      <c r="D1949" s="26"/>
      <c r="E1949" s="22" t="n">
        <f aca="false">C1949*D1949</f>
        <v>0</v>
      </c>
      <c r="F1949" s="24" t="s">
        <v>3914</v>
      </c>
    </row>
    <row r="1950" customFormat="false" ht="11.1" hidden="false" customHeight="true" outlineLevel="0" collapsed="false">
      <c r="A1950" s="24" t="s">
        <v>3849</v>
      </c>
      <c r="B1950" s="24" t="s">
        <v>3915</v>
      </c>
      <c r="C1950" s="25" t="n">
        <v>21.36</v>
      </c>
      <c r="D1950" s="26"/>
      <c r="E1950" s="22" t="n">
        <f aca="false">C1950*D1950</f>
        <v>0</v>
      </c>
      <c r="F1950" s="24" t="s">
        <v>3916</v>
      </c>
    </row>
    <row r="1951" customFormat="false" ht="11.1" hidden="false" customHeight="true" outlineLevel="0" collapsed="false">
      <c r="A1951" s="24" t="s">
        <v>3849</v>
      </c>
      <c r="B1951" s="24" t="s">
        <v>3917</v>
      </c>
      <c r="C1951" s="25" t="n">
        <v>27.29</v>
      </c>
      <c r="D1951" s="26"/>
      <c r="E1951" s="22" t="n">
        <f aca="false">C1951*D1951</f>
        <v>0</v>
      </c>
      <c r="F1951" s="24" t="s">
        <v>3918</v>
      </c>
    </row>
    <row r="1952" customFormat="false" ht="11.1" hidden="false" customHeight="true" outlineLevel="0" collapsed="false">
      <c r="A1952" s="24" t="s">
        <v>3849</v>
      </c>
      <c r="B1952" s="24" t="s">
        <v>3919</v>
      </c>
      <c r="C1952" s="25" t="n">
        <v>27.29</v>
      </c>
      <c r="D1952" s="26"/>
      <c r="E1952" s="22" t="n">
        <f aca="false">C1952*D1952</f>
        <v>0</v>
      </c>
      <c r="F1952" s="24" t="s">
        <v>3920</v>
      </c>
    </row>
    <row r="1953" customFormat="false" ht="11.1" hidden="false" customHeight="true" outlineLevel="0" collapsed="false">
      <c r="A1953" s="24" t="s">
        <v>3921</v>
      </c>
      <c r="B1953" s="24" t="s">
        <v>3922</v>
      </c>
      <c r="C1953" s="25" t="n">
        <v>23.25</v>
      </c>
      <c r="D1953" s="26"/>
      <c r="E1953" s="22" t="n">
        <f aca="false">C1953*D1953</f>
        <v>0</v>
      </c>
      <c r="F1953" s="24" t="s">
        <v>3923</v>
      </c>
    </row>
    <row r="1954" customFormat="false" ht="11.1" hidden="false" customHeight="true" outlineLevel="0" collapsed="false">
      <c r="A1954" s="24" t="s">
        <v>3921</v>
      </c>
      <c r="B1954" s="24" t="s">
        <v>3924</v>
      </c>
      <c r="C1954" s="25" t="n">
        <v>23</v>
      </c>
      <c r="D1954" s="26"/>
      <c r="E1954" s="22" t="n">
        <f aca="false">C1954*D1954</f>
        <v>0</v>
      </c>
      <c r="F1954" s="24" t="s">
        <v>3925</v>
      </c>
    </row>
    <row r="1955" customFormat="false" ht="11.1" hidden="false" customHeight="true" outlineLevel="0" collapsed="false">
      <c r="A1955" s="24" t="s">
        <v>3921</v>
      </c>
      <c r="B1955" s="24" t="s">
        <v>3926</v>
      </c>
      <c r="C1955" s="25" t="n">
        <v>23</v>
      </c>
      <c r="D1955" s="26"/>
      <c r="E1955" s="22" t="n">
        <f aca="false">C1955*D1955</f>
        <v>0</v>
      </c>
      <c r="F1955" s="24" t="s">
        <v>3927</v>
      </c>
    </row>
    <row r="1956" customFormat="false" ht="11.1" hidden="false" customHeight="true" outlineLevel="0" collapsed="false">
      <c r="A1956" s="24" t="s">
        <v>3921</v>
      </c>
      <c r="B1956" s="24" t="s">
        <v>3928</v>
      </c>
      <c r="C1956" s="25" t="n">
        <v>23</v>
      </c>
      <c r="D1956" s="26"/>
      <c r="E1956" s="22" t="n">
        <f aca="false">C1956*D1956</f>
        <v>0</v>
      </c>
      <c r="F1956" s="24" t="s">
        <v>3929</v>
      </c>
    </row>
    <row r="1957" customFormat="false" ht="11.1" hidden="false" customHeight="true" outlineLevel="0" collapsed="false">
      <c r="A1957" s="24" t="s">
        <v>3921</v>
      </c>
      <c r="B1957" s="24" t="s">
        <v>3930</v>
      </c>
      <c r="C1957" s="25" t="n">
        <v>23</v>
      </c>
      <c r="D1957" s="26"/>
      <c r="E1957" s="22" t="n">
        <f aca="false">C1957*D1957</f>
        <v>0</v>
      </c>
      <c r="F1957" s="24" t="s">
        <v>3931</v>
      </c>
    </row>
    <row r="1958" customFormat="false" ht="11.1" hidden="false" customHeight="true" outlineLevel="0" collapsed="false">
      <c r="A1958" s="24" t="s">
        <v>3921</v>
      </c>
      <c r="B1958" s="24" t="s">
        <v>3932</v>
      </c>
      <c r="C1958" s="25" t="n">
        <v>23</v>
      </c>
      <c r="D1958" s="26"/>
      <c r="E1958" s="22" t="n">
        <f aca="false">C1958*D1958</f>
        <v>0</v>
      </c>
      <c r="F1958" s="24" t="s">
        <v>3933</v>
      </c>
    </row>
    <row r="1959" customFormat="false" ht="11.1" hidden="false" customHeight="true" outlineLevel="0" collapsed="false">
      <c r="A1959" s="24" t="s">
        <v>3921</v>
      </c>
      <c r="B1959" s="24" t="s">
        <v>3934</v>
      </c>
      <c r="C1959" s="25" t="n">
        <v>23</v>
      </c>
      <c r="D1959" s="26"/>
      <c r="E1959" s="22" t="n">
        <f aca="false">C1959*D1959</f>
        <v>0</v>
      </c>
      <c r="F1959" s="24" t="s">
        <v>3935</v>
      </c>
    </row>
    <row r="1960" customFormat="false" ht="11.1" hidden="false" customHeight="true" outlineLevel="0" collapsed="false">
      <c r="A1960" s="24" t="s">
        <v>3921</v>
      </c>
      <c r="B1960" s="24" t="s">
        <v>3936</v>
      </c>
      <c r="C1960" s="25" t="n">
        <v>23</v>
      </c>
      <c r="D1960" s="26"/>
      <c r="E1960" s="22" t="n">
        <f aca="false">C1960*D1960</f>
        <v>0</v>
      </c>
      <c r="F1960" s="24" t="s">
        <v>3937</v>
      </c>
    </row>
    <row r="1961" customFormat="false" ht="11.1" hidden="false" customHeight="true" outlineLevel="0" collapsed="false">
      <c r="A1961" s="24" t="s">
        <v>3921</v>
      </c>
      <c r="B1961" s="24" t="s">
        <v>3938</v>
      </c>
      <c r="C1961" s="25" t="n">
        <v>23</v>
      </c>
      <c r="D1961" s="26"/>
      <c r="E1961" s="22" t="n">
        <f aca="false">C1961*D1961</f>
        <v>0</v>
      </c>
      <c r="F1961" s="24" t="s">
        <v>3937</v>
      </c>
    </row>
    <row r="1962" customFormat="false" ht="11.1" hidden="false" customHeight="true" outlineLevel="0" collapsed="false">
      <c r="A1962" s="24" t="s">
        <v>3921</v>
      </c>
      <c r="B1962" s="24" t="s">
        <v>3939</v>
      </c>
      <c r="C1962" s="25" t="n">
        <v>23</v>
      </c>
      <c r="D1962" s="26"/>
      <c r="E1962" s="22" t="n">
        <f aca="false">C1962*D1962</f>
        <v>0</v>
      </c>
      <c r="F1962" s="24" t="s">
        <v>3940</v>
      </c>
    </row>
    <row r="1963" customFormat="false" ht="11.1" hidden="false" customHeight="true" outlineLevel="0" collapsed="false">
      <c r="A1963" s="24" t="s">
        <v>3921</v>
      </c>
      <c r="B1963" s="24" t="s">
        <v>3941</v>
      </c>
      <c r="C1963" s="25" t="n">
        <v>23</v>
      </c>
      <c r="D1963" s="26"/>
      <c r="E1963" s="22" t="n">
        <f aca="false">C1963*D1963</f>
        <v>0</v>
      </c>
      <c r="F1963" s="24" t="s">
        <v>3942</v>
      </c>
    </row>
    <row r="1964" customFormat="false" ht="11.1" hidden="false" customHeight="true" outlineLevel="0" collapsed="false">
      <c r="A1964" s="24" t="s">
        <v>3921</v>
      </c>
      <c r="B1964" s="24" t="s">
        <v>3943</v>
      </c>
      <c r="C1964" s="25" t="n">
        <v>23</v>
      </c>
      <c r="D1964" s="26"/>
      <c r="E1964" s="22" t="n">
        <f aca="false">C1964*D1964</f>
        <v>0</v>
      </c>
      <c r="F1964" s="24" t="s">
        <v>3944</v>
      </c>
    </row>
    <row r="1965" customFormat="false" ht="11.1" hidden="false" customHeight="true" outlineLevel="0" collapsed="false">
      <c r="A1965" s="24" t="s">
        <v>3921</v>
      </c>
      <c r="B1965" s="24" t="s">
        <v>3945</v>
      </c>
      <c r="C1965" s="25" t="n">
        <v>23</v>
      </c>
      <c r="D1965" s="26"/>
      <c r="E1965" s="22" t="n">
        <f aca="false">C1965*D1965</f>
        <v>0</v>
      </c>
      <c r="F1965" s="24" t="s">
        <v>3946</v>
      </c>
    </row>
    <row r="1966" customFormat="false" ht="11.1" hidden="false" customHeight="true" outlineLevel="0" collapsed="false">
      <c r="A1966" s="24" t="s">
        <v>3921</v>
      </c>
      <c r="B1966" s="24" t="s">
        <v>3947</v>
      </c>
      <c r="C1966" s="25" t="n">
        <v>23</v>
      </c>
      <c r="D1966" s="26"/>
      <c r="E1966" s="22" t="n">
        <f aca="false">C1966*D1966</f>
        <v>0</v>
      </c>
      <c r="F1966" s="24" t="s">
        <v>3948</v>
      </c>
    </row>
    <row r="1967" customFormat="false" ht="11.1" hidden="false" customHeight="true" outlineLevel="0" collapsed="false">
      <c r="A1967" s="24" t="s">
        <v>3921</v>
      </c>
      <c r="B1967" s="24" t="s">
        <v>3949</v>
      </c>
      <c r="C1967" s="25" t="n">
        <v>23</v>
      </c>
      <c r="D1967" s="26"/>
      <c r="E1967" s="22" t="n">
        <f aca="false">C1967*D1967</f>
        <v>0</v>
      </c>
      <c r="F1967" s="24" t="s">
        <v>3950</v>
      </c>
    </row>
    <row r="1968" customFormat="false" ht="11.1" hidden="false" customHeight="true" outlineLevel="0" collapsed="false">
      <c r="A1968" s="24" t="s">
        <v>3921</v>
      </c>
      <c r="B1968" s="24" t="s">
        <v>3951</v>
      </c>
      <c r="C1968" s="25" t="n">
        <v>23</v>
      </c>
      <c r="D1968" s="26"/>
      <c r="E1968" s="22" t="n">
        <f aca="false">C1968*D1968</f>
        <v>0</v>
      </c>
      <c r="F1968" s="24" t="s">
        <v>3952</v>
      </c>
    </row>
    <row r="1969" customFormat="false" ht="11.1" hidden="false" customHeight="true" outlineLevel="0" collapsed="false">
      <c r="A1969" s="24" t="s">
        <v>3921</v>
      </c>
      <c r="B1969" s="24" t="s">
        <v>3953</v>
      </c>
      <c r="C1969" s="25" t="n">
        <v>23</v>
      </c>
      <c r="D1969" s="26"/>
      <c r="E1969" s="22" t="n">
        <f aca="false">C1969*D1969</f>
        <v>0</v>
      </c>
      <c r="F1969" s="24" t="s">
        <v>3954</v>
      </c>
    </row>
    <row r="1970" customFormat="false" ht="11.1" hidden="false" customHeight="true" outlineLevel="0" collapsed="false">
      <c r="A1970" s="24" t="s">
        <v>3955</v>
      </c>
      <c r="B1970" s="24" t="s">
        <v>3956</v>
      </c>
      <c r="C1970" s="25" t="n">
        <v>18.08</v>
      </c>
      <c r="D1970" s="26"/>
      <c r="E1970" s="22" t="n">
        <f aca="false">C1970*D1970</f>
        <v>0</v>
      </c>
      <c r="F1970" s="24" t="s">
        <v>3957</v>
      </c>
    </row>
    <row r="1971" customFormat="false" ht="11.1" hidden="false" customHeight="true" outlineLevel="0" collapsed="false">
      <c r="A1971" s="24" t="s">
        <v>3955</v>
      </c>
      <c r="B1971" s="24" t="s">
        <v>3958</v>
      </c>
      <c r="C1971" s="25" t="n">
        <v>17.24</v>
      </c>
      <c r="D1971" s="26"/>
      <c r="E1971" s="22" t="n">
        <f aca="false">C1971*D1971</f>
        <v>0</v>
      </c>
      <c r="F1971" s="24" t="s">
        <v>3959</v>
      </c>
    </row>
    <row r="1972" customFormat="false" ht="11.1" hidden="false" customHeight="true" outlineLevel="0" collapsed="false">
      <c r="A1972" s="24" t="s">
        <v>3955</v>
      </c>
      <c r="B1972" s="24" t="s">
        <v>3960</v>
      </c>
      <c r="C1972" s="25" t="n">
        <v>31.44</v>
      </c>
      <c r="D1972" s="26"/>
      <c r="E1972" s="22" t="n">
        <f aca="false">C1972*D1972</f>
        <v>0</v>
      </c>
      <c r="F1972" s="24" t="s">
        <v>3961</v>
      </c>
    </row>
    <row r="1973" customFormat="false" ht="11.1" hidden="false" customHeight="true" outlineLevel="0" collapsed="false">
      <c r="A1973" s="24" t="s">
        <v>3955</v>
      </c>
      <c r="B1973" s="24" t="s">
        <v>3962</v>
      </c>
      <c r="C1973" s="25" t="n">
        <v>28.03</v>
      </c>
      <c r="D1973" s="26"/>
      <c r="E1973" s="22" t="n">
        <f aca="false">C1973*D1973</f>
        <v>0</v>
      </c>
      <c r="F1973" s="24" t="s">
        <v>3963</v>
      </c>
    </row>
    <row r="1974" customFormat="false" ht="11.1" hidden="false" customHeight="true" outlineLevel="0" collapsed="false">
      <c r="A1974" s="24" t="s">
        <v>3955</v>
      </c>
      <c r="B1974" s="24" t="s">
        <v>3964</v>
      </c>
      <c r="C1974" s="25" t="n">
        <v>24.82</v>
      </c>
      <c r="D1974" s="26"/>
      <c r="E1974" s="22" t="n">
        <f aca="false">C1974*D1974</f>
        <v>0</v>
      </c>
      <c r="F1974" s="24" t="s">
        <v>3965</v>
      </c>
    </row>
    <row r="1975" customFormat="false" ht="11.1" hidden="false" customHeight="true" outlineLevel="0" collapsed="false">
      <c r="A1975" s="24" t="s">
        <v>3955</v>
      </c>
      <c r="B1975" s="24" t="s">
        <v>3966</v>
      </c>
      <c r="C1975" s="25" t="n">
        <v>29.79</v>
      </c>
      <c r="D1975" s="26"/>
      <c r="E1975" s="22" t="n">
        <f aca="false">C1975*D1975</f>
        <v>0</v>
      </c>
      <c r="F1975" s="24" t="s">
        <v>3967</v>
      </c>
    </row>
    <row r="1976" customFormat="false" ht="11.1" hidden="false" customHeight="true" outlineLevel="0" collapsed="false">
      <c r="A1976" s="24" t="s">
        <v>3955</v>
      </c>
      <c r="B1976" s="24" t="s">
        <v>3968</v>
      </c>
      <c r="C1976" s="25" t="n">
        <v>24.82</v>
      </c>
      <c r="D1976" s="26"/>
      <c r="E1976" s="22" t="n">
        <f aca="false">C1976*D1976</f>
        <v>0</v>
      </c>
      <c r="F1976" s="24" t="s">
        <v>3969</v>
      </c>
    </row>
    <row r="1977" customFormat="false" ht="11.1" hidden="false" customHeight="true" outlineLevel="0" collapsed="false">
      <c r="A1977" s="24" t="s">
        <v>3955</v>
      </c>
      <c r="B1977" s="24" t="s">
        <v>3970</v>
      </c>
      <c r="C1977" s="25" t="n">
        <v>22.42</v>
      </c>
      <c r="D1977" s="26"/>
      <c r="E1977" s="22" t="n">
        <f aca="false">C1977*D1977</f>
        <v>0</v>
      </c>
      <c r="F1977" s="24" t="s">
        <v>3971</v>
      </c>
    </row>
    <row r="1978" customFormat="false" ht="11.1" hidden="false" customHeight="true" outlineLevel="0" collapsed="false">
      <c r="A1978" s="24" t="s">
        <v>3955</v>
      </c>
      <c r="B1978" s="24" t="s">
        <v>3972</v>
      </c>
      <c r="C1978" s="25" t="n">
        <v>29.68</v>
      </c>
      <c r="D1978" s="26"/>
      <c r="E1978" s="22" t="n">
        <f aca="false">C1978*D1978</f>
        <v>0</v>
      </c>
      <c r="F1978" s="24" t="s">
        <v>3973</v>
      </c>
    </row>
    <row r="1979" customFormat="false" ht="11.1" hidden="false" customHeight="true" outlineLevel="0" collapsed="false">
      <c r="A1979" s="24" t="s">
        <v>3955</v>
      </c>
      <c r="B1979" s="24" t="s">
        <v>3974</v>
      </c>
      <c r="C1979" s="25" t="n">
        <v>25.16</v>
      </c>
      <c r="D1979" s="26"/>
      <c r="E1979" s="22" t="n">
        <f aca="false">C1979*D1979</f>
        <v>0</v>
      </c>
      <c r="F1979" s="24" t="s">
        <v>3975</v>
      </c>
    </row>
    <row r="1980" customFormat="false" ht="11.1" hidden="false" customHeight="true" outlineLevel="0" collapsed="false">
      <c r="A1980" s="24" t="s">
        <v>3955</v>
      </c>
      <c r="B1980" s="24" t="s">
        <v>3976</v>
      </c>
      <c r="C1980" s="25" t="n">
        <v>20.14</v>
      </c>
      <c r="D1980" s="26"/>
      <c r="E1980" s="22" t="n">
        <f aca="false">C1980*D1980</f>
        <v>0</v>
      </c>
      <c r="F1980" s="24" t="s">
        <v>3977</v>
      </c>
    </row>
    <row r="1981" customFormat="false" ht="11.1" hidden="false" customHeight="true" outlineLevel="0" collapsed="false">
      <c r="A1981" s="24" t="s">
        <v>3955</v>
      </c>
      <c r="B1981" s="24" t="s">
        <v>3978</v>
      </c>
      <c r="C1981" s="25" t="n">
        <v>39.29</v>
      </c>
      <c r="D1981" s="26"/>
      <c r="E1981" s="22" t="n">
        <f aca="false">C1981*D1981</f>
        <v>0</v>
      </c>
      <c r="F1981" s="24" t="s">
        <v>3979</v>
      </c>
    </row>
    <row r="1982" customFormat="false" ht="11.1" hidden="false" customHeight="true" outlineLevel="0" collapsed="false">
      <c r="A1982" s="24" t="s">
        <v>3955</v>
      </c>
      <c r="B1982" s="24" t="s">
        <v>3980</v>
      </c>
      <c r="C1982" s="25" t="n">
        <v>28.54</v>
      </c>
      <c r="D1982" s="26"/>
      <c r="E1982" s="22" t="n">
        <f aca="false">C1982*D1982</f>
        <v>0</v>
      </c>
      <c r="F1982" s="24" t="s">
        <v>3981</v>
      </c>
    </row>
    <row r="1983" customFormat="false" ht="11.1" hidden="false" customHeight="true" outlineLevel="0" collapsed="false">
      <c r="A1983" s="24" t="s">
        <v>3955</v>
      </c>
      <c r="B1983" s="24" t="s">
        <v>3982</v>
      </c>
      <c r="C1983" s="25" t="n">
        <v>17.72</v>
      </c>
      <c r="D1983" s="26"/>
      <c r="E1983" s="22" t="n">
        <f aca="false">C1983*D1983</f>
        <v>0</v>
      </c>
      <c r="F1983" s="24" t="s">
        <v>3983</v>
      </c>
    </row>
    <row r="1984" customFormat="false" ht="11.1" hidden="false" customHeight="true" outlineLevel="0" collapsed="false">
      <c r="A1984" s="24" t="s">
        <v>3955</v>
      </c>
      <c r="B1984" s="24" t="s">
        <v>3984</v>
      </c>
      <c r="C1984" s="25" t="n">
        <v>17.24</v>
      </c>
      <c r="D1984" s="26"/>
      <c r="E1984" s="22" t="n">
        <f aca="false">C1984*D1984</f>
        <v>0</v>
      </c>
      <c r="F1984" s="24" t="s">
        <v>3985</v>
      </c>
    </row>
    <row r="1985" customFormat="false" ht="11.1" hidden="false" customHeight="true" outlineLevel="0" collapsed="false">
      <c r="A1985" s="24" t="s">
        <v>3955</v>
      </c>
      <c r="B1985" s="24" t="s">
        <v>3986</v>
      </c>
      <c r="C1985" s="25" t="n">
        <v>29.68</v>
      </c>
      <c r="D1985" s="26"/>
      <c r="E1985" s="22" t="n">
        <f aca="false">C1985*D1985</f>
        <v>0</v>
      </c>
      <c r="F1985" s="24" t="s">
        <v>3987</v>
      </c>
    </row>
    <row r="1986" customFormat="false" ht="11.1" hidden="false" customHeight="true" outlineLevel="0" collapsed="false">
      <c r="A1986" s="24" t="s">
        <v>3955</v>
      </c>
      <c r="B1986" s="24" t="s">
        <v>3988</v>
      </c>
      <c r="C1986" s="25" t="n">
        <v>17.72</v>
      </c>
      <c r="D1986" s="26"/>
      <c r="E1986" s="22" t="n">
        <f aca="false">C1986*D1986</f>
        <v>0</v>
      </c>
      <c r="F1986" s="24" t="s">
        <v>3989</v>
      </c>
    </row>
    <row r="1987" customFormat="false" ht="11.1" hidden="false" customHeight="true" outlineLevel="0" collapsed="false">
      <c r="A1987" s="24" t="s">
        <v>3955</v>
      </c>
      <c r="B1987" s="24" t="s">
        <v>3990</v>
      </c>
      <c r="C1987" s="25" t="n">
        <v>17.46</v>
      </c>
      <c r="D1987" s="26"/>
      <c r="E1987" s="22" t="n">
        <f aca="false">C1987*D1987</f>
        <v>0</v>
      </c>
      <c r="F1987" s="24" t="s">
        <v>3991</v>
      </c>
    </row>
    <row r="1988" customFormat="false" ht="11.1" hidden="false" customHeight="true" outlineLevel="0" collapsed="false">
      <c r="A1988" s="24" t="s">
        <v>3955</v>
      </c>
      <c r="B1988" s="24" t="s">
        <v>3992</v>
      </c>
      <c r="C1988" s="25" t="n">
        <v>28.54</v>
      </c>
      <c r="D1988" s="26"/>
      <c r="E1988" s="22" t="n">
        <f aca="false">C1988*D1988</f>
        <v>0</v>
      </c>
      <c r="F1988" s="24" t="s">
        <v>3993</v>
      </c>
    </row>
    <row r="1989" customFormat="false" ht="11.1" hidden="false" customHeight="true" outlineLevel="0" collapsed="false">
      <c r="A1989" s="24" t="s">
        <v>3955</v>
      </c>
      <c r="B1989" s="24" t="s">
        <v>3994</v>
      </c>
      <c r="C1989" s="25" t="n">
        <v>25.22</v>
      </c>
      <c r="D1989" s="26"/>
      <c r="E1989" s="22" t="n">
        <f aca="false">C1989*D1989</f>
        <v>0</v>
      </c>
      <c r="F1989" s="24" t="s">
        <v>3995</v>
      </c>
    </row>
    <row r="1990" customFormat="false" ht="11.1" hidden="false" customHeight="true" outlineLevel="0" collapsed="false">
      <c r="A1990" s="24" t="s">
        <v>3955</v>
      </c>
      <c r="B1990" s="24" t="s">
        <v>3996</v>
      </c>
      <c r="C1990" s="25" t="n">
        <v>15.84</v>
      </c>
      <c r="D1990" s="26"/>
      <c r="E1990" s="22" t="n">
        <f aca="false">C1990*D1990</f>
        <v>0</v>
      </c>
      <c r="F1990" s="24" t="s">
        <v>3997</v>
      </c>
    </row>
    <row r="1991" customFormat="false" ht="11.1" hidden="false" customHeight="true" outlineLevel="0" collapsed="false">
      <c r="A1991" s="24" t="s">
        <v>3955</v>
      </c>
      <c r="B1991" s="24" t="s">
        <v>3998</v>
      </c>
      <c r="C1991" s="25" t="n">
        <v>16.78</v>
      </c>
      <c r="D1991" s="26"/>
      <c r="E1991" s="22" t="n">
        <f aca="false">C1991*D1991</f>
        <v>0</v>
      </c>
      <c r="F1991" s="24" t="s">
        <v>3999</v>
      </c>
    </row>
    <row r="1992" customFormat="false" ht="11.1" hidden="false" customHeight="true" outlineLevel="0" collapsed="false">
      <c r="A1992" s="24" t="s">
        <v>3955</v>
      </c>
      <c r="B1992" s="24" t="s">
        <v>4000</v>
      </c>
      <c r="C1992" s="25" t="n">
        <v>17.72</v>
      </c>
      <c r="D1992" s="26"/>
      <c r="E1992" s="22" t="n">
        <f aca="false">C1992*D1992</f>
        <v>0</v>
      </c>
      <c r="F1992" s="24" t="s">
        <v>4001</v>
      </c>
    </row>
    <row r="1993" customFormat="false" ht="11.1" hidden="false" customHeight="true" outlineLevel="0" collapsed="false">
      <c r="A1993" s="24" t="s">
        <v>3955</v>
      </c>
      <c r="B1993" s="24" t="s">
        <v>4002</v>
      </c>
      <c r="C1993" s="25" t="n">
        <v>17.72</v>
      </c>
      <c r="D1993" s="26"/>
      <c r="E1993" s="22" t="n">
        <f aca="false">C1993*D1993</f>
        <v>0</v>
      </c>
      <c r="F1993" s="24" t="s">
        <v>4003</v>
      </c>
    </row>
    <row r="1994" customFormat="false" ht="11.1" hidden="false" customHeight="true" outlineLevel="0" collapsed="false">
      <c r="A1994" s="24" t="s">
        <v>3955</v>
      </c>
      <c r="B1994" s="24" t="s">
        <v>4004</v>
      </c>
      <c r="C1994" s="25" t="n">
        <v>17.26</v>
      </c>
      <c r="D1994" s="26"/>
      <c r="E1994" s="22" t="n">
        <f aca="false">C1994*D1994</f>
        <v>0</v>
      </c>
      <c r="F1994" s="24" t="s">
        <v>4005</v>
      </c>
    </row>
    <row r="1995" customFormat="false" ht="11.1" hidden="false" customHeight="true" outlineLevel="0" collapsed="false">
      <c r="A1995" s="24" t="s">
        <v>3955</v>
      </c>
      <c r="B1995" s="24" t="s">
        <v>4006</v>
      </c>
      <c r="C1995" s="25" t="n">
        <v>25.34</v>
      </c>
      <c r="D1995" s="26"/>
      <c r="E1995" s="22" t="n">
        <f aca="false">C1995*D1995</f>
        <v>0</v>
      </c>
      <c r="F1995" s="24" t="s">
        <v>4007</v>
      </c>
    </row>
    <row r="1996" customFormat="false" ht="11.1" hidden="false" customHeight="true" outlineLevel="0" collapsed="false">
      <c r="A1996" s="24" t="s">
        <v>3955</v>
      </c>
      <c r="B1996" s="24" t="s">
        <v>4008</v>
      </c>
      <c r="C1996" s="25" t="n">
        <v>25.16</v>
      </c>
      <c r="D1996" s="26"/>
      <c r="E1996" s="22" t="n">
        <f aca="false">C1996*D1996</f>
        <v>0</v>
      </c>
      <c r="F1996" s="24" t="s">
        <v>4009</v>
      </c>
    </row>
    <row r="1997" customFormat="false" ht="11.1" hidden="false" customHeight="true" outlineLevel="0" collapsed="false">
      <c r="A1997" s="24" t="s">
        <v>3955</v>
      </c>
      <c r="B1997" s="24" t="s">
        <v>4010</v>
      </c>
      <c r="C1997" s="25" t="n">
        <v>36.58</v>
      </c>
      <c r="D1997" s="26"/>
      <c r="E1997" s="22" t="n">
        <f aca="false">C1997*D1997</f>
        <v>0</v>
      </c>
      <c r="F1997" s="24" t="s">
        <v>4011</v>
      </c>
    </row>
    <row r="1998" customFormat="false" ht="11.1" hidden="false" customHeight="true" outlineLevel="0" collapsed="false">
      <c r="A1998" s="24" t="s">
        <v>3955</v>
      </c>
      <c r="B1998" s="24" t="s">
        <v>4012</v>
      </c>
      <c r="C1998" s="25" t="n">
        <v>18.39</v>
      </c>
      <c r="D1998" s="26"/>
      <c r="E1998" s="22" t="n">
        <f aca="false">C1998*D1998</f>
        <v>0</v>
      </c>
      <c r="F1998" s="24" t="s">
        <v>4013</v>
      </c>
    </row>
    <row r="1999" customFormat="false" ht="11.1" hidden="false" customHeight="true" outlineLevel="0" collapsed="false">
      <c r="A1999" s="24" t="s">
        <v>3955</v>
      </c>
      <c r="B1999" s="24" t="s">
        <v>4014</v>
      </c>
      <c r="C1999" s="25" t="n">
        <v>15.1</v>
      </c>
      <c r="D1999" s="26"/>
      <c r="E1999" s="22" t="n">
        <f aca="false">C1999*D1999</f>
        <v>0</v>
      </c>
      <c r="F1999" s="24" t="s">
        <v>4015</v>
      </c>
    </row>
    <row r="2000" customFormat="false" ht="11.1" hidden="false" customHeight="true" outlineLevel="0" collapsed="false">
      <c r="A2000" s="24" t="s">
        <v>3955</v>
      </c>
      <c r="B2000" s="24" t="s">
        <v>4016</v>
      </c>
      <c r="C2000" s="25" t="n">
        <v>20.7</v>
      </c>
      <c r="D2000" s="26"/>
      <c r="E2000" s="22" t="n">
        <f aca="false">C2000*D2000</f>
        <v>0</v>
      </c>
      <c r="F2000" s="24" t="s">
        <v>4017</v>
      </c>
    </row>
    <row r="2001" customFormat="false" ht="11.1" hidden="false" customHeight="true" outlineLevel="0" collapsed="false">
      <c r="A2001" s="24" t="s">
        <v>3955</v>
      </c>
      <c r="B2001" s="24" t="s">
        <v>4018</v>
      </c>
      <c r="C2001" s="25" t="n">
        <v>18.67</v>
      </c>
      <c r="D2001" s="26"/>
      <c r="E2001" s="22" t="n">
        <f aca="false">C2001*D2001</f>
        <v>0</v>
      </c>
      <c r="F2001" s="24" t="s">
        <v>4019</v>
      </c>
    </row>
    <row r="2002" customFormat="false" ht="11.1" hidden="false" customHeight="true" outlineLevel="0" collapsed="false">
      <c r="A2002" s="24" t="s">
        <v>3955</v>
      </c>
      <c r="B2002" s="24" t="s">
        <v>4020</v>
      </c>
      <c r="C2002" s="25" t="n">
        <v>17.72</v>
      </c>
      <c r="D2002" s="26"/>
      <c r="E2002" s="22" t="n">
        <f aca="false">C2002*D2002</f>
        <v>0</v>
      </c>
      <c r="F2002" s="24" t="s">
        <v>4021</v>
      </c>
    </row>
    <row r="2003" customFormat="false" ht="11.1" hidden="false" customHeight="true" outlineLevel="0" collapsed="false">
      <c r="A2003" s="24" t="s">
        <v>3955</v>
      </c>
      <c r="B2003" s="24" t="s">
        <v>4022</v>
      </c>
      <c r="C2003" s="25" t="n">
        <v>16.88</v>
      </c>
      <c r="D2003" s="26"/>
      <c r="E2003" s="22" t="n">
        <f aca="false">C2003*D2003</f>
        <v>0</v>
      </c>
      <c r="F2003" s="24" t="s">
        <v>4023</v>
      </c>
    </row>
    <row r="2004" customFormat="false" ht="11.1" hidden="false" customHeight="true" outlineLevel="0" collapsed="false">
      <c r="A2004" s="24" t="s">
        <v>3955</v>
      </c>
      <c r="B2004" s="24" t="s">
        <v>4024</v>
      </c>
      <c r="C2004" s="25" t="n">
        <v>28.66</v>
      </c>
      <c r="D2004" s="26"/>
      <c r="E2004" s="22" t="n">
        <f aca="false">C2004*D2004</f>
        <v>0</v>
      </c>
      <c r="F2004" s="24" t="s">
        <v>4025</v>
      </c>
    </row>
    <row r="2005" customFormat="false" ht="11.1" hidden="false" customHeight="true" outlineLevel="0" collapsed="false">
      <c r="A2005" s="24" t="s">
        <v>3955</v>
      </c>
      <c r="B2005" s="24" t="s">
        <v>4026</v>
      </c>
      <c r="C2005" s="25" t="n">
        <v>25.16</v>
      </c>
      <c r="D2005" s="26"/>
      <c r="E2005" s="22" t="n">
        <f aca="false">C2005*D2005</f>
        <v>0</v>
      </c>
      <c r="F2005" s="24" t="s">
        <v>4027</v>
      </c>
    </row>
    <row r="2006" customFormat="false" ht="11.1" hidden="false" customHeight="true" outlineLevel="0" collapsed="false">
      <c r="A2006" s="24" t="s">
        <v>3955</v>
      </c>
      <c r="B2006" s="24" t="s">
        <v>4028</v>
      </c>
      <c r="C2006" s="25" t="n">
        <v>24.68</v>
      </c>
      <c r="D2006" s="26"/>
      <c r="E2006" s="22" t="n">
        <f aca="false">C2006*D2006</f>
        <v>0</v>
      </c>
      <c r="F2006" s="24" t="s">
        <v>4029</v>
      </c>
    </row>
    <row r="2007" customFormat="false" ht="11.1" hidden="false" customHeight="true" outlineLevel="0" collapsed="false">
      <c r="A2007" s="24" t="s">
        <v>3955</v>
      </c>
      <c r="B2007" s="24" t="s">
        <v>4030</v>
      </c>
      <c r="C2007" s="25" t="n">
        <v>19.73</v>
      </c>
      <c r="D2007" s="26"/>
      <c r="E2007" s="22" t="n">
        <f aca="false">C2007*D2007</f>
        <v>0</v>
      </c>
      <c r="F2007" s="24" t="s">
        <v>4031</v>
      </c>
    </row>
    <row r="2008" customFormat="false" ht="11.1" hidden="false" customHeight="true" outlineLevel="0" collapsed="false">
      <c r="A2008" s="24" t="s">
        <v>3955</v>
      </c>
      <c r="B2008" s="24" t="s">
        <v>4032</v>
      </c>
      <c r="C2008" s="25" t="n">
        <v>21.11</v>
      </c>
      <c r="D2008" s="26"/>
      <c r="E2008" s="22" t="n">
        <f aca="false">C2008*D2008</f>
        <v>0</v>
      </c>
      <c r="F2008" s="24" t="s">
        <v>4033</v>
      </c>
    </row>
    <row r="2009" customFormat="false" ht="11.1" hidden="false" customHeight="true" outlineLevel="0" collapsed="false">
      <c r="A2009" s="24" t="s">
        <v>3955</v>
      </c>
      <c r="B2009" s="24" t="s">
        <v>4034</v>
      </c>
      <c r="C2009" s="25" t="n">
        <v>19.75</v>
      </c>
      <c r="D2009" s="26"/>
      <c r="E2009" s="22" t="n">
        <f aca="false">C2009*D2009</f>
        <v>0</v>
      </c>
      <c r="F2009" s="24" t="s">
        <v>4035</v>
      </c>
    </row>
    <row r="2010" customFormat="false" ht="11.1" hidden="false" customHeight="true" outlineLevel="0" collapsed="false">
      <c r="A2010" s="24" t="s">
        <v>4036</v>
      </c>
      <c r="B2010" s="24" t="s">
        <v>4037</v>
      </c>
      <c r="C2010" s="25" t="n">
        <v>79.76</v>
      </c>
      <c r="D2010" s="26"/>
      <c r="E2010" s="22" t="n">
        <f aca="false">C2010*D2010</f>
        <v>0</v>
      </c>
      <c r="F2010" s="24" t="s">
        <v>4038</v>
      </c>
    </row>
    <row r="2011" customFormat="false" ht="11.1" hidden="false" customHeight="true" outlineLevel="0" collapsed="false">
      <c r="A2011" s="24" t="s">
        <v>4036</v>
      </c>
      <c r="B2011" s="24" t="s">
        <v>4039</v>
      </c>
      <c r="C2011" s="25" t="n">
        <v>67.38</v>
      </c>
      <c r="D2011" s="26"/>
      <c r="E2011" s="22" t="n">
        <f aca="false">C2011*D2011</f>
        <v>0</v>
      </c>
      <c r="F2011" s="24" t="s">
        <v>4040</v>
      </c>
    </row>
    <row r="2012" customFormat="false" ht="11.1" hidden="false" customHeight="true" outlineLevel="0" collapsed="false">
      <c r="A2012" s="24" t="s">
        <v>4036</v>
      </c>
      <c r="B2012" s="24" t="s">
        <v>4041</v>
      </c>
      <c r="C2012" s="25" t="n">
        <v>51.95</v>
      </c>
      <c r="D2012" s="26"/>
      <c r="E2012" s="22" t="n">
        <f aca="false">C2012*D2012</f>
        <v>0</v>
      </c>
      <c r="F2012" s="24" t="s">
        <v>4042</v>
      </c>
    </row>
    <row r="2013" customFormat="false" ht="11.1" hidden="false" customHeight="true" outlineLevel="0" collapsed="false">
      <c r="A2013" s="24" t="s">
        <v>4036</v>
      </c>
      <c r="B2013" s="24" t="s">
        <v>4043</v>
      </c>
      <c r="C2013" s="25" t="n">
        <v>69.97</v>
      </c>
      <c r="D2013" s="26"/>
      <c r="E2013" s="22" t="n">
        <f aca="false">C2013*D2013</f>
        <v>0</v>
      </c>
      <c r="F2013" s="24" t="s">
        <v>4044</v>
      </c>
    </row>
    <row r="2014" customFormat="false" ht="11.1" hidden="false" customHeight="true" outlineLevel="0" collapsed="false">
      <c r="A2014" s="24" t="s">
        <v>4036</v>
      </c>
      <c r="B2014" s="24" t="s">
        <v>4045</v>
      </c>
      <c r="C2014" s="25" t="n">
        <v>60.83</v>
      </c>
      <c r="D2014" s="26"/>
      <c r="E2014" s="22" t="n">
        <f aca="false">C2014*D2014</f>
        <v>0</v>
      </c>
      <c r="F2014" s="24" t="s">
        <v>4046</v>
      </c>
    </row>
    <row r="2015" customFormat="false" ht="11.1" hidden="false" customHeight="true" outlineLevel="0" collapsed="false">
      <c r="A2015" s="24" t="s">
        <v>4036</v>
      </c>
      <c r="B2015" s="24" t="s">
        <v>4047</v>
      </c>
      <c r="C2015" s="25" t="n">
        <v>39.49</v>
      </c>
      <c r="D2015" s="26"/>
      <c r="E2015" s="22" t="n">
        <f aca="false">C2015*D2015</f>
        <v>0</v>
      </c>
      <c r="F2015" s="24" t="s">
        <v>4048</v>
      </c>
    </row>
    <row r="2016" customFormat="false" ht="11.1" hidden="false" customHeight="true" outlineLevel="0" collapsed="false">
      <c r="A2016" s="24" t="s">
        <v>4036</v>
      </c>
      <c r="B2016" s="24" t="s">
        <v>4049</v>
      </c>
      <c r="C2016" s="25" t="n">
        <v>29.7</v>
      </c>
      <c r="D2016" s="26"/>
      <c r="E2016" s="22" t="n">
        <f aca="false">C2016*D2016</f>
        <v>0</v>
      </c>
      <c r="F2016" s="24" t="s">
        <v>4050</v>
      </c>
    </row>
    <row r="2017" customFormat="false" ht="11.1" hidden="false" customHeight="true" outlineLevel="0" collapsed="false">
      <c r="A2017" s="24" t="s">
        <v>4036</v>
      </c>
      <c r="B2017" s="24" t="s">
        <v>4051</v>
      </c>
      <c r="C2017" s="25" t="n">
        <v>50.2</v>
      </c>
      <c r="D2017" s="26"/>
      <c r="E2017" s="22" t="n">
        <f aca="false">C2017*D2017</f>
        <v>0</v>
      </c>
      <c r="F2017" s="24" t="s">
        <v>4052</v>
      </c>
    </row>
    <row r="2018" customFormat="false" ht="11.1" hidden="false" customHeight="true" outlineLevel="0" collapsed="false">
      <c r="A2018" s="24" t="s">
        <v>4036</v>
      </c>
      <c r="B2018" s="24" t="s">
        <v>4053</v>
      </c>
      <c r="C2018" s="25" t="n">
        <v>50.16</v>
      </c>
      <c r="D2018" s="26"/>
      <c r="E2018" s="22" t="n">
        <f aca="false">C2018*D2018</f>
        <v>0</v>
      </c>
      <c r="F2018" s="24" t="s">
        <v>4054</v>
      </c>
    </row>
    <row r="2019" customFormat="false" ht="11.1" hidden="false" customHeight="true" outlineLevel="0" collapsed="false">
      <c r="A2019" s="24" t="s">
        <v>4036</v>
      </c>
      <c r="B2019" s="24" t="s">
        <v>4055</v>
      </c>
      <c r="C2019" s="25" t="n">
        <v>35.1</v>
      </c>
      <c r="D2019" s="26"/>
      <c r="E2019" s="22" t="n">
        <f aca="false">C2019*D2019</f>
        <v>0</v>
      </c>
      <c r="F2019" s="24" t="s">
        <v>4056</v>
      </c>
    </row>
    <row r="2020" customFormat="false" ht="11.1" hidden="false" customHeight="true" outlineLevel="0" collapsed="false">
      <c r="A2020" s="24" t="s">
        <v>4036</v>
      </c>
      <c r="B2020" s="24" t="s">
        <v>4057</v>
      </c>
      <c r="C2020" s="25" t="n">
        <v>79.63</v>
      </c>
      <c r="D2020" s="26"/>
      <c r="E2020" s="22" t="n">
        <f aca="false">C2020*D2020</f>
        <v>0</v>
      </c>
      <c r="F2020" s="24" t="s">
        <v>4058</v>
      </c>
    </row>
    <row r="2021" customFormat="false" ht="11.1" hidden="false" customHeight="true" outlineLevel="0" collapsed="false">
      <c r="A2021" s="24" t="s">
        <v>4036</v>
      </c>
      <c r="B2021" s="24" t="s">
        <v>4059</v>
      </c>
      <c r="C2021" s="25" t="n">
        <v>35.1</v>
      </c>
      <c r="D2021" s="26"/>
      <c r="E2021" s="22" t="n">
        <f aca="false">C2021*D2021</f>
        <v>0</v>
      </c>
      <c r="F2021" s="24" t="s">
        <v>4060</v>
      </c>
    </row>
    <row r="2022" customFormat="false" ht="11.1" hidden="false" customHeight="true" outlineLevel="0" collapsed="false">
      <c r="A2022" s="24" t="s">
        <v>4036</v>
      </c>
      <c r="B2022" s="24" t="s">
        <v>4061</v>
      </c>
      <c r="C2022" s="25" t="n">
        <v>43.54</v>
      </c>
      <c r="D2022" s="26"/>
      <c r="E2022" s="22" t="n">
        <f aca="false">C2022*D2022</f>
        <v>0</v>
      </c>
      <c r="F2022" s="24" t="s">
        <v>4062</v>
      </c>
    </row>
    <row r="2023" customFormat="false" ht="11.1" hidden="false" customHeight="true" outlineLevel="0" collapsed="false">
      <c r="A2023" s="24" t="s">
        <v>4036</v>
      </c>
      <c r="B2023" s="24" t="s">
        <v>4063</v>
      </c>
      <c r="C2023" s="25" t="n">
        <v>22.74</v>
      </c>
      <c r="D2023" s="26"/>
      <c r="E2023" s="22" t="n">
        <f aca="false">C2023*D2023</f>
        <v>0</v>
      </c>
      <c r="F2023" s="24" t="s">
        <v>4064</v>
      </c>
    </row>
    <row r="2024" customFormat="false" ht="11.1" hidden="false" customHeight="true" outlineLevel="0" collapsed="false">
      <c r="A2024" s="24" t="s">
        <v>4036</v>
      </c>
      <c r="B2024" s="24" t="s">
        <v>4065</v>
      </c>
      <c r="C2024" s="25" t="n">
        <v>41.25</v>
      </c>
      <c r="D2024" s="26"/>
      <c r="E2024" s="22" t="n">
        <f aca="false">C2024*D2024</f>
        <v>0</v>
      </c>
      <c r="F2024" s="24" t="s">
        <v>4066</v>
      </c>
    </row>
    <row r="2025" customFormat="false" ht="11.1" hidden="false" customHeight="true" outlineLevel="0" collapsed="false">
      <c r="A2025" s="24" t="s">
        <v>4036</v>
      </c>
      <c r="B2025" s="24" t="s">
        <v>4067</v>
      </c>
      <c r="C2025" s="25" t="n">
        <v>92.13</v>
      </c>
      <c r="D2025" s="26"/>
      <c r="E2025" s="22" t="n">
        <f aca="false">C2025*D2025</f>
        <v>0</v>
      </c>
      <c r="F2025" s="24" t="s">
        <v>4068</v>
      </c>
    </row>
    <row r="2026" customFormat="false" ht="11.1" hidden="false" customHeight="true" outlineLevel="0" collapsed="false">
      <c r="A2026" s="24" t="s">
        <v>4036</v>
      </c>
      <c r="B2026" s="24" t="s">
        <v>4069</v>
      </c>
      <c r="C2026" s="25" t="n">
        <v>32.4</v>
      </c>
      <c r="D2026" s="26"/>
      <c r="E2026" s="22" t="n">
        <f aca="false">C2026*D2026</f>
        <v>0</v>
      </c>
      <c r="F2026" s="24" t="s">
        <v>4070</v>
      </c>
    </row>
    <row r="2027" customFormat="false" ht="11.1" hidden="false" customHeight="true" outlineLevel="0" collapsed="false">
      <c r="A2027" s="24" t="s">
        <v>4036</v>
      </c>
      <c r="B2027" s="24" t="s">
        <v>4071</v>
      </c>
      <c r="C2027" s="25" t="n">
        <v>17.72</v>
      </c>
      <c r="D2027" s="26"/>
      <c r="E2027" s="22" t="n">
        <f aca="false">C2027*D2027</f>
        <v>0</v>
      </c>
      <c r="F2027" s="24" t="s">
        <v>4072</v>
      </c>
    </row>
    <row r="2028" customFormat="false" ht="11.1" hidden="false" customHeight="true" outlineLevel="0" collapsed="false">
      <c r="A2028" s="24" t="s">
        <v>4036</v>
      </c>
      <c r="B2028" s="24" t="s">
        <v>4073</v>
      </c>
      <c r="C2028" s="25" t="n">
        <v>31.06</v>
      </c>
      <c r="D2028" s="26"/>
      <c r="E2028" s="22" t="n">
        <f aca="false">C2028*D2028</f>
        <v>0</v>
      </c>
      <c r="F2028" s="24" t="s">
        <v>4074</v>
      </c>
    </row>
    <row r="2029" customFormat="false" ht="11.1" hidden="false" customHeight="true" outlineLevel="0" collapsed="false">
      <c r="A2029" s="24" t="s">
        <v>4036</v>
      </c>
      <c r="B2029" s="24" t="s">
        <v>4075</v>
      </c>
      <c r="C2029" s="25" t="n">
        <v>19.65</v>
      </c>
      <c r="D2029" s="26"/>
      <c r="E2029" s="22" t="n">
        <f aca="false">C2029*D2029</f>
        <v>0</v>
      </c>
      <c r="F2029" s="24" t="s">
        <v>4076</v>
      </c>
    </row>
    <row r="2030" customFormat="false" ht="11.1" hidden="false" customHeight="true" outlineLevel="0" collapsed="false">
      <c r="A2030" s="24" t="s">
        <v>4036</v>
      </c>
      <c r="B2030" s="24" t="s">
        <v>4077</v>
      </c>
      <c r="C2030" s="25" t="n">
        <v>14.5</v>
      </c>
      <c r="D2030" s="26"/>
      <c r="E2030" s="22" t="n">
        <f aca="false">C2030*D2030</f>
        <v>0</v>
      </c>
      <c r="F2030" s="24" t="s">
        <v>4078</v>
      </c>
    </row>
    <row r="2031" customFormat="false" ht="11.1" hidden="false" customHeight="true" outlineLevel="0" collapsed="false">
      <c r="A2031" s="24" t="s">
        <v>4036</v>
      </c>
      <c r="B2031" s="24" t="s">
        <v>4079</v>
      </c>
      <c r="C2031" s="25" t="n">
        <v>42.95</v>
      </c>
      <c r="D2031" s="26"/>
      <c r="E2031" s="22" t="n">
        <f aca="false">C2031*D2031</f>
        <v>0</v>
      </c>
      <c r="F2031" s="24" t="s">
        <v>4080</v>
      </c>
    </row>
    <row r="2032" customFormat="false" ht="11.1" hidden="false" customHeight="true" outlineLevel="0" collapsed="false">
      <c r="A2032" s="24" t="s">
        <v>4036</v>
      </c>
      <c r="B2032" s="24" t="s">
        <v>4081</v>
      </c>
      <c r="C2032" s="25" t="n">
        <v>79.63</v>
      </c>
      <c r="D2032" s="26"/>
      <c r="E2032" s="22" t="n">
        <f aca="false">C2032*D2032</f>
        <v>0</v>
      </c>
      <c r="F2032" s="24" t="s">
        <v>4082</v>
      </c>
    </row>
    <row r="2033" customFormat="false" ht="11.1" hidden="false" customHeight="true" outlineLevel="0" collapsed="false">
      <c r="A2033" s="24" t="s">
        <v>4036</v>
      </c>
      <c r="B2033" s="24" t="s">
        <v>4083</v>
      </c>
      <c r="C2033" s="25" t="n">
        <v>27.67</v>
      </c>
      <c r="D2033" s="26"/>
      <c r="E2033" s="22" t="n">
        <f aca="false">C2033*D2033</f>
        <v>0</v>
      </c>
      <c r="F2033" s="24" t="s">
        <v>4084</v>
      </c>
    </row>
    <row r="2034" customFormat="false" ht="11.1" hidden="false" customHeight="true" outlineLevel="0" collapsed="false">
      <c r="A2034" s="24" t="s">
        <v>4036</v>
      </c>
      <c r="B2034" s="24" t="s">
        <v>4085</v>
      </c>
      <c r="C2034" s="25" t="n">
        <v>17.69</v>
      </c>
      <c r="D2034" s="26"/>
      <c r="E2034" s="22" t="n">
        <f aca="false">C2034*D2034</f>
        <v>0</v>
      </c>
      <c r="F2034" s="24" t="s">
        <v>4086</v>
      </c>
    </row>
    <row r="2035" customFormat="false" ht="11.1" hidden="false" customHeight="true" outlineLevel="0" collapsed="false">
      <c r="A2035" s="24" t="s">
        <v>4036</v>
      </c>
      <c r="B2035" s="24" t="s">
        <v>4087</v>
      </c>
      <c r="C2035" s="25" t="n">
        <v>33.76</v>
      </c>
      <c r="D2035" s="26"/>
      <c r="E2035" s="22" t="n">
        <f aca="false">C2035*D2035</f>
        <v>0</v>
      </c>
      <c r="F2035" s="24" t="s">
        <v>4088</v>
      </c>
    </row>
    <row r="2036" customFormat="false" ht="11.1" hidden="false" customHeight="true" outlineLevel="0" collapsed="false">
      <c r="A2036" s="24" t="s">
        <v>4036</v>
      </c>
      <c r="B2036" s="24" t="s">
        <v>4089</v>
      </c>
      <c r="C2036" s="25" t="n">
        <v>51.95</v>
      </c>
      <c r="D2036" s="26"/>
      <c r="E2036" s="22" t="n">
        <f aca="false">C2036*D2036</f>
        <v>0</v>
      </c>
      <c r="F2036" s="24" t="s">
        <v>4090</v>
      </c>
    </row>
    <row r="2037" customFormat="false" ht="11.1" hidden="false" customHeight="true" outlineLevel="0" collapsed="false">
      <c r="A2037" s="24" t="s">
        <v>4036</v>
      </c>
      <c r="B2037" s="24" t="s">
        <v>4091</v>
      </c>
      <c r="C2037" s="25" t="n">
        <v>63.7</v>
      </c>
      <c r="D2037" s="26"/>
      <c r="E2037" s="22" t="n">
        <f aca="false">C2037*D2037</f>
        <v>0</v>
      </c>
      <c r="F2037" s="24" t="s">
        <v>4092</v>
      </c>
    </row>
    <row r="2038" customFormat="false" ht="11.1" hidden="false" customHeight="true" outlineLevel="0" collapsed="false">
      <c r="A2038" s="24" t="s">
        <v>4036</v>
      </c>
      <c r="B2038" s="24" t="s">
        <v>4093</v>
      </c>
      <c r="C2038" s="25" t="n">
        <v>29.15</v>
      </c>
      <c r="D2038" s="26"/>
      <c r="E2038" s="22" t="n">
        <f aca="false">C2038*D2038</f>
        <v>0</v>
      </c>
      <c r="F2038" s="24" t="s">
        <v>4094</v>
      </c>
    </row>
    <row r="2039" customFormat="false" ht="11.1" hidden="false" customHeight="true" outlineLevel="0" collapsed="false">
      <c r="A2039" s="24" t="s">
        <v>4036</v>
      </c>
      <c r="B2039" s="24" t="s">
        <v>4095</v>
      </c>
      <c r="C2039" s="25" t="n">
        <v>72.7</v>
      </c>
      <c r="D2039" s="26"/>
      <c r="E2039" s="22" t="n">
        <f aca="false">C2039*D2039</f>
        <v>0</v>
      </c>
      <c r="F2039" s="24" t="s">
        <v>4096</v>
      </c>
    </row>
    <row r="2040" customFormat="false" ht="11.1" hidden="false" customHeight="true" outlineLevel="0" collapsed="false">
      <c r="A2040" s="24" t="s">
        <v>4036</v>
      </c>
      <c r="B2040" s="24" t="s">
        <v>4097</v>
      </c>
      <c r="C2040" s="25" t="n">
        <v>70.8</v>
      </c>
      <c r="D2040" s="26"/>
      <c r="E2040" s="22" t="n">
        <f aca="false">C2040*D2040</f>
        <v>0</v>
      </c>
      <c r="F2040" s="24" t="s">
        <v>4098</v>
      </c>
    </row>
    <row r="2041" customFormat="false" ht="11.1" hidden="false" customHeight="true" outlineLevel="0" collapsed="false">
      <c r="A2041" s="24" t="s">
        <v>4036</v>
      </c>
      <c r="B2041" s="24" t="s">
        <v>4099</v>
      </c>
      <c r="C2041" s="25" t="n">
        <v>33.52</v>
      </c>
      <c r="D2041" s="26"/>
      <c r="E2041" s="22" t="n">
        <f aca="false">C2041*D2041</f>
        <v>0</v>
      </c>
      <c r="F2041" s="24" t="s">
        <v>4100</v>
      </c>
    </row>
    <row r="2042" customFormat="false" ht="11.1" hidden="false" customHeight="true" outlineLevel="0" collapsed="false">
      <c r="A2042" s="24" t="s">
        <v>4036</v>
      </c>
      <c r="B2042" s="24" t="s">
        <v>4101</v>
      </c>
      <c r="C2042" s="25" t="n">
        <v>30.17</v>
      </c>
      <c r="D2042" s="26"/>
      <c r="E2042" s="22" t="n">
        <f aca="false">C2042*D2042</f>
        <v>0</v>
      </c>
      <c r="F2042" s="24" t="s">
        <v>4102</v>
      </c>
    </row>
    <row r="2043" customFormat="false" ht="11.1" hidden="false" customHeight="true" outlineLevel="0" collapsed="false">
      <c r="A2043" s="24" t="s">
        <v>4036</v>
      </c>
      <c r="B2043" s="24" t="s">
        <v>4103</v>
      </c>
      <c r="C2043" s="25" t="n">
        <v>29.09</v>
      </c>
      <c r="D2043" s="26"/>
      <c r="E2043" s="22" t="n">
        <f aca="false">C2043*D2043</f>
        <v>0</v>
      </c>
      <c r="F2043" s="24" t="s">
        <v>4104</v>
      </c>
    </row>
    <row r="2044" customFormat="false" ht="11.1" hidden="false" customHeight="true" outlineLevel="0" collapsed="false">
      <c r="A2044" s="24" t="s">
        <v>4036</v>
      </c>
      <c r="B2044" s="24" t="s">
        <v>4105</v>
      </c>
      <c r="C2044" s="25" t="n">
        <v>46.99</v>
      </c>
      <c r="D2044" s="26"/>
      <c r="E2044" s="22" t="n">
        <f aca="false">C2044*D2044</f>
        <v>0</v>
      </c>
      <c r="F2044" s="24" t="s">
        <v>4106</v>
      </c>
    </row>
    <row r="2045" customFormat="false" ht="11.1" hidden="false" customHeight="true" outlineLevel="0" collapsed="false">
      <c r="A2045" s="24" t="s">
        <v>4036</v>
      </c>
      <c r="B2045" s="24" t="s">
        <v>4107</v>
      </c>
      <c r="C2045" s="25" t="n">
        <v>75.19</v>
      </c>
      <c r="D2045" s="26"/>
      <c r="E2045" s="22" t="n">
        <f aca="false">C2045*D2045</f>
        <v>0</v>
      </c>
      <c r="F2045" s="24" t="s">
        <v>4108</v>
      </c>
    </row>
    <row r="2046" customFormat="false" ht="11.1" hidden="false" customHeight="true" outlineLevel="0" collapsed="false">
      <c r="A2046" s="24" t="s">
        <v>4036</v>
      </c>
      <c r="B2046" s="24" t="s">
        <v>4109</v>
      </c>
      <c r="C2046" s="25" t="n">
        <v>36.91</v>
      </c>
      <c r="D2046" s="26"/>
      <c r="E2046" s="22" t="n">
        <f aca="false">C2046*D2046</f>
        <v>0</v>
      </c>
      <c r="F2046" s="24" t="s">
        <v>4110</v>
      </c>
    </row>
    <row r="2047" customFormat="false" ht="11.1" hidden="false" customHeight="true" outlineLevel="0" collapsed="false">
      <c r="A2047" s="24" t="s">
        <v>4036</v>
      </c>
      <c r="B2047" s="24" t="s">
        <v>4111</v>
      </c>
      <c r="C2047" s="25" t="n">
        <v>29.7</v>
      </c>
      <c r="D2047" s="26"/>
      <c r="E2047" s="22" t="n">
        <f aca="false">C2047*D2047</f>
        <v>0</v>
      </c>
      <c r="F2047" s="24" t="s">
        <v>4112</v>
      </c>
    </row>
    <row r="2048" customFormat="false" ht="11.1" hidden="false" customHeight="true" outlineLevel="0" collapsed="false">
      <c r="A2048" s="24" t="s">
        <v>4036</v>
      </c>
      <c r="B2048" s="24" t="s">
        <v>4113</v>
      </c>
      <c r="C2048" s="25" t="n">
        <v>22.97</v>
      </c>
      <c r="D2048" s="26"/>
      <c r="E2048" s="22" t="n">
        <f aca="false">C2048*D2048</f>
        <v>0</v>
      </c>
      <c r="F2048" s="24" t="s">
        <v>4114</v>
      </c>
    </row>
    <row r="2049" customFormat="false" ht="11.1" hidden="false" customHeight="true" outlineLevel="0" collapsed="false">
      <c r="A2049" s="24" t="s">
        <v>4036</v>
      </c>
      <c r="B2049" s="24" t="s">
        <v>4115</v>
      </c>
      <c r="C2049" s="25" t="n">
        <v>36.46</v>
      </c>
      <c r="D2049" s="26"/>
      <c r="E2049" s="22" t="n">
        <f aca="false">C2049*D2049</f>
        <v>0</v>
      </c>
      <c r="F2049" s="24" t="s">
        <v>4116</v>
      </c>
    </row>
    <row r="2050" customFormat="false" ht="11.1" hidden="false" customHeight="true" outlineLevel="0" collapsed="false">
      <c r="A2050" s="24" t="s">
        <v>4036</v>
      </c>
      <c r="B2050" s="24" t="s">
        <v>4117</v>
      </c>
      <c r="C2050" s="25" t="n">
        <v>25.06</v>
      </c>
      <c r="D2050" s="26"/>
      <c r="E2050" s="22" t="n">
        <f aca="false">C2050*D2050</f>
        <v>0</v>
      </c>
      <c r="F2050" s="24" t="s">
        <v>4118</v>
      </c>
    </row>
    <row r="2051" customFormat="false" ht="11.1" hidden="false" customHeight="true" outlineLevel="0" collapsed="false">
      <c r="A2051" s="24" t="s">
        <v>4036</v>
      </c>
      <c r="B2051" s="24" t="s">
        <v>4119</v>
      </c>
      <c r="C2051" s="25" t="n">
        <v>32.4</v>
      </c>
      <c r="D2051" s="26"/>
      <c r="E2051" s="22" t="n">
        <f aca="false">C2051*D2051</f>
        <v>0</v>
      </c>
      <c r="F2051" s="24" t="s">
        <v>4120</v>
      </c>
    </row>
    <row r="2052" customFormat="false" ht="11.1" hidden="false" customHeight="true" outlineLevel="0" collapsed="false">
      <c r="A2052" s="24" t="s">
        <v>4036</v>
      </c>
      <c r="B2052" s="24" t="s">
        <v>4121</v>
      </c>
      <c r="C2052" s="25" t="n">
        <v>24.39</v>
      </c>
      <c r="D2052" s="26"/>
      <c r="E2052" s="22" t="n">
        <f aca="false">C2052*D2052</f>
        <v>0</v>
      </c>
      <c r="F2052" s="24" t="s">
        <v>4122</v>
      </c>
    </row>
    <row r="2053" customFormat="false" ht="11.1" hidden="false" customHeight="true" outlineLevel="0" collapsed="false">
      <c r="A2053" s="24" t="s">
        <v>4036</v>
      </c>
      <c r="B2053" s="24" t="s">
        <v>4123</v>
      </c>
      <c r="C2053" s="25" t="n">
        <v>40.5</v>
      </c>
      <c r="D2053" s="26"/>
      <c r="E2053" s="22" t="n">
        <f aca="false">C2053*D2053</f>
        <v>0</v>
      </c>
      <c r="F2053" s="24" t="s">
        <v>4124</v>
      </c>
    </row>
    <row r="2054" customFormat="false" ht="11.1" hidden="false" customHeight="true" outlineLevel="0" collapsed="false">
      <c r="A2054" s="24" t="s">
        <v>4036</v>
      </c>
      <c r="B2054" s="24" t="s">
        <v>4125</v>
      </c>
      <c r="C2054" s="25" t="n">
        <v>21.18</v>
      </c>
      <c r="D2054" s="26"/>
      <c r="E2054" s="22" t="n">
        <f aca="false">C2054*D2054</f>
        <v>0</v>
      </c>
      <c r="F2054" s="24" t="s">
        <v>4126</v>
      </c>
    </row>
    <row r="2055" customFormat="false" ht="11.1" hidden="false" customHeight="true" outlineLevel="0" collapsed="false">
      <c r="A2055" s="24" t="s">
        <v>4036</v>
      </c>
      <c r="B2055" s="24" t="s">
        <v>4127</v>
      </c>
      <c r="C2055" s="25" t="n">
        <v>75.19</v>
      </c>
      <c r="D2055" s="26"/>
      <c r="E2055" s="22" t="n">
        <f aca="false">C2055*D2055</f>
        <v>0</v>
      </c>
      <c r="F2055" s="24" t="s">
        <v>4128</v>
      </c>
    </row>
    <row r="2056" customFormat="false" ht="11.1" hidden="false" customHeight="true" outlineLevel="0" collapsed="false">
      <c r="A2056" s="24" t="s">
        <v>4036</v>
      </c>
      <c r="B2056" s="24" t="s">
        <v>4129</v>
      </c>
      <c r="C2056" s="25" t="n">
        <v>90.06</v>
      </c>
      <c r="D2056" s="26"/>
      <c r="E2056" s="22" t="n">
        <f aca="false">C2056*D2056</f>
        <v>0</v>
      </c>
      <c r="F2056" s="24" t="s">
        <v>4130</v>
      </c>
    </row>
    <row r="2057" customFormat="false" ht="11.1" hidden="false" customHeight="true" outlineLevel="0" collapsed="false">
      <c r="A2057" s="24" t="s">
        <v>4036</v>
      </c>
      <c r="B2057" s="24" t="s">
        <v>4131</v>
      </c>
      <c r="C2057" s="25" t="n">
        <v>23.87</v>
      </c>
      <c r="D2057" s="26"/>
      <c r="E2057" s="22" t="n">
        <f aca="false">C2057*D2057</f>
        <v>0</v>
      </c>
      <c r="F2057" s="24" t="s">
        <v>4132</v>
      </c>
    </row>
    <row r="2058" customFormat="false" ht="11.1" hidden="false" customHeight="true" outlineLevel="0" collapsed="false">
      <c r="A2058" s="24" t="s">
        <v>4036</v>
      </c>
      <c r="B2058" s="24" t="s">
        <v>4133</v>
      </c>
      <c r="C2058" s="25" t="n">
        <v>44.36</v>
      </c>
      <c r="D2058" s="26"/>
      <c r="E2058" s="22" t="n">
        <f aca="false">C2058*D2058</f>
        <v>0</v>
      </c>
      <c r="F2058" s="24" t="s">
        <v>4134</v>
      </c>
    </row>
    <row r="2059" customFormat="false" ht="11.1" hidden="false" customHeight="true" outlineLevel="0" collapsed="false">
      <c r="A2059" s="24" t="s">
        <v>4036</v>
      </c>
      <c r="B2059" s="24" t="s">
        <v>4135</v>
      </c>
      <c r="C2059" s="25" t="n">
        <v>26.11</v>
      </c>
      <c r="D2059" s="26"/>
      <c r="E2059" s="22" t="n">
        <f aca="false">C2059*D2059</f>
        <v>0</v>
      </c>
      <c r="F2059" s="24" t="s">
        <v>4136</v>
      </c>
    </row>
    <row r="2060" customFormat="false" ht="11.1" hidden="false" customHeight="true" outlineLevel="0" collapsed="false">
      <c r="A2060" s="24" t="s">
        <v>4036</v>
      </c>
      <c r="B2060" s="24" t="s">
        <v>4137</v>
      </c>
      <c r="C2060" s="25" t="n">
        <v>42.82</v>
      </c>
      <c r="D2060" s="26"/>
      <c r="E2060" s="22" t="n">
        <f aca="false">C2060*D2060</f>
        <v>0</v>
      </c>
      <c r="F2060" s="24" t="s">
        <v>4138</v>
      </c>
    </row>
    <row r="2061" customFormat="false" ht="11.1" hidden="false" customHeight="true" outlineLevel="0" collapsed="false">
      <c r="A2061" s="24" t="s">
        <v>4036</v>
      </c>
      <c r="B2061" s="24" t="s">
        <v>4139</v>
      </c>
      <c r="C2061" s="25" t="n">
        <v>65.79</v>
      </c>
      <c r="D2061" s="26"/>
      <c r="E2061" s="22" t="n">
        <f aca="false">C2061*D2061</f>
        <v>0</v>
      </c>
      <c r="F2061" s="24" t="s">
        <v>4140</v>
      </c>
    </row>
    <row r="2062" customFormat="false" ht="11.1" hidden="false" customHeight="true" outlineLevel="0" collapsed="false">
      <c r="A2062" s="24" t="s">
        <v>4036</v>
      </c>
      <c r="B2062" s="24" t="s">
        <v>4141</v>
      </c>
      <c r="C2062" s="25" t="n">
        <v>36.16</v>
      </c>
      <c r="D2062" s="26"/>
      <c r="E2062" s="22" t="n">
        <f aca="false">C2062*D2062</f>
        <v>0</v>
      </c>
      <c r="F2062" s="24" t="s">
        <v>4142</v>
      </c>
    </row>
    <row r="2063" customFormat="false" ht="11.1" hidden="false" customHeight="true" outlineLevel="0" collapsed="false">
      <c r="A2063" s="24" t="s">
        <v>4036</v>
      </c>
      <c r="B2063" s="24" t="s">
        <v>4143</v>
      </c>
      <c r="C2063" s="25" t="n">
        <v>64.83</v>
      </c>
      <c r="D2063" s="26"/>
      <c r="E2063" s="22" t="n">
        <f aca="false">C2063*D2063</f>
        <v>0</v>
      </c>
      <c r="F2063" s="24" t="s">
        <v>4144</v>
      </c>
    </row>
    <row r="2064" customFormat="false" ht="11.1" hidden="false" customHeight="true" outlineLevel="0" collapsed="false">
      <c r="A2064" s="24" t="s">
        <v>4036</v>
      </c>
      <c r="B2064" s="24" t="s">
        <v>4145</v>
      </c>
      <c r="C2064" s="25" t="n">
        <v>20.56</v>
      </c>
      <c r="D2064" s="26"/>
      <c r="E2064" s="22" t="n">
        <f aca="false">C2064*D2064</f>
        <v>0</v>
      </c>
      <c r="F2064" s="24" t="s">
        <v>4146</v>
      </c>
    </row>
    <row r="2065" customFormat="false" ht="11.1" hidden="false" customHeight="true" outlineLevel="0" collapsed="false">
      <c r="A2065" s="24" t="s">
        <v>4036</v>
      </c>
      <c r="B2065" s="24" t="s">
        <v>4147</v>
      </c>
      <c r="C2065" s="25" t="n">
        <v>15.93</v>
      </c>
      <c r="D2065" s="26"/>
      <c r="E2065" s="22" t="n">
        <f aca="false">C2065*D2065</f>
        <v>0</v>
      </c>
      <c r="F2065" s="24" t="s">
        <v>4148</v>
      </c>
    </row>
    <row r="2066" customFormat="false" ht="11.1" hidden="false" customHeight="true" outlineLevel="0" collapsed="false">
      <c r="A2066" s="24" t="s">
        <v>4036</v>
      </c>
      <c r="B2066" s="24" t="s">
        <v>4149</v>
      </c>
      <c r="C2066" s="25" t="n">
        <v>27.11</v>
      </c>
      <c r="D2066" s="26"/>
      <c r="E2066" s="22" t="n">
        <f aca="false">C2066*D2066</f>
        <v>0</v>
      </c>
      <c r="F2066" s="24" t="s">
        <v>4150</v>
      </c>
    </row>
    <row r="2067" customFormat="false" ht="11.1" hidden="false" customHeight="true" outlineLevel="0" collapsed="false">
      <c r="A2067" s="24" t="s">
        <v>4036</v>
      </c>
      <c r="B2067" s="24" t="s">
        <v>4151</v>
      </c>
      <c r="C2067" s="25" t="n">
        <v>36.46</v>
      </c>
      <c r="D2067" s="26"/>
      <c r="E2067" s="22" t="n">
        <f aca="false">C2067*D2067</f>
        <v>0</v>
      </c>
      <c r="F2067" s="24" t="s">
        <v>4152</v>
      </c>
    </row>
    <row r="2068" customFormat="false" ht="11.1" hidden="false" customHeight="true" outlineLevel="0" collapsed="false">
      <c r="A2068" s="24" t="s">
        <v>4036</v>
      </c>
      <c r="B2068" s="24" t="s">
        <v>4153</v>
      </c>
      <c r="C2068" s="25" t="n">
        <v>26.11</v>
      </c>
      <c r="D2068" s="26"/>
      <c r="E2068" s="22" t="n">
        <f aca="false">C2068*D2068</f>
        <v>0</v>
      </c>
      <c r="F2068" s="24" t="s">
        <v>4154</v>
      </c>
    </row>
    <row r="2069" customFormat="false" ht="11.1" hidden="false" customHeight="true" outlineLevel="0" collapsed="false">
      <c r="A2069" s="24" t="s">
        <v>4036</v>
      </c>
      <c r="B2069" s="24" t="s">
        <v>4155</v>
      </c>
      <c r="C2069" s="25" t="n">
        <v>41.77</v>
      </c>
      <c r="D2069" s="26"/>
      <c r="E2069" s="22" t="n">
        <f aca="false">C2069*D2069</f>
        <v>0</v>
      </c>
      <c r="F2069" s="24" t="s">
        <v>4156</v>
      </c>
    </row>
    <row r="2070" customFormat="false" ht="11.1" hidden="false" customHeight="true" outlineLevel="0" collapsed="false">
      <c r="A2070" s="24" t="s">
        <v>4036</v>
      </c>
      <c r="B2070" s="24" t="s">
        <v>4157</v>
      </c>
      <c r="C2070" s="25" t="n">
        <v>21.93</v>
      </c>
      <c r="D2070" s="26"/>
      <c r="E2070" s="22" t="n">
        <f aca="false">C2070*D2070</f>
        <v>0</v>
      </c>
      <c r="F2070" s="24" t="s">
        <v>4158</v>
      </c>
    </row>
    <row r="2071" customFormat="false" ht="11.1" hidden="false" customHeight="true" outlineLevel="0" collapsed="false">
      <c r="A2071" s="24" t="s">
        <v>4036</v>
      </c>
      <c r="B2071" s="24" t="s">
        <v>4159</v>
      </c>
      <c r="C2071" s="25" t="n">
        <v>32.4</v>
      </c>
      <c r="D2071" s="26"/>
      <c r="E2071" s="22" t="n">
        <f aca="false">C2071*D2071</f>
        <v>0</v>
      </c>
      <c r="F2071" s="24" t="s">
        <v>4160</v>
      </c>
    </row>
    <row r="2072" customFormat="false" ht="11.1" hidden="false" customHeight="true" outlineLevel="0" collapsed="false">
      <c r="A2072" s="24" t="s">
        <v>4036</v>
      </c>
      <c r="B2072" s="24" t="s">
        <v>4161</v>
      </c>
      <c r="C2072" s="25" t="n">
        <v>32.4</v>
      </c>
      <c r="D2072" s="26"/>
      <c r="E2072" s="22" t="n">
        <f aca="false">C2072*D2072</f>
        <v>0</v>
      </c>
      <c r="F2072" s="24" t="s">
        <v>4162</v>
      </c>
    </row>
    <row r="2073" customFormat="false" ht="11.1" hidden="false" customHeight="true" outlineLevel="0" collapsed="false">
      <c r="A2073" s="24" t="s">
        <v>4036</v>
      </c>
      <c r="B2073" s="24" t="s">
        <v>4163</v>
      </c>
      <c r="C2073" s="25" t="n">
        <v>34.87</v>
      </c>
      <c r="D2073" s="26"/>
      <c r="E2073" s="22" t="n">
        <f aca="false">C2073*D2073</f>
        <v>0</v>
      </c>
      <c r="F2073" s="24" t="s">
        <v>4164</v>
      </c>
    </row>
    <row r="2074" customFormat="false" ht="11.1" hidden="false" customHeight="true" outlineLevel="0" collapsed="false">
      <c r="A2074" s="24" t="s">
        <v>4036</v>
      </c>
      <c r="B2074" s="24" t="s">
        <v>4165</v>
      </c>
      <c r="C2074" s="25" t="n">
        <v>21.96</v>
      </c>
      <c r="D2074" s="26"/>
      <c r="E2074" s="22" t="n">
        <f aca="false">C2074*D2074</f>
        <v>0</v>
      </c>
      <c r="F2074" s="24" t="s">
        <v>4166</v>
      </c>
    </row>
    <row r="2075" customFormat="false" ht="11.1" hidden="false" customHeight="true" outlineLevel="0" collapsed="false">
      <c r="A2075" s="24" t="s">
        <v>4036</v>
      </c>
      <c r="B2075" s="24" t="s">
        <v>4167</v>
      </c>
      <c r="C2075" s="25" t="n">
        <v>37.59</v>
      </c>
      <c r="D2075" s="26"/>
      <c r="E2075" s="22" t="n">
        <f aca="false">C2075*D2075</f>
        <v>0</v>
      </c>
      <c r="F2075" s="24" t="s">
        <v>4168</v>
      </c>
    </row>
    <row r="2076" customFormat="false" ht="11.1" hidden="false" customHeight="true" outlineLevel="0" collapsed="false">
      <c r="A2076" s="24" t="s">
        <v>4036</v>
      </c>
      <c r="B2076" s="24" t="s">
        <v>4169</v>
      </c>
      <c r="C2076" s="25" t="n">
        <v>79.65</v>
      </c>
      <c r="D2076" s="26"/>
      <c r="E2076" s="22" t="n">
        <f aca="false">C2076*D2076</f>
        <v>0</v>
      </c>
      <c r="F2076" s="24" t="s">
        <v>4170</v>
      </c>
    </row>
    <row r="2077" customFormat="false" ht="11.1" hidden="false" customHeight="true" outlineLevel="0" collapsed="false">
      <c r="A2077" s="24" t="s">
        <v>4036</v>
      </c>
      <c r="B2077" s="24" t="s">
        <v>4171</v>
      </c>
      <c r="C2077" s="25" t="n">
        <v>85.63</v>
      </c>
      <c r="D2077" s="26"/>
      <c r="E2077" s="22" t="n">
        <f aca="false">C2077*D2077</f>
        <v>0</v>
      </c>
      <c r="F2077" s="24" t="s">
        <v>4172</v>
      </c>
    </row>
    <row r="2078" customFormat="false" ht="11.1" hidden="false" customHeight="true" outlineLevel="0" collapsed="false">
      <c r="A2078" s="24" t="s">
        <v>4036</v>
      </c>
      <c r="B2078" s="24" t="s">
        <v>4173</v>
      </c>
      <c r="C2078" s="25" t="n">
        <v>117</v>
      </c>
      <c r="D2078" s="26"/>
      <c r="E2078" s="22" t="n">
        <f aca="false">C2078*D2078</f>
        <v>0</v>
      </c>
      <c r="F2078" s="24" t="s">
        <v>4174</v>
      </c>
    </row>
    <row r="2079" customFormat="false" ht="11.1" hidden="false" customHeight="true" outlineLevel="0" collapsed="false">
      <c r="A2079" s="24" t="s">
        <v>4036</v>
      </c>
      <c r="B2079" s="24" t="s">
        <v>4175</v>
      </c>
      <c r="C2079" s="25" t="n">
        <v>69.9</v>
      </c>
      <c r="D2079" s="26"/>
      <c r="E2079" s="22" t="n">
        <f aca="false">C2079*D2079</f>
        <v>0</v>
      </c>
      <c r="F2079" s="24" t="s">
        <v>4176</v>
      </c>
    </row>
    <row r="2080" customFormat="false" ht="11.1" hidden="false" customHeight="true" outlineLevel="0" collapsed="false">
      <c r="A2080" s="24" t="s">
        <v>4036</v>
      </c>
      <c r="B2080" s="24" t="s">
        <v>4177</v>
      </c>
      <c r="C2080" s="25" t="n">
        <v>76.96</v>
      </c>
      <c r="D2080" s="26"/>
      <c r="E2080" s="22" t="n">
        <f aca="false">C2080*D2080</f>
        <v>0</v>
      </c>
      <c r="F2080" s="24" t="s">
        <v>4178</v>
      </c>
    </row>
    <row r="2081" customFormat="false" ht="11.1" hidden="false" customHeight="true" outlineLevel="0" collapsed="false">
      <c r="A2081" s="24" t="s">
        <v>4036</v>
      </c>
      <c r="B2081" s="24" t="s">
        <v>4179</v>
      </c>
      <c r="C2081" s="25" t="n">
        <v>26.4</v>
      </c>
      <c r="D2081" s="26"/>
      <c r="E2081" s="22" t="n">
        <f aca="false">C2081*D2081</f>
        <v>0</v>
      </c>
      <c r="F2081" s="24" t="s">
        <v>4180</v>
      </c>
    </row>
    <row r="2082" customFormat="false" ht="11.1" hidden="false" customHeight="true" outlineLevel="0" collapsed="false">
      <c r="A2082" s="24" t="s">
        <v>4036</v>
      </c>
      <c r="B2082" s="24" t="s">
        <v>4181</v>
      </c>
      <c r="C2082" s="25" t="n">
        <v>36.89</v>
      </c>
      <c r="D2082" s="26"/>
      <c r="E2082" s="22" t="n">
        <f aca="false">C2082*D2082</f>
        <v>0</v>
      </c>
      <c r="F2082" s="24" t="s">
        <v>4182</v>
      </c>
    </row>
    <row r="2083" customFormat="false" ht="11.1" hidden="false" customHeight="true" outlineLevel="0" collapsed="false">
      <c r="A2083" s="24" t="s">
        <v>4036</v>
      </c>
      <c r="B2083" s="24" t="s">
        <v>4183</v>
      </c>
      <c r="C2083" s="25" t="n">
        <v>33.76</v>
      </c>
      <c r="D2083" s="26"/>
      <c r="E2083" s="22" t="n">
        <f aca="false">C2083*D2083</f>
        <v>0</v>
      </c>
      <c r="F2083" s="24" t="s">
        <v>4184</v>
      </c>
    </row>
    <row r="2084" customFormat="false" ht="11.1" hidden="false" customHeight="true" outlineLevel="0" collapsed="false">
      <c r="A2084" s="24" t="s">
        <v>4036</v>
      </c>
      <c r="B2084" s="24" t="s">
        <v>4185</v>
      </c>
      <c r="C2084" s="25" t="n">
        <v>23.88</v>
      </c>
      <c r="D2084" s="26"/>
      <c r="E2084" s="22" t="n">
        <f aca="false">C2084*D2084</f>
        <v>0</v>
      </c>
      <c r="F2084" s="24" t="s">
        <v>4186</v>
      </c>
    </row>
    <row r="2085" customFormat="false" ht="11.1" hidden="false" customHeight="true" outlineLevel="0" collapsed="false">
      <c r="A2085" s="24" t="s">
        <v>4036</v>
      </c>
      <c r="B2085" s="24" t="s">
        <v>4187</v>
      </c>
      <c r="C2085" s="25" t="n">
        <v>46.78</v>
      </c>
      <c r="D2085" s="26"/>
      <c r="E2085" s="22" t="n">
        <f aca="false">C2085*D2085</f>
        <v>0</v>
      </c>
      <c r="F2085" s="24" t="s">
        <v>4188</v>
      </c>
    </row>
    <row r="2086" customFormat="false" ht="11.1" hidden="false" customHeight="true" outlineLevel="0" collapsed="false">
      <c r="A2086" s="24" t="s">
        <v>4036</v>
      </c>
      <c r="B2086" s="24" t="s">
        <v>4189</v>
      </c>
      <c r="C2086" s="25" t="n">
        <v>47.9</v>
      </c>
      <c r="D2086" s="26"/>
      <c r="E2086" s="22" t="n">
        <f aca="false">C2086*D2086</f>
        <v>0</v>
      </c>
      <c r="F2086" s="24" t="s">
        <v>4190</v>
      </c>
    </row>
    <row r="2087" customFormat="false" ht="11.1" hidden="false" customHeight="true" outlineLevel="0" collapsed="false">
      <c r="A2087" s="24" t="s">
        <v>4036</v>
      </c>
      <c r="B2087" s="24" t="s">
        <v>4191</v>
      </c>
      <c r="C2087" s="25" t="n">
        <v>36.89</v>
      </c>
      <c r="D2087" s="26"/>
      <c r="E2087" s="22" t="n">
        <f aca="false">C2087*D2087</f>
        <v>0</v>
      </c>
      <c r="F2087" s="24" t="s">
        <v>4192</v>
      </c>
    </row>
    <row r="2088" customFormat="false" ht="11.1" hidden="false" customHeight="true" outlineLevel="0" collapsed="false">
      <c r="A2088" s="24" t="s">
        <v>4036</v>
      </c>
      <c r="B2088" s="24" t="s">
        <v>4193</v>
      </c>
      <c r="C2088" s="25" t="n">
        <v>60.57</v>
      </c>
      <c r="D2088" s="26"/>
      <c r="E2088" s="22" t="n">
        <f aca="false">C2088*D2088</f>
        <v>0</v>
      </c>
      <c r="F2088" s="24" t="s">
        <v>4194</v>
      </c>
    </row>
    <row r="2089" customFormat="false" ht="11.1" hidden="false" customHeight="true" outlineLevel="0" collapsed="false">
      <c r="A2089" s="24" t="s">
        <v>4036</v>
      </c>
      <c r="B2089" s="24" t="s">
        <v>4195</v>
      </c>
      <c r="C2089" s="25" t="n">
        <v>38.4</v>
      </c>
      <c r="D2089" s="26"/>
      <c r="E2089" s="22" t="n">
        <f aca="false">C2089*D2089</f>
        <v>0</v>
      </c>
      <c r="F2089" s="24" t="s">
        <v>4196</v>
      </c>
    </row>
    <row r="2090" customFormat="false" ht="11.1" hidden="false" customHeight="true" outlineLevel="0" collapsed="false">
      <c r="A2090" s="24" t="s">
        <v>4036</v>
      </c>
      <c r="B2090" s="24" t="s">
        <v>4197</v>
      </c>
      <c r="C2090" s="25" t="n">
        <v>69.31</v>
      </c>
      <c r="D2090" s="26"/>
      <c r="E2090" s="22" t="n">
        <f aca="false">C2090*D2090</f>
        <v>0</v>
      </c>
      <c r="F2090" s="24" t="s">
        <v>4198</v>
      </c>
    </row>
    <row r="2091" customFormat="false" ht="11.1" hidden="false" customHeight="true" outlineLevel="0" collapsed="false">
      <c r="A2091" s="24" t="s">
        <v>4036</v>
      </c>
      <c r="B2091" s="24" t="s">
        <v>4199</v>
      </c>
      <c r="C2091" s="25" t="n">
        <v>25.31</v>
      </c>
      <c r="D2091" s="26"/>
      <c r="E2091" s="22" t="n">
        <f aca="false">C2091*D2091</f>
        <v>0</v>
      </c>
      <c r="F2091" s="24" t="s">
        <v>4200</v>
      </c>
    </row>
    <row r="2092" customFormat="false" ht="11.1" hidden="false" customHeight="true" outlineLevel="0" collapsed="false">
      <c r="A2092" s="24" t="s">
        <v>4036</v>
      </c>
      <c r="B2092" s="24" t="s">
        <v>4201</v>
      </c>
      <c r="C2092" s="25" t="n">
        <v>30.15</v>
      </c>
      <c r="D2092" s="26"/>
      <c r="E2092" s="22" t="n">
        <f aca="false">C2092*D2092</f>
        <v>0</v>
      </c>
      <c r="F2092" s="24" t="s">
        <v>4202</v>
      </c>
    </row>
    <row r="2093" customFormat="false" ht="11.1" hidden="false" customHeight="true" outlineLevel="0" collapsed="false">
      <c r="A2093" s="24" t="s">
        <v>4036</v>
      </c>
      <c r="B2093" s="24" t="s">
        <v>4203</v>
      </c>
      <c r="C2093" s="25" t="n">
        <v>32.62</v>
      </c>
      <c r="D2093" s="26"/>
      <c r="E2093" s="22" t="n">
        <f aca="false">C2093*D2093</f>
        <v>0</v>
      </c>
      <c r="F2093" s="24" t="s">
        <v>4204</v>
      </c>
    </row>
    <row r="2094" customFormat="false" ht="11.1" hidden="false" customHeight="true" outlineLevel="0" collapsed="false">
      <c r="A2094" s="24" t="s">
        <v>4036</v>
      </c>
      <c r="B2094" s="24" t="s">
        <v>4205</v>
      </c>
      <c r="C2094" s="25" t="n">
        <v>39.16</v>
      </c>
      <c r="D2094" s="26"/>
      <c r="E2094" s="22" t="n">
        <f aca="false">C2094*D2094</f>
        <v>0</v>
      </c>
      <c r="F2094" s="24" t="s">
        <v>4206</v>
      </c>
    </row>
    <row r="2095" customFormat="false" ht="11.1" hidden="false" customHeight="true" outlineLevel="0" collapsed="false">
      <c r="A2095" s="24" t="s">
        <v>4036</v>
      </c>
      <c r="B2095" s="24" t="s">
        <v>4207</v>
      </c>
      <c r="C2095" s="25" t="n">
        <v>39.16</v>
      </c>
      <c r="D2095" s="26"/>
      <c r="E2095" s="22" t="n">
        <f aca="false">C2095*D2095</f>
        <v>0</v>
      </c>
      <c r="F2095" s="24" t="s">
        <v>4208</v>
      </c>
    </row>
    <row r="2096" customFormat="false" ht="11.1" hidden="false" customHeight="true" outlineLevel="0" collapsed="false">
      <c r="A2096" s="24" t="s">
        <v>4036</v>
      </c>
      <c r="B2096" s="24" t="s">
        <v>4209</v>
      </c>
      <c r="C2096" s="25" t="n">
        <v>33.52</v>
      </c>
      <c r="D2096" s="26"/>
      <c r="E2096" s="22" t="n">
        <f aca="false">C2096*D2096</f>
        <v>0</v>
      </c>
      <c r="F2096" s="24" t="s">
        <v>4210</v>
      </c>
    </row>
    <row r="2097" customFormat="false" ht="11.1" hidden="false" customHeight="true" outlineLevel="0" collapsed="false">
      <c r="A2097" s="24" t="s">
        <v>4036</v>
      </c>
      <c r="B2097" s="24" t="s">
        <v>4211</v>
      </c>
      <c r="C2097" s="25" t="n">
        <v>14.38</v>
      </c>
      <c r="D2097" s="26"/>
      <c r="E2097" s="22" t="n">
        <f aca="false">C2097*D2097</f>
        <v>0</v>
      </c>
      <c r="F2097" s="24" t="s">
        <v>4212</v>
      </c>
    </row>
    <row r="2098" customFormat="false" ht="11.1" hidden="false" customHeight="true" outlineLevel="0" collapsed="false">
      <c r="A2098" s="24" t="s">
        <v>4036</v>
      </c>
      <c r="B2098" s="24" t="s">
        <v>4213</v>
      </c>
      <c r="C2098" s="25" t="n">
        <v>59.4</v>
      </c>
      <c r="D2098" s="26"/>
      <c r="E2098" s="22" t="n">
        <f aca="false">C2098*D2098</f>
        <v>0</v>
      </c>
      <c r="F2098" s="24" t="s">
        <v>4214</v>
      </c>
    </row>
    <row r="2099" customFormat="false" ht="11.1" hidden="false" customHeight="true" outlineLevel="0" collapsed="false">
      <c r="A2099" s="24" t="s">
        <v>4036</v>
      </c>
      <c r="B2099" s="24" t="s">
        <v>4215</v>
      </c>
      <c r="C2099" s="25" t="n">
        <v>83.3</v>
      </c>
      <c r="D2099" s="26"/>
      <c r="E2099" s="22" t="n">
        <f aca="false">C2099*D2099</f>
        <v>0</v>
      </c>
      <c r="F2099" s="24" t="s">
        <v>4216</v>
      </c>
    </row>
    <row r="2100" customFormat="false" ht="11.1" hidden="false" customHeight="true" outlineLevel="0" collapsed="false">
      <c r="A2100" s="24" t="s">
        <v>4036</v>
      </c>
      <c r="B2100" s="24" t="s">
        <v>4217</v>
      </c>
      <c r="C2100" s="25" t="n">
        <v>29.7</v>
      </c>
      <c r="D2100" s="26"/>
      <c r="E2100" s="22" t="n">
        <f aca="false">C2100*D2100</f>
        <v>0</v>
      </c>
      <c r="F2100" s="24" t="s">
        <v>4218</v>
      </c>
    </row>
    <row r="2101" customFormat="false" ht="11.1" hidden="false" customHeight="true" outlineLevel="0" collapsed="false">
      <c r="A2101" s="24" t="s">
        <v>4036</v>
      </c>
      <c r="B2101" s="24" t="s">
        <v>4219</v>
      </c>
      <c r="C2101" s="25" t="n">
        <v>77.35</v>
      </c>
      <c r="D2101" s="26"/>
      <c r="E2101" s="22" t="n">
        <f aca="false">C2101*D2101</f>
        <v>0</v>
      </c>
      <c r="F2101" s="24" t="s">
        <v>4220</v>
      </c>
    </row>
    <row r="2102" customFormat="false" ht="11.1" hidden="false" customHeight="true" outlineLevel="0" collapsed="false">
      <c r="A2102" s="24" t="s">
        <v>4036</v>
      </c>
      <c r="B2102" s="24" t="s">
        <v>4221</v>
      </c>
      <c r="C2102" s="25" t="n">
        <v>36.55</v>
      </c>
      <c r="D2102" s="26"/>
      <c r="E2102" s="22" t="n">
        <f aca="false">C2102*D2102</f>
        <v>0</v>
      </c>
      <c r="F2102" s="24" t="s">
        <v>4222</v>
      </c>
    </row>
    <row r="2103" customFormat="false" ht="11.1" hidden="false" customHeight="true" outlineLevel="0" collapsed="false">
      <c r="A2103" s="24" t="s">
        <v>4036</v>
      </c>
      <c r="B2103" s="24" t="s">
        <v>4223</v>
      </c>
      <c r="C2103" s="25" t="n">
        <v>46.99</v>
      </c>
      <c r="D2103" s="26"/>
      <c r="E2103" s="22" t="n">
        <f aca="false">C2103*D2103</f>
        <v>0</v>
      </c>
      <c r="F2103" s="24" t="s">
        <v>4224</v>
      </c>
    </row>
    <row r="2104" customFormat="false" ht="11.1" hidden="false" customHeight="true" outlineLevel="0" collapsed="false">
      <c r="A2104" s="24" t="s">
        <v>4036</v>
      </c>
      <c r="B2104" s="24" t="s">
        <v>4225</v>
      </c>
      <c r="C2104" s="25" t="n">
        <v>29.37</v>
      </c>
      <c r="D2104" s="26"/>
      <c r="E2104" s="22" t="n">
        <f aca="false">C2104*D2104</f>
        <v>0</v>
      </c>
      <c r="F2104" s="24" t="s">
        <v>4226</v>
      </c>
    </row>
    <row r="2105" customFormat="false" ht="11.1" hidden="false" customHeight="true" outlineLevel="0" collapsed="false">
      <c r="A2105" s="24" t="s">
        <v>4036</v>
      </c>
      <c r="B2105" s="24" t="s">
        <v>4227</v>
      </c>
      <c r="C2105" s="25" t="n">
        <v>57.72</v>
      </c>
      <c r="D2105" s="26"/>
      <c r="E2105" s="22" t="n">
        <f aca="false">C2105*D2105</f>
        <v>0</v>
      </c>
      <c r="F2105" s="24" t="s">
        <v>4228</v>
      </c>
    </row>
    <row r="2106" customFormat="false" ht="11.1" hidden="false" customHeight="true" outlineLevel="0" collapsed="false">
      <c r="A2106" s="24" t="s">
        <v>4036</v>
      </c>
      <c r="B2106" s="24" t="s">
        <v>4229</v>
      </c>
      <c r="C2106" s="25" t="n">
        <v>47.85</v>
      </c>
      <c r="D2106" s="26"/>
      <c r="E2106" s="22" t="n">
        <f aca="false">C2106*D2106</f>
        <v>0</v>
      </c>
      <c r="F2106" s="24" t="s">
        <v>4230</v>
      </c>
    </row>
    <row r="2107" customFormat="false" ht="11.1" hidden="false" customHeight="true" outlineLevel="0" collapsed="false">
      <c r="A2107" s="24" t="s">
        <v>4036</v>
      </c>
      <c r="B2107" s="24" t="s">
        <v>4231</v>
      </c>
      <c r="C2107" s="25" t="n">
        <v>38.75</v>
      </c>
      <c r="D2107" s="26"/>
      <c r="E2107" s="22" t="n">
        <f aca="false">C2107*D2107</f>
        <v>0</v>
      </c>
      <c r="F2107" s="24" t="s">
        <v>4232</v>
      </c>
    </row>
    <row r="2108" customFormat="false" ht="11.1" hidden="false" customHeight="true" outlineLevel="0" collapsed="false">
      <c r="A2108" s="24" t="s">
        <v>4036</v>
      </c>
      <c r="B2108" s="24" t="s">
        <v>4233</v>
      </c>
      <c r="C2108" s="25" t="n">
        <v>63.71</v>
      </c>
      <c r="D2108" s="26"/>
      <c r="E2108" s="22" t="n">
        <f aca="false">C2108*D2108</f>
        <v>0</v>
      </c>
      <c r="F2108" s="24" t="s">
        <v>4234</v>
      </c>
    </row>
    <row r="2109" customFormat="false" ht="11.1" hidden="false" customHeight="true" outlineLevel="0" collapsed="false">
      <c r="A2109" s="24" t="s">
        <v>4036</v>
      </c>
      <c r="B2109" s="24" t="s">
        <v>4235</v>
      </c>
      <c r="C2109" s="25" t="n">
        <v>32.4</v>
      </c>
      <c r="D2109" s="26"/>
      <c r="E2109" s="22" t="n">
        <f aca="false">C2109*D2109</f>
        <v>0</v>
      </c>
      <c r="F2109" s="24" t="s">
        <v>4236</v>
      </c>
    </row>
    <row r="2110" customFormat="false" ht="11.1" hidden="false" customHeight="true" outlineLevel="0" collapsed="false">
      <c r="A2110" s="24" t="s">
        <v>4036</v>
      </c>
      <c r="B2110" s="24" t="s">
        <v>4237</v>
      </c>
      <c r="C2110" s="25" t="n">
        <v>57.46</v>
      </c>
      <c r="D2110" s="26"/>
      <c r="E2110" s="22" t="n">
        <f aca="false">C2110*D2110</f>
        <v>0</v>
      </c>
      <c r="F2110" s="24" t="s">
        <v>4238</v>
      </c>
    </row>
    <row r="2111" customFormat="false" ht="11.1" hidden="false" customHeight="true" outlineLevel="0" collapsed="false">
      <c r="A2111" s="24" t="s">
        <v>4036</v>
      </c>
      <c r="B2111" s="24" t="s">
        <v>4239</v>
      </c>
      <c r="C2111" s="25" t="n">
        <v>68.92</v>
      </c>
      <c r="D2111" s="26"/>
      <c r="E2111" s="22" t="n">
        <f aca="false">C2111*D2111</f>
        <v>0</v>
      </c>
      <c r="F2111" s="24" t="s">
        <v>4240</v>
      </c>
    </row>
    <row r="2112" customFormat="false" ht="11.1" hidden="false" customHeight="true" outlineLevel="0" collapsed="false">
      <c r="A2112" s="24" t="s">
        <v>4036</v>
      </c>
      <c r="B2112" s="24" t="s">
        <v>4241</v>
      </c>
      <c r="C2112" s="25" t="n">
        <v>66.25</v>
      </c>
      <c r="D2112" s="26"/>
      <c r="E2112" s="22" t="n">
        <f aca="false">C2112*D2112</f>
        <v>0</v>
      </c>
      <c r="F2112" s="24" t="s">
        <v>4242</v>
      </c>
    </row>
    <row r="2113" customFormat="false" ht="11.1" hidden="false" customHeight="true" outlineLevel="0" collapsed="false">
      <c r="A2113" s="24" t="s">
        <v>4036</v>
      </c>
      <c r="B2113" s="24" t="s">
        <v>4243</v>
      </c>
      <c r="C2113" s="25" t="n">
        <v>34.29</v>
      </c>
      <c r="D2113" s="26"/>
      <c r="E2113" s="22" t="n">
        <f aca="false">C2113*D2113</f>
        <v>0</v>
      </c>
      <c r="F2113" s="24" t="s">
        <v>4244</v>
      </c>
    </row>
    <row r="2114" customFormat="false" ht="11.1" hidden="false" customHeight="true" outlineLevel="0" collapsed="false">
      <c r="A2114" s="24" t="s">
        <v>4036</v>
      </c>
      <c r="B2114" s="24" t="s">
        <v>4245</v>
      </c>
      <c r="C2114" s="25" t="n">
        <v>31.3</v>
      </c>
      <c r="D2114" s="26"/>
      <c r="E2114" s="22" t="n">
        <f aca="false">C2114*D2114</f>
        <v>0</v>
      </c>
      <c r="F2114" s="24" t="s">
        <v>4246</v>
      </c>
    </row>
    <row r="2115" customFormat="false" ht="11.1" hidden="false" customHeight="true" outlineLevel="0" collapsed="false">
      <c r="A2115" s="24" t="s">
        <v>4036</v>
      </c>
      <c r="B2115" s="24" t="s">
        <v>4247</v>
      </c>
      <c r="C2115" s="25" t="n">
        <v>19.12</v>
      </c>
      <c r="D2115" s="26"/>
      <c r="E2115" s="22" t="n">
        <f aca="false">C2115*D2115</f>
        <v>0</v>
      </c>
      <c r="F2115" s="24" t="s">
        <v>4248</v>
      </c>
    </row>
    <row r="2116" customFormat="false" ht="11.1" hidden="false" customHeight="true" outlineLevel="0" collapsed="false">
      <c r="A2116" s="24" t="s">
        <v>4036</v>
      </c>
      <c r="B2116" s="24" t="s">
        <v>4249</v>
      </c>
      <c r="C2116" s="25" t="n">
        <v>46.99</v>
      </c>
      <c r="D2116" s="26"/>
      <c r="E2116" s="22" t="n">
        <f aca="false">C2116*D2116</f>
        <v>0</v>
      </c>
      <c r="F2116" s="24" t="s">
        <v>4250</v>
      </c>
    </row>
    <row r="2117" customFormat="false" ht="11.1" hidden="false" customHeight="true" outlineLevel="0" collapsed="false">
      <c r="A2117" s="24" t="s">
        <v>4036</v>
      </c>
      <c r="B2117" s="24" t="s">
        <v>4251</v>
      </c>
      <c r="C2117" s="25" t="n">
        <v>79.37</v>
      </c>
      <c r="D2117" s="26"/>
      <c r="E2117" s="22" t="n">
        <f aca="false">C2117*D2117</f>
        <v>0</v>
      </c>
      <c r="F2117" s="24" t="s">
        <v>4252</v>
      </c>
    </row>
    <row r="2118" customFormat="false" ht="11.1" hidden="false" customHeight="true" outlineLevel="0" collapsed="false">
      <c r="A2118" s="24" t="s">
        <v>4036</v>
      </c>
      <c r="B2118" s="24" t="s">
        <v>4253</v>
      </c>
      <c r="C2118" s="25" t="n">
        <v>59.53</v>
      </c>
      <c r="D2118" s="26"/>
      <c r="E2118" s="22" t="n">
        <f aca="false">C2118*D2118</f>
        <v>0</v>
      </c>
      <c r="F2118" s="24" t="s">
        <v>4254</v>
      </c>
    </row>
    <row r="2119" customFormat="false" ht="11.1" hidden="false" customHeight="true" outlineLevel="0" collapsed="false">
      <c r="A2119" s="24" t="s">
        <v>4036</v>
      </c>
      <c r="B2119" s="24" t="s">
        <v>4255</v>
      </c>
      <c r="C2119" s="25" t="n">
        <v>21.6</v>
      </c>
      <c r="D2119" s="26"/>
      <c r="E2119" s="22" t="n">
        <f aca="false">C2119*D2119</f>
        <v>0</v>
      </c>
      <c r="F2119" s="24" t="s">
        <v>4256</v>
      </c>
    </row>
    <row r="2120" customFormat="false" ht="11.1" hidden="false" customHeight="true" outlineLevel="0" collapsed="false">
      <c r="A2120" s="24" t="s">
        <v>4036</v>
      </c>
      <c r="B2120" s="24" t="s">
        <v>4257</v>
      </c>
      <c r="C2120" s="25" t="n">
        <v>37.8</v>
      </c>
      <c r="D2120" s="26"/>
      <c r="E2120" s="22" t="n">
        <f aca="false">C2120*D2120</f>
        <v>0</v>
      </c>
      <c r="F2120" s="24" t="s">
        <v>4258</v>
      </c>
    </row>
    <row r="2121" customFormat="false" ht="11.1" hidden="false" customHeight="true" outlineLevel="0" collapsed="false">
      <c r="A2121" s="24" t="s">
        <v>4036</v>
      </c>
      <c r="B2121" s="24" t="s">
        <v>4259</v>
      </c>
      <c r="C2121" s="25" t="n">
        <v>128.7</v>
      </c>
      <c r="D2121" s="26"/>
      <c r="E2121" s="22" t="n">
        <f aca="false">C2121*D2121</f>
        <v>0</v>
      </c>
      <c r="F2121" s="24" t="s">
        <v>4260</v>
      </c>
    </row>
    <row r="2122" customFormat="false" ht="11.1" hidden="false" customHeight="true" outlineLevel="0" collapsed="false">
      <c r="A2122" s="24" t="s">
        <v>4036</v>
      </c>
      <c r="B2122" s="24" t="s">
        <v>4261</v>
      </c>
      <c r="C2122" s="25" t="n">
        <v>52.73</v>
      </c>
      <c r="D2122" s="26"/>
      <c r="E2122" s="22" t="n">
        <f aca="false">C2122*D2122</f>
        <v>0</v>
      </c>
      <c r="F2122" s="24" t="s">
        <v>4262</v>
      </c>
    </row>
    <row r="2123" customFormat="false" ht="11.1" hidden="false" customHeight="true" outlineLevel="0" collapsed="false">
      <c r="A2123" s="24" t="s">
        <v>4036</v>
      </c>
      <c r="B2123" s="24" t="s">
        <v>4263</v>
      </c>
      <c r="C2123" s="25" t="n">
        <v>66.89</v>
      </c>
      <c r="D2123" s="26"/>
      <c r="E2123" s="22" t="n">
        <f aca="false">C2123*D2123</f>
        <v>0</v>
      </c>
      <c r="F2123" s="24" t="s">
        <v>4264</v>
      </c>
    </row>
    <row r="2124" customFormat="false" ht="11.1" hidden="false" customHeight="true" outlineLevel="0" collapsed="false">
      <c r="A2124" s="24" t="s">
        <v>4036</v>
      </c>
      <c r="B2124" s="24" t="s">
        <v>4265</v>
      </c>
      <c r="C2124" s="25" t="n">
        <v>97.5</v>
      </c>
      <c r="D2124" s="26"/>
      <c r="E2124" s="22" t="n">
        <f aca="false">C2124*D2124</f>
        <v>0</v>
      </c>
      <c r="F2124" s="24" t="s">
        <v>4266</v>
      </c>
    </row>
    <row r="2125" customFormat="false" ht="11.1" hidden="false" customHeight="true" outlineLevel="0" collapsed="false">
      <c r="A2125" s="24" t="s">
        <v>4036</v>
      </c>
      <c r="B2125" s="24" t="s">
        <v>4267</v>
      </c>
      <c r="C2125" s="25" t="n">
        <v>52.5</v>
      </c>
      <c r="D2125" s="26"/>
      <c r="E2125" s="22" t="n">
        <f aca="false">C2125*D2125</f>
        <v>0</v>
      </c>
      <c r="F2125" s="24" t="s">
        <v>4268</v>
      </c>
    </row>
    <row r="2126" customFormat="false" ht="11.1" hidden="false" customHeight="true" outlineLevel="0" collapsed="false">
      <c r="A2126" s="24" t="s">
        <v>4036</v>
      </c>
      <c r="B2126" s="24" t="s">
        <v>4269</v>
      </c>
      <c r="C2126" s="25" t="n">
        <v>32.19</v>
      </c>
      <c r="D2126" s="26"/>
      <c r="E2126" s="22" t="n">
        <f aca="false">C2126*D2126</f>
        <v>0</v>
      </c>
      <c r="F2126" s="24" t="s">
        <v>4270</v>
      </c>
    </row>
    <row r="2127" customFormat="false" ht="11.1" hidden="false" customHeight="true" outlineLevel="0" collapsed="false">
      <c r="A2127" s="24" t="s">
        <v>4036</v>
      </c>
      <c r="B2127" s="24" t="s">
        <v>4271</v>
      </c>
      <c r="C2127" s="25" t="n">
        <v>43.86</v>
      </c>
      <c r="D2127" s="26"/>
      <c r="E2127" s="22" t="n">
        <f aca="false">C2127*D2127</f>
        <v>0</v>
      </c>
      <c r="F2127" s="24" t="s">
        <v>4272</v>
      </c>
    </row>
    <row r="2128" customFormat="false" ht="11.1" hidden="false" customHeight="true" outlineLevel="0" collapsed="false">
      <c r="A2128" s="24" t="s">
        <v>4036</v>
      </c>
      <c r="B2128" s="24" t="s">
        <v>4273</v>
      </c>
      <c r="C2128" s="25" t="n">
        <v>65.79</v>
      </c>
      <c r="D2128" s="26"/>
      <c r="E2128" s="22" t="n">
        <f aca="false">C2128*D2128</f>
        <v>0</v>
      </c>
      <c r="F2128" s="24" t="s">
        <v>4274</v>
      </c>
    </row>
    <row r="2129" customFormat="false" ht="11.1" hidden="false" customHeight="true" outlineLevel="0" collapsed="false">
      <c r="A2129" s="24" t="s">
        <v>4036</v>
      </c>
      <c r="B2129" s="24" t="s">
        <v>4275</v>
      </c>
      <c r="C2129" s="25" t="n">
        <v>26.23</v>
      </c>
      <c r="D2129" s="26"/>
      <c r="E2129" s="22" t="n">
        <f aca="false">C2129*D2129</f>
        <v>0</v>
      </c>
      <c r="F2129" s="24" t="s">
        <v>4276</v>
      </c>
    </row>
    <row r="2130" customFormat="false" ht="11.1" hidden="false" customHeight="true" outlineLevel="0" collapsed="false">
      <c r="A2130" s="24" t="s">
        <v>4036</v>
      </c>
      <c r="B2130" s="24" t="s">
        <v>4277</v>
      </c>
      <c r="C2130" s="25" t="n">
        <v>85.89</v>
      </c>
      <c r="D2130" s="26"/>
      <c r="E2130" s="22" t="n">
        <f aca="false">C2130*D2130</f>
        <v>0</v>
      </c>
      <c r="F2130" s="24" t="s">
        <v>4278</v>
      </c>
    </row>
    <row r="2131" customFormat="false" ht="11.1" hidden="false" customHeight="true" outlineLevel="0" collapsed="false">
      <c r="A2131" s="24" t="s">
        <v>4036</v>
      </c>
      <c r="B2131" s="24" t="s">
        <v>4279</v>
      </c>
      <c r="C2131" s="25" t="n">
        <v>25.28</v>
      </c>
      <c r="D2131" s="26"/>
      <c r="E2131" s="22" t="n">
        <f aca="false">C2131*D2131</f>
        <v>0</v>
      </c>
      <c r="F2131" s="24" t="s">
        <v>4280</v>
      </c>
    </row>
    <row r="2132" customFormat="false" ht="11.1" hidden="false" customHeight="true" outlineLevel="0" collapsed="false">
      <c r="A2132" s="24" t="s">
        <v>4036</v>
      </c>
      <c r="B2132" s="24" t="s">
        <v>4281</v>
      </c>
      <c r="C2132" s="25" t="n">
        <v>65.45</v>
      </c>
      <c r="D2132" s="26"/>
      <c r="E2132" s="22" t="n">
        <f aca="false">C2132*D2132</f>
        <v>0</v>
      </c>
      <c r="F2132" s="24" t="s">
        <v>4282</v>
      </c>
    </row>
    <row r="2133" customFormat="false" ht="11.1" hidden="false" customHeight="true" outlineLevel="0" collapsed="false">
      <c r="A2133" s="24" t="s">
        <v>4036</v>
      </c>
      <c r="B2133" s="24" t="s">
        <v>4283</v>
      </c>
      <c r="C2133" s="25" t="n">
        <v>87.72</v>
      </c>
      <c r="D2133" s="26"/>
      <c r="E2133" s="22" t="n">
        <f aca="false">C2133*D2133</f>
        <v>0</v>
      </c>
      <c r="F2133" s="24" t="s">
        <v>4284</v>
      </c>
    </row>
    <row r="2134" customFormat="false" ht="11.1" hidden="false" customHeight="true" outlineLevel="0" collapsed="false">
      <c r="A2134" s="24" t="s">
        <v>4036</v>
      </c>
      <c r="B2134" s="24" t="s">
        <v>4285</v>
      </c>
      <c r="C2134" s="25" t="n">
        <v>81.6</v>
      </c>
      <c r="D2134" s="26"/>
      <c r="E2134" s="22" t="n">
        <f aca="false">C2134*D2134</f>
        <v>0</v>
      </c>
      <c r="F2134" s="24" t="s">
        <v>4286</v>
      </c>
    </row>
    <row r="2135" customFormat="false" ht="11.1" hidden="false" customHeight="true" outlineLevel="0" collapsed="false">
      <c r="A2135" s="24" t="s">
        <v>4036</v>
      </c>
      <c r="B2135" s="24" t="s">
        <v>4287</v>
      </c>
      <c r="C2135" s="25" t="n">
        <v>72.73</v>
      </c>
      <c r="D2135" s="26"/>
      <c r="E2135" s="22" t="n">
        <f aca="false">C2135*D2135</f>
        <v>0</v>
      </c>
      <c r="F2135" s="24" t="s">
        <v>4288</v>
      </c>
    </row>
    <row r="2136" customFormat="false" ht="11.1" hidden="false" customHeight="true" outlineLevel="0" collapsed="false">
      <c r="A2136" s="24" t="s">
        <v>4036</v>
      </c>
      <c r="B2136" s="24" t="s">
        <v>4289</v>
      </c>
      <c r="C2136" s="25" t="n">
        <v>54.01</v>
      </c>
      <c r="D2136" s="26"/>
      <c r="E2136" s="22" t="n">
        <f aca="false">C2136*D2136</f>
        <v>0</v>
      </c>
      <c r="F2136" s="24" t="s">
        <v>4290</v>
      </c>
    </row>
    <row r="2137" customFormat="false" ht="11.1" hidden="false" customHeight="true" outlineLevel="0" collapsed="false">
      <c r="A2137" s="24" t="s">
        <v>4036</v>
      </c>
      <c r="B2137" s="24" t="s">
        <v>4291</v>
      </c>
      <c r="C2137" s="25" t="n">
        <v>58.09</v>
      </c>
      <c r="D2137" s="26"/>
      <c r="E2137" s="22" t="n">
        <f aca="false">C2137*D2137</f>
        <v>0</v>
      </c>
      <c r="F2137" s="24" t="s">
        <v>4292</v>
      </c>
    </row>
    <row r="2138" customFormat="false" ht="11.1" hidden="false" customHeight="true" outlineLevel="0" collapsed="false">
      <c r="A2138" s="24" t="s">
        <v>4036</v>
      </c>
      <c r="B2138" s="24" t="s">
        <v>4293</v>
      </c>
      <c r="C2138" s="25" t="n">
        <v>22.43</v>
      </c>
      <c r="D2138" s="26"/>
      <c r="E2138" s="22" t="n">
        <f aca="false">C2138*D2138</f>
        <v>0</v>
      </c>
      <c r="F2138" s="24" t="s">
        <v>4294</v>
      </c>
    </row>
    <row r="2139" customFormat="false" ht="11.1" hidden="false" customHeight="true" outlineLevel="0" collapsed="false">
      <c r="A2139" s="24" t="s">
        <v>4036</v>
      </c>
      <c r="B2139" s="24" t="s">
        <v>4295</v>
      </c>
      <c r="C2139" s="25" t="n">
        <v>25.7</v>
      </c>
      <c r="D2139" s="26"/>
      <c r="E2139" s="22" t="n">
        <f aca="false">C2139*D2139</f>
        <v>0</v>
      </c>
      <c r="F2139" s="24" t="s">
        <v>4296</v>
      </c>
    </row>
    <row r="2140" customFormat="false" ht="11.1" hidden="false" customHeight="true" outlineLevel="0" collapsed="false">
      <c r="A2140" s="24" t="s">
        <v>4036</v>
      </c>
      <c r="B2140" s="24" t="s">
        <v>4297</v>
      </c>
      <c r="C2140" s="25" t="n">
        <v>25.06</v>
      </c>
      <c r="D2140" s="26"/>
      <c r="E2140" s="22" t="n">
        <f aca="false">C2140*D2140</f>
        <v>0</v>
      </c>
      <c r="F2140" s="24" t="s">
        <v>4298</v>
      </c>
    </row>
    <row r="2141" customFormat="false" ht="11.1" hidden="false" customHeight="true" outlineLevel="0" collapsed="false">
      <c r="A2141" s="24" t="s">
        <v>4036</v>
      </c>
      <c r="B2141" s="24" t="s">
        <v>4299</v>
      </c>
      <c r="C2141" s="25" t="n">
        <v>50.41</v>
      </c>
      <c r="D2141" s="26"/>
      <c r="E2141" s="22" t="n">
        <f aca="false">C2141*D2141</f>
        <v>0</v>
      </c>
      <c r="F2141" s="24" t="s">
        <v>4300</v>
      </c>
    </row>
    <row r="2142" customFormat="false" ht="11.1" hidden="false" customHeight="true" outlineLevel="0" collapsed="false">
      <c r="A2142" s="24" t="s">
        <v>4036</v>
      </c>
      <c r="B2142" s="24" t="s">
        <v>4301</v>
      </c>
      <c r="C2142" s="25" t="n">
        <v>18.61</v>
      </c>
      <c r="D2142" s="26"/>
      <c r="E2142" s="22" t="n">
        <f aca="false">C2142*D2142</f>
        <v>0</v>
      </c>
      <c r="F2142" s="24" t="s">
        <v>4302</v>
      </c>
    </row>
    <row r="2143" customFormat="false" ht="11.1" hidden="false" customHeight="true" outlineLevel="0" collapsed="false">
      <c r="A2143" s="24" t="s">
        <v>4036</v>
      </c>
      <c r="B2143" s="24" t="s">
        <v>4303</v>
      </c>
      <c r="C2143" s="25" t="n">
        <v>25.45</v>
      </c>
      <c r="D2143" s="26"/>
      <c r="E2143" s="22" t="n">
        <f aca="false">C2143*D2143</f>
        <v>0</v>
      </c>
      <c r="F2143" s="24" t="s">
        <v>4304</v>
      </c>
    </row>
    <row r="2144" customFormat="false" ht="11.1" hidden="false" customHeight="true" outlineLevel="0" collapsed="false">
      <c r="A2144" s="24" t="s">
        <v>4036</v>
      </c>
      <c r="B2144" s="24" t="s">
        <v>4305</v>
      </c>
      <c r="C2144" s="25" t="n">
        <v>57.08</v>
      </c>
      <c r="D2144" s="26"/>
      <c r="E2144" s="22" t="n">
        <f aca="false">C2144*D2144</f>
        <v>0</v>
      </c>
      <c r="F2144" s="24" t="s">
        <v>4306</v>
      </c>
    </row>
    <row r="2145" customFormat="false" ht="11.1" hidden="false" customHeight="true" outlineLevel="0" collapsed="false">
      <c r="A2145" s="24" t="s">
        <v>4036</v>
      </c>
      <c r="B2145" s="24" t="s">
        <v>4307</v>
      </c>
      <c r="C2145" s="25" t="n">
        <v>29.97</v>
      </c>
      <c r="D2145" s="26"/>
      <c r="E2145" s="22" t="n">
        <f aca="false">C2145*D2145</f>
        <v>0</v>
      </c>
      <c r="F2145" s="24" t="s">
        <v>4308</v>
      </c>
    </row>
    <row r="2146" customFormat="false" ht="11.1" hidden="false" customHeight="true" outlineLevel="0" collapsed="false">
      <c r="A2146" s="24" t="s">
        <v>4036</v>
      </c>
      <c r="B2146" s="24" t="s">
        <v>4309</v>
      </c>
      <c r="C2146" s="25" t="n">
        <v>36.91</v>
      </c>
      <c r="D2146" s="26"/>
      <c r="E2146" s="22" t="n">
        <f aca="false">C2146*D2146</f>
        <v>0</v>
      </c>
      <c r="F2146" s="24" t="s">
        <v>4310</v>
      </c>
    </row>
    <row r="2147" customFormat="false" ht="11.1" hidden="false" customHeight="true" outlineLevel="0" collapsed="false">
      <c r="A2147" s="24" t="s">
        <v>4036</v>
      </c>
      <c r="B2147" s="24" t="s">
        <v>4311</v>
      </c>
      <c r="C2147" s="25" t="n">
        <v>28.2</v>
      </c>
      <c r="D2147" s="26"/>
      <c r="E2147" s="22" t="n">
        <f aca="false">C2147*D2147</f>
        <v>0</v>
      </c>
      <c r="F2147" s="24" t="s">
        <v>4312</v>
      </c>
    </row>
    <row r="2148" customFormat="false" ht="11.1" hidden="false" customHeight="true" outlineLevel="0" collapsed="false">
      <c r="A2148" s="24" t="s">
        <v>4036</v>
      </c>
      <c r="B2148" s="24" t="s">
        <v>4313</v>
      </c>
      <c r="C2148" s="25" t="n">
        <v>67.88</v>
      </c>
      <c r="D2148" s="26"/>
      <c r="E2148" s="22" t="n">
        <f aca="false">C2148*D2148</f>
        <v>0</v>
      </c>
      <c r="F2148" s="24" t="s">
        <v>4314</v>
      </c>
    </row>
    <row r="2149" customFormat="false" ht="11.1" hidden="false" customHeight="true" outlineLevel="0" collapsed="false">
      <c r="A2149" s="24" t="s">
        <v>4036</v>
      </c>
      <c r="B2149" s="24" t="s">
        <v>4315</v>
      </c>
      <c r="C2149" s="25" t="n">
        <v>35.49</v>
      </c>
      <c r="D2149" s="26"/>
      <c r="E2149" s="22" t="n">
        <f aca="false">C2149*D2149</f>
        <v>0</v>
      </c>
      <c r="F2149" s="24" t="s">
        <v>4316</v>
      </c>
    </row>
    <row r="2150" customFormat="false" ht="11.1" hidden="false" customHeight="true" outlineLevel="0" collapsed="false">
      <c r="A2150" s="24" t="s">
        <v>4036</v>
      </c>
      <c r="B2150" s="24" t="s">
        <v>4317</v>
      </c>
      <c r="C2150" s="25" t="n">
        <v>111.74</v>
      </c>
      <c r="D2150" s="26"/>
      <c r="E2150" s="22" t="n">
        <f aca="false">C2150*D2150</f>
        <v>0</v>
      </c>
      <c r="F2150" s="24" t="s">
        <v>4318</v>
      </c>
    </row>
    <row r="2151" customFormat="false" ht="11.1" hidden="false" customHeight="true" outlineLevel="0" collapsed="false">
      <c r="A2151" s="24" t="s">
        <v>4036</v>
      </c>
      <c r="B2151" s="24" t="s">
        <v>4319</v>
      </c>
      <c r="C2151" s="25" t="n">
        <v>28.3</v>
      </c>
      <c r="D2151" s="26"/>
      <c r="E2151" s="22" t="n">
        <f aca="false">C2151*D2151</f>
        <v>0</v>
      </c>
      <c r="F2151" s="24" t="s">
        <v>4320</v>
      </c>
    </row>
    <row r="2152" customFormat="false" ht="11.1" hidden="false" customHeight="true" outlineLevel="0" collapsed="false">
      <c r="A2152" s="24" t="s">
        <v>4036</v>
      </c>
      <c r="B2152" s="24" t="s">
        <v>4321</v>
      </c>
      <c r="C2152" s="25" t="n">
        <v>41.77</v>
      </c>
      <c r="D2152" s="26"/>
      <c r="E2152" s="22" t="n">
        <f aca="false">C2152*D2152</f>
        <v>0</v>
      </c>
      <c r="F2152" s="24" t="s">
        <v>4322</v>
      </c>
    </row>
    <row r="2153" customFormat="false" ht="11.1" hidden="false" customHeight="true" outlineLevel="0" collapsed="false">
      <c r="A2153" s="24" t="s">
        <v>4036</v>
      </c>
      <c r="B2153" s="24" t="s">
        <v>4323</v>
      </c>
      <c r="C2153" s="25" t="n">
        <v>31.28</v>
      </c>
      <c r="D2153" s="26"/>
      <c r="E2153" s="22" t="n">
        <f aca="false">C2153*D2153</f>
        <v>0</v>
      </c>
      <c r="F2153" s="24" t="s">
        <v>4324</v>
      </c>
    </row>
    <row r="2154" customFormat="false" ht="11.1" hidden="false" customHeight="true" outlineLevel="0" collapsed="false">
      <c r="A2154" s="24" t="s">
        <v>4036</v>
      </c>
      <c r="B2154" s="24" t="s">
        <v>4325</v>
      </c>
      <c r="C2154" s="25" t="n">
        <v>39.16</v>
      </c>
      <c r="D2154" s="26"/>
      <c r="E2154" s="22" t="n">
        <f aca="false">C2154*D2154</f>
        <v>0</v>
      </c>
      <c r="F2154" s="24" t="s">
        <v>4326</v>
      </c>
    </row>
    <row r="2155" customFormat="false" ht="11.1" hidden="false" customHeight="true" outlineLevel="0" collapsed="false">
      <c r="A2155" s="24" t="s">
        <v>4036</v>
      </c>
      <c r="B2155" s="24" t="s">
        <v>4327</v>
      </c>
      <c r="C2155" s="25" t="n">
        <v>23.27</v>
      </c>
      <c r="D2155" s="26"/>
      <c r="E2155" s="22" t="n">
        <f aca="false">C2155*D2155</f>
        <v>0</v>
      </c>
      <c r="F2155" s="24" t="s">
        <v>4328</v>
      </c>
    </row>
    <row r="2156" customFormat="false" ht="11.1" hidden="false" customHeight="true" outlineLevel="0" collapsed="false">
      <c r="A2156" s="24" t="s">
        <v>4036</v>
      </c>
      <c r="B2156" s="24" t="s">
        <v>4329</v>
      </c>
      <c r="C2156" s="25" t="n">
        <v>32.4</v>
      </c>
      <c r="D2156" s="26"/>
      <c r="E2156" s="22" t="n">
        <f aca="false">C2156*D2156</f>
        <v>0</v>
      </c>
      <c r="F2156" s="24" t="s">
        <v>4330</v>
      </c>
    </row>
    <row r="2157" customFormat="false" ht="11.1" hidden="false" customHeight="true" outlineLevel="0" collapsed="false">
      <c r="A2157" s="24" t="s">
        <v>4036</v>
      </c>
      <c r="B2157" s="24" t="s">
        <v>4331</v>
      </c>
      <c r="C2157" s="25" t="n">
        <v>20.26</v>
      </c>
      <c r="D2157" s="26"/>
      <c r="E2157" s="22" t="n">
        <f aca="false">C2157*D2157</f>
        <v>0</v>
      </c>
      <c r="F2157" s="24" t="s">
        <v>4332</v>
      </c>
    </row>
    <row r="2158" customFormat="false" ht="11.1" hidden="false" customHeight="true" outlineLevel="0" collapsed="false">
      <c r="A2158" s="24" t="s">
        <v>4036</v>
      </c>
      <c r="B2158" s="24" t="s">
        <v>4333</v>
      </c>
      <c r="C2158" s="25" t="n">
        <v>26.64</v>
      </c>
      <c r="D2158" s="26"/>
      <c r="E2158" s="22" t="n">
        <f aca="false">C2158*D2158</f>
        <v>0</v>
      </c>
      <c r="F2158" s="24" t="s">
        <v>4334</v>
      </c>
    </row>
    <row r="2159" customFormat="false" ht="11.1" hidden="false" customHeight="true" outlineLevel="0" collapsed="false">
      <c r="A2159" s="24" t="s">
        <v>4036</v>
      </c>
      <c r="B2159" s="24" t="s">
        <v>4335</v>
      </c>
      <c r="C2159" s="25" t="n">
        <v>56.63</v>
      </c>
      <c r="D2159" s="26"/>
      <c r="E2159" s="22" t="n">
        <f aca="false">C2159*D2159</f>
        <v>0</v>
      </c>
      <c r="F2159" s="24" t="s">
        <v>4336</v>
      </c>
    </row>
    <row r="2160" customFormat="false" ht="11.1" hidden="false" customHeight="true" outlineLevel="0" collapsed="false">
      <c r="A2160" s="24" t="s">
        <v>4036</v>
      </c>
      <c r="B2160" s="24" t="s">
        <v>4337</v>
      </c>
      <c r="C2160" s="25" t="n">
        <v>51.72</v>
      </c>
      <c r="D2160" s="26"/>
      <c r="E2160" s="22" t="n">
        <f aca="false">C2160*D2160</f>
        <v>0</v>
      </c>
      <c r="F2160" s="24" t="s">
        <v>4338</v>
      </c>
    </row>
    <row r="2161" customFormat="false" ht="11.1" hidden="false" customHeight="true" outlineLevel="0" collapsed="false">
      <c r="A2161" s="24" t="s">
        <v>4036</v>
      </c>
      <c r="B2161" s="24" t="s">
        <v>4339</v>
      </c>
      <c r="C2161" s="25" t="n">
        <v>85.89</v>
      </c>
      <c r="D2161" s="26"/>
      <c r="E2161" s="22" t="n">
        <f aca="false">C2161*D2161</f>
        <v>0</v>
      </c>
      <c r="F2161" s="24" t="s">
        <v>4340</v>
      </c>
    </row>
    <row r="2162" customFormat="false" ht="11.1" hidden="false" customHeight="true" outlineLevel="0" collapsed="false">
      <c r="A2162" s="24" t="s">
        <v>4036</v>
      </c>
      <c r="B2162" s="24" t="s">
        <v>4341</v>
      </c>
      <c r="C2162" s="25" t="n">
        <v>17.35</v>
      </c>
      <c r="D2162" s="26"/>
      <c r="E2162" s="22" t="n">
        <f aca="false">C2162*D2162</f>
        <v>0</v>
      </c>
      <c r="F2162" s="24" t="s">
        <v>4342</v>
      </c>
    </row>
    <row r="2163" customFormat="false" ht="11.1" hidden="false" customHeight="true" outlineLevel="0" collapsed="false">
      <c r="A2163" s="24" t="s">
        <v>4036</v>
      </c>
      <c r="B2163" s="24" t="s">
        <v>4343</v>
      </c>
      <c r="C2163" s="25" t="n">
        <v>17.72</v>
      </c>
      <c r="D2163" s="26"/>
      <c r="E2163" s="22" t="n">
        <f aca="false">C2163*D2163</f>
        <v>0</v>
      </c>
      <c r="F2163" s="24" t="s">
        <v>4344</v>
      </c>
    </row>
    <row r="2164" customFormat="false" ht="11.1" hidden="false" customHeight="true" outlineLevel="0" collapsed="false">
      <c r="A2164" s="24" t="s">
        <v>4036</v>
      </c>
      <c r="B2164" s="24" t="s">
        <v>4345</v>
      </c>
      <c r="C2164" s="25" t="n">
        <v>19.4</v>
      </c>
      <c r="D2164" s="26"/>
      <c r="E2164" s="22" t="n">
        <f aca="false">C2164*D2164</f>
        <v>0</v>
      </c>
      <c r="F2164" s="24" t="s">
        <v>4342</v>
      </c>
    </row>
    <row r="2165" customFormat="false" ht="11.1" hidden="false" customHeight="true" outlineLevel="0" collapsed="false">
      <c r="A2165" s="24" t="s">
        <v>4036</v>
      </c>
      <c r="B2165" s="24" t="s">
        <v>4346</v>
      </c>
      <c r="C2165" s="25" t="n">
        <v>34.3</v>
      </c>
      <c r="D2165" s="26"/>
      <c r="E2165" s="22" t="n">
        <f aca="false">C2165*D2165</f>
        <v>0</v>
      </c>
      <c r="F2165" s="24" t="s">
        <v>4347</v>
      </c>
    </row>
    <row r="2166" customFormat="false" ht="11.1" hidden="false" customHeight="true" outlineLevel="0" collapsed="false">
      <c r="A2166" s="24" t="s">
        <v>4036</v>
      </c>
      <c r="B2166" s="24" t="s">
        <v>4348</v>
      </c>
      <c r="C2166" s="25" t="n">
        <v>42.44</v>
      </c>
      <c r="D2166" s="26"/>
      <c r="E2166" s="22" t="n">
        <f aca="false">C2166*D2166</f>
        <v>0</v>
      </c>
      <c r="F2166" s="24" t="s">
        <v>4349</v>
      </c>
    </row>
    <row r="2167" customFormat="false" ht="11.1" hidden="false" customHeight="true" outlineLevel="0" collapsed="false">
      <c r="A2167" s="24" t="s">
        <v>4036</v>
      </c>
      <c r="B2167" s="24" t="s">
        <v>4350</v>
      </c>
      <c r="C2167" s="25" t="n">
        <v>21.85</v>
      </c>
      <c r="D2167" s="26"/>
      <c r="E2167" s="22" t="n">
        <f aca="false">C2167*D2167</f>
        <v>0</v>
      </c>
      <c r="F2167" s="24" t="s">
        <v>4351</v>
      </c>
    </row>
    <row r="2168" customFormat="false" ht="11.1" hidden="false" customHeight="true" outlineLevel="0" collapsed="false">
      <c r="A2168" s="24" t="s">
        <v>4036</v>
      </c>
      <c r="B2168" s="24" t="s">
        <v>4352</v>
      </c>
      <c r="C2168" s="25" t="n">
        <v>42.44</v>
      </c>
      <c r="D2168" s="26"/>
      <c r="E2168" s="22" t="n">
        <f aca="false">C2168*D2168</f>
        <v>0</v>
      </c>
      <c r="F2168" s="24" t="s">
        <v>4353</v>
      </c>
    </row>
    <row r="2169" customFormat="false" ht="11.1" hidden="false" customHeight="true" outlineLevel="0" collapsed="false">
      <c r="A2169" s="24" t="s">
        <v>4036</v>
      </c>
      <c r="B2169" s="24" t="s">
        <v>4354</v>
      </c>
      <c r="C2169" s="25" t="n">
        <v>18.13</v>
      </c>
      <c r="D2169" s="26"/>
      <c r="E2169" s="22" t="n">
        <f aca="false">C2169*D2169</f>
        <v>0</v>
      </c>
      <c r="F2169" s="24" t="s">
        <v>4355</v>
      </c>
    </row>
    <row r="2170" customFormat="false" ht="11.1" hidden="false" customHeight="true" outlineLevel="0" collapsed="false">
      <c r="A2170" s="24" t="s">
        <v>4036</v>
      </c>
      <c r="B2170" s="24" t="s">
        <v>4356</v>
      </c>
      <c r="C2170" s="25" t="n">
        <v>24.02</v>
      </c>
      <c r="D2170" s="26"/>
      <c r="E2170" s="22" t="n">
        <f aca="false">C2170*D2170</f>
        <v>0</v>
      </c>
      <c r="F2170" s="24" t="s">
        <v>4357</v>
      </c>
    </row>
    <row r="2171" customFormat="false" ht="11.1" hidden="false" customHeight="true" outlineLevel="0" collapsed="false">
      <c r="A2171" s="24" t="s">
        <v>4036</v>
      </c>
      <c r="B2171" s="24" t="s">
        <v>4358</v>
      </c>
      <c r="C2171" s="25" t="n">
        <v>24.21</v>
      </c>
      <c r="D2171" s="26"/>
      <c r="E2171" s="22" t="n">
        <f aca="false">C2171*D2171</f>
        <v>0</v>
      </c>
      <c r="F2171" s="24" t="s">
        <v>4359</v>
      </c>
    </row>
    <row r="2172" customFormat="false" ht="11.1" hidden="false" customHeight="true" outlineLevel="0" collapsed="false">
      <c r="A2172" s="24" t="s">
        <v>4036</v>
      </c>
      <c r="B2172" s="24" t="s">
        <v>4360</v>
      </c>
      <c r="C2172" s="25" t="n">
        <v>37.59</v>
      </c>
      <c r="D2172" s="26"/>
      <c r="E2172" s="22" t="n">
        <f aca="false">C2172*D2172</f>
        <v>0</v>
      </c>
      <c r="F2172" s="24" t="s">
        <v>4361</v>
      </c>
    </row>
    <row r="2173" customFormat="false" ht="11.1" hidden="false" customHeight="true" outlineLevel="0" collapsed="false">
      <c r="A2173" s="24" t="s">
        <v>4036</v>
      </c>
      <c r="B2173" s="24" t="s">
        <v>4362</v>
      </c>
      <c r="C2173" s="25" t="n">
        <v>12.45</v>
      </c>
      <c r="D2173" s="26"/>
      <c r="E2173" s="22" t="n">
        <f aca="false">C2173*D2173</f>
        <v>0</v>
      </c>
      <c r="F2173" s="24" t="s">
        <v>4363</v>
      </c>
    </row>
    <row r="2174" customFormat="false" ht="11.1" hidden="false" customHeight="true" outlineLevel="0" collapsed="false">
      <c r="A2174" s="24" t="s">
        <v>4036</v>
      </c>
      <c r="B2174" s="24" t="s">
        <v>4364</v>
      </c>
      <c r="C2174" s="25" t="n">
        <v>9.59</v>
      </c>
      <c r="D2174" s="26"/>
      <c r="E2174" s="22" t="n">
        <f aca="false">C2174*D2174</f>
        <v>0</v>
      </c>
      <c r="F2174" s="24" t="s">
        <v>4365</v>
      </c>
    </row>
    <row r="2175" customFormat="false" ht="11.1" hidden="false" customHeight="true" outlineLevel="0" collapsed="false">
      <c r="A2175" s="24" t="s">
        <v>4036</v>
      </c>
      <c r="B2175" s="24" t="s">
        <v>4366</v>
      </c>
      <c r="C2175" s="25" t="n">
        <v>45.47</v>
      </c>
      <c r="D2175" s="26"/>
      <c r="E2175" s="22" t="n">
        <f aca="false">C2175*D2175</f>
        <v>0</v>
      </c>
      <c r="F2175" s="24" t="s">
        <v>4367</v>
      </c>
    </row>
    <row r="2176" customFormat="false" ht="11.1" hidden="false" customHeight="true" outlineLevel="0" collapsed="false">
      <c r="A2176" s="24" t="s">
        <v>4036</v>
      </c>
      <c r="B2176" s="24" t="s">
        <v>4368</v>
      </c>
      <c r="C2176" s="25" t="n">
        <v>32.4</v>
      </c>
      <c r="D2176" s="26"/>
      <c r="E2176" s="22" t="n">
        <f aca="false">C2176*D2176</f>
        <v>0</v>
      </c>
      <c r="F2176" s="24" t="s">
        <v>4369</v>
      </c>
    </row>
    <row r="2177" customFormat="false" ht="11.1" hidden="false" customHeight="true" outlineLevel="0" collapsed="false">
      <c r="A2177" s="24" t="s">
        <v>4036</v>
      </c>
      <c r="B2177" s="24" t="s">
        <v>4370</v>
      </c>
      <c r="C2177" s="25" t="n">
        <v>27.95</v>
      </c>
      <c r="D2177" s="26"/>
      <c r="E2177" s="22" t="n">
        <f aca="false">C2177*D2177</f>
        <v>0</v>
      </c>
      <c r="F2177" s="24" t="s">
        <v>4371</v>
      </c>
    </row>
    <row r="2178" customFormat="false" ht="11.1" hidden="false" customHeight="true" outlineLevel="0" collapsed="false">
      <c r="A2178" s="24" t="s">
        <v>4036</v>
      </c>
      <c r="B2178" s="24" t="s">
        <v>4372</v>
      </c>
      <c r="C2178" s="25" t="n">
        <v>39.68</v>
      </c>
      <c r="D2178" s="26"/>
      <c r="E2178" s="22" t="n">
        <f aca="false">C2178*D2178</f>
        <v>0</v>
      </c>
      <c r="F2178" s="24" t="s">
        <v>4373</v>
      </c>
    </row>
    <row r="2179" customFormat="false" ht="11.1" hidden="false" customHeight="true" outlineLevel="0" collapsed="false">
      <c r="A2179" s="24" t="s">
        <v>4036</v>
      </c>
      <c r="B2179" s="24" t="s">
        <v>4374</v>
      </c>
      <c r="C2179" s="25" t="n">
        <v>20.81</v>
      </c>
      <c r="D2179" s="26"/>
      <c r="E2179" s="22" t="n">
        <f aca="false">C2179*D2179</f>
        <v>0</v>
      </c>
      <c r="F2179" s="24" t="s">
        <v>4375</v>
      </c>
    </row>
    <row r="2180" customFormat="false" ht="11.1" hidden="false" customHeight="true" outlineLevel="0" collapsed="false">
      <c r="A2180" s="24" t="s">
        <v>4036</v>
      </c>
      <c r="B2180" s="24" t="s">
        <v>4376</v>
      </c>
      <c r="C2180" s="25" t="n">
        <v>56.39</v>
      </c>
      <c r="D2180" s="26"/>
      <c r="E2180" s="22" t="n">
        <f aca="false">C2180*D2180</f>
        <v>0</v>
      </c>
      <c r="F2180" s="24" t="s">
        <v>4377</v>
      </c>
    </row>
    <row r="2181" customFormat="false" ht="11.1" hidden="false" customHeight="true" outlineLevel="0" collapsed="false">
      <c r="A2181" s="24" t="s">
        <v>4036</v>
      </c>
      <c r="B2181" s="24" t="s">
        <v>4378</v>
      </c>
      <c r="C2181" s="25" t="n">
        <v>20.25</v>
      </c>
      <c r="D2181" s="26"/>
      <c r="E2181" s="22" t="n">
        <f aca="false">C2181*D2181</f>
        <v>0</v>
      </c>
      <c r="F2181" s="24" t="s">
        <v>4379</v>
      </c>
    </row>
    <row r="2182" customFormat="false" ht="11.1" hidden="false" customHeight="true" outlineLevel="0" collapsed="false">
      <c r="A2182" s="24" t="s">
        <v>4036</v>
      </c>
      <c r="B2182" s="24" t="s">
        <v>4380</v>
      </c>
      <c r="C2182" s="25" t="n">
        <v>22.12</v>
      </c>
      <c r="D2182" s="26"/>
      <c r="E2182" s="22" t="n">
        <f aca="false">C2182*D2182</f>
        <v>0</v>
      </c>
      <c r="F2182" s="24" t="s">
        <v>4381</v>
      </c>
    </row>
    <row r="2183" customFormat="false" ht="11.1" hidden="false" customHeight="true" outlineLevel="0" collapsed="false">
      <c r="A2183" s="24" t="s">
        <v>4036</v>
      </c>
      <c r="B2183" s="24" t="s">
        <v>4382</v>
      </c>
      <c r="C2183" s="25" t="n">
        <v>52.22</v>
      </c>
      <c r="D2183" s="26"/>
      <c r="E2183" s="22" t="n">
        <f aca="false">C2183*D2183</f>
        <v>0</v>
      </c>
      <c r="F2183" s="24" t="s">
        <v>4383</v>
      </c>
    </row>
    <row r="2184" customFormat="false" ht="11.1" hidden="false" customHeight="true" outlineLevel="0" collapsed="false">
      <c r="A2184" s="24" t="s">
        <v>4036</v>
      </c>
      <c r="B2184" s="24" t="s">
        <v>4384</v>
      </c>
      <c r="C2184" s="25" t="n">
        <v>73.37</v>
      </c>
      <c r="D2184" s="26"/>
      <c r="E2184" s="22" t="n">
        <f aca="false">C2184*D2184</f>
        <v>0</v>
      </c>
      <c r="F2184" s="24" t="s">
        <v>4385</v>
      </c>
    </row>
    <row r="2185" customFormat="false" ht="11.1" hidden="false" customHeight="true" outlineLevel="0" collapsed="false">
      <c r="A2185" s="24" t="s">
        <v>4036</v>
      </c>
      <c r="B2185" s="24" t="s">
        <v>4386</v>
      </c>
      <c r="C2185" s="25" t="n">
        <v>28.2</v>
      </c>
      <c r="D2185" s="26"/>
      <c r="E2185" s="22" t="n">
        <f aca="false">C2185*D2185</f>
        <v>0</v>
      </c>
      <c r="F2185" s="24" t="s">
        <v>4387</v>
      </c>
    </row>
    <row r="2186" customFormat="false" ht="11.1" hidden="false" customHeight="true" outlineLevel="0" collapsed="false">
      <c r="A2186" s="24" t="s">
        <v>4036</v>
      </c>
      <c r="B2186" s="24" t="s">
        <v>4388</v>
      </c>
      <c r="C2186" s="25" t="n">
        <v>21.1</v>
      </c>
      <c r="D2186" s="26"/>
      <c r="E2186" s="22" t="n">
        <f aca="false">C2186*D2186</f>
        <v>0</v>
      </c>
      <c r="F2186" s="24" t="s">
        <v>4389</v>
      </c>
    </row>
    <row r="2187" customFormat="false" ht="11.1" hidden="false" customHeight="true" outlineLevel="0" collapsed="false">
      <c r="A2187" s="24" t="s">
        <v>4036</v>
      </c>
      <c r="B2187" s="24" t="s">
        <v>4390</v>
      </c>
      <c r="C2187" s="25" t="n">
        <v>25.36</v>
      </c>
      <c r="D2187" s="26"/>
      <c r="E2187" s="22" t="n">
        <f aca="false">C2187*D2187</f>
        <v>0</v>
      </c>
      <c r="F2187" s="24" t="s">
        <v>4391</v>
      </c>
    </row>
    <row r="2188" customFormat="false" ht="11.1" hidden="false" customHeight="true" outlineLevel="0" collapsed="false">
      <c r="A2188" s="24" t="s">
        <v>4036</v>
      </c>
      <c r="B2188" s="24" t="s">
        <v>4392</v>
      </c>
      <c r="C2188" s="25" t="n">
        <v>21.51</v>
      </c>
      <c r="D2188" s="26"/>
      <c r="E2188" s="22" t="n">
        <f aca="false">C2188*D2188</f>
        <v>0</v>
      </c>
      <c r="F2188" s="24" t="s">
        <v>4393</v>
      </c>
    </row>
    <row r="2189" customFormat="false" ht="11.1" hidden="false" customHeight="true" outlineLevel="0" collapsed="false">
      <c r="A2189" s="24" t="s">
        <v>4036</v>
      </c>
      <c r="B2189" s="24" t="s">
        <v>4394</v>
      </c>
      <c r="C2189" s="25" t="n">
        <v>31.06</v>
      </c>
      <c r="D2189" s="26"/>
      <c r="E2189" s="22" t="n">
        <f aca="false">C2189*D2189</f>
        <v>0</v>
      </c>
      <c r="F2189" s="24" t="s">
        <v>4395</v>
      </c>
    </row>
    <row r="2190" customFormat="false" ht="11.1" hidden="false" customHeight="true" outlineLevel="0" collapsed="false">
      <c r="A2190" s="24" t="s">
        <v>4036</v>
      </c>
      <c r="B2190" s="24" t="s">
        <v>4396</v>
      </c>
      <c r="C2190" s="25" t="n">
        <v>20.17</v>
      </c>
      <c r="D2190" s="26"/>
      <c r="E2190" s="22" t="n">
        <f aca="false">C2190*D2190</f>
        <v>0</v>
      </c>
      <c r="F2190" s="24" t="s">
        <v>4397</v>
      </c>
    </row>
    <row r="2191" customFormat="false" ht="11.1" hidden="false" customHeight="true" outlineLevel="0" collapsed="false">
      <c r="A2191" s="24" t="s">
        <v>4036</v>
      </c>
      <c r="B2191" s="24" t="s">
        <v>4398</v>
      </c>
      <c r="C2191" s="25" t="n">
        <v>57.44</v>
      </c>
      <c r="D2191" s="26"/>
      <c r="E2191" s="22" t="n">
        <f aca="false">C2191*D2191</f>
        <v>0</v>
      </c>
      <c r="F2191" s="24" t="s">
        <v>4399</v>
      </c>
    </row>
    <row r="2192" customFormat="false" ht="11.1" hidden="false" customHeight="true" outlineLevel="0" collapsed="false">
      <c r="A2192" s="24" t="s">
        <v>4036</v>
      </c>
      <c r="B2192" s="24" t="s">
        <v>4400</v>
      </c>
      <c r="C2192" s="25" t="n">
        <v>73.1</v>
      </c>
      <c r="D2192" s="26"/>
      <c r="E2192" s="22" t="n">
        <f aca="false">C2192*D2192</f>
        <v>0</v>
      </c>
      <c r="F2192" s="24" t="s">
        <v>4401</v>
      </c>
    </row>
    <row r="2193" customFormat="false" ht="11.1" hidden="false" customHeight="true" outlineLevel="0" collapsed="false">
      <c r="A2193" s="24" t="s">
        <v>4036</v>
      </c>
      <c r="B2193" s="24" t="s">
        <v>4402</v>
      </c>
      <c r="C2193" s="25" t="n">
        <v>51.54</v>
      </c>
      <c r="D2193" s="26"/>
      <c r="E2193" s="22" t="n">
        <f aca="false">C2193*D2193</f>
        <v>0</v>
      </c>
      <c r="F2193" s="24" t="s">
        <v>4403</v>
      </c>
    </row>
    <row r="2194" customFormat="false" ht="11.1" hidden="false" customHeight="true" outlineLevel="0" collapsed="false">
      <c r="A2194" s="24" t="s">
        <v>4036</v>
      </c>
      <c r="B2194" s="24" t="s">
        <v>4404</v>
      </c>
      <c r="C2194" s="25" t="n">
        <v>39.53</v>
      </c>
      <c r="D2194" s="26"/>
      <c r="E2194" s="22" t="n">
        <f aca="false">C2194*D2194</f>
        <v>0</v>
      </c>
      <c r="F2194" s="24" t="s">
        <v>4405</v>
      </c>
    </row>
    <row r="2195" customFormat="false" ht="11.1" hidden="false" customHeight="true" outlineLevel="0" collapsed="false">
      <c r="A2195" s="24" t="s">
        <v>4036</v>
      </c>
      <c r="B2195" s="24" t="s">
        <v>4406</v>
      </c>
      <c r="C2195" s="25" t="n">
        <v>50.13</v>
      </c>
      <c r="D2195" s="26"/>
      <c r="E2195" s="22" t="n">
        <f aca="false">C2195*D2195</f>
        <v>0</v>
      </c>
      <c r="F2195" s="24" t="s">
        <v>4407</v>
      </c>
    </row>
    <row r="2196" customFormat="false" ht="11.1" hidden="false" customHeight="true" outlineLevel="0" collapsed="false">
      <c r="A2196" s="24" t="s">
        <v>4036</v>
      </c>
      <c r="B2196" s="24" t="s">
        <v>4408</v>
      </c>
      <c r="C2196" s="25" t="n">
        <v>66.84</v>
      </c>
      <c r="D2196" s="26"/>
      <c r="E2196" s="22" t="n">
        <f aca="false">C2196*D2196</f>
        <v>0</v>
      </c>
      <c r="F2196" s="24" t="s">
        <v>4409</v>
      </c>
    </row>
    <row r="2197" customFormat="false" ht="11.1" hidden="false" customHeight="true" outlineLevel="0" collapsed="false">
      <c r="A2197" s="24" t="s">
        <v>4036</v>
      </c>
      <c r="B2197" s="24" t="s">
        <v>4410</v>
      </c>
      <c r="C2197" s="25" t="n">
        <v>35.1</v>
      </c>
      <c r="D2197" s="26"/>
      <c r="E2197" s="22" t="n">
        <f aca="false">C2197*D2197</f>
        <v>0</v>
      </c>
      <c r="F2197" s="24" t="s">
        <v>4411</v>
      </c>
    </row>
    <row r="2198" customFormat="false" ht="11.1" hidden="false" customHeight="true" outlineLevel="0" collapsed="false">
      <c r="A2198" s="24" t="s">
        <v>4036</v>
      </c>
      <c r="B2198" s="24" t="s">
        <v>4412</v>
      </c>
      <c r="C2198" s="25" t="n">
        <v>20.18</v>
      </c>
      <c r="D2198" s="26"/>
      <c r="E2198" s="22" t="n">
        <f aca="false">C2198*D2198</f>
        <v>0</v>
      </c>
      <c r="F2198" s="24" t="s">
        <v>4413</v>
      </c>
    </row>
    <row r="2199" customFormat="false" ht="11.1" hidden="false" customHeight="true" outlineLevel="0" collapsed="false">
      <c r="A2199" s="24" t="s">
        <v>4036</v>
      </c>
      <c r="B2199" s="24" t="s">
        <v>4414</v>
      </c>
      <c r="C2199" s="25" t="n">
        <v>61.06</v>
      </c>
      <c r="D2199" s="26"/>
      <c r="E2199" s="22" t="n">
        <f aca="false">C2199*D2199</f>
        <v>0</v>
      </c>
      <c r="F2199" s="24" t="s">
        <v>4415</v>
      </c>
    </row>
    <row r="2200" customFormat="false" ht="11.1" hidden="false" customHeight="true" outlineLevel="0" collapsed="false">
      <c r="A2200" s="24" t="s">
        <v>4036</v>
      </c>
      <c r="B2200" s="24" t="s">
        <v>4416</v>
      </c>
      <c r="C2200" s="25" t="n">
        <v>24.79</v>
      </c>
      <c r="D2200" s="26"/>
      <c r="E2200" s="22" t="n">
        <f aca="false">C2200*D2200</f>
        <v>0</v>
      </c>
      <c r="F2200" s="24" t="s">
        <v>4417</v>
      </c>
    </row>
    <row r="2201" customFormat="false" ht="11.1" hidden="false" customHeight="true" outlineLevel="0" collapsed="false">
      <c r="A2201" s="24" t="s">
        <v>4036</v>
      </c>
      <c r="B2201" s="24" t="s">
        <v>4418</v>
      </c>
      <c r="C2201" s="25" t="n">
        <v>18.41</v>
      </c>
      <c r="D2201" s="26"/>
      <c r="E2201" s="22" t="n">
        <f aca="false">C2201*D2201</f>
        <v>0</v>
      </c>
      <c r="F2201" s="24" t="s">
        <v>4419</v>
      </c>
    </row>
    <row r="2202" customFormat="false" ht="11.1" hidden="false" customHeight="true" outlineLevel="0" collapsed="false">
      <c r="A2202" s="24" t="s">
        <v>4036</v>
      </c>
      <c r="B2202" s="24" t="s">
        <v>4420</v>
      </c>
      <c r="C2202" s="25" t="n">
        <v>24.72</v>
      </c>
      <c r="D2202" s="26"/>
      <c r="E2202" s="22" t="n">
        <f aca="false">C2202*D2202</f>
        <v>0</v>
      </c>
      <c r="F2202" s="24" t="s">
        <v>4421</v>
      </c>
    </row>
    <row r="2203" customFormat="false" ht="11.1" hidden="false" customHeight="true" outlineLevel="0" collapsed="false">
      <c r="A2203" s="24" t="s">
        <v>4036</v>
      </c>
      <c r="B2203" s="24" t="s">
        <v>4422</v>
      </c>
      <c r="C2203" s="25" t="n">
        <v>16.29</v>
      </c>
      <c r="D2203" s="26"/>
      <c r="E2203" s="22" t="n">
        <f aca="false">C2203*D2203</f>
        <v>0</v>
      </c>
      <c r="F2203" s="24" t="s">
        <v>4423</v>
      </c>
    </row>
    <row r="2204" customFormat="false" ht="11.1" hidden="false" customHeight="true" outlineLevel="0" collapsed="false">
      <c r="A2204" s="24" t="s">
        <v>4036</v>
      </c>
      <c r="B2204" s="24" t="s">
        <v>4424</v>
      </c>
      <c r="C2204" s="25" t="n">
        <v>46.67</v>
      </c>
      <c r="D2204" s="26"/>
      <c r="E2204" s="22" t="n">
        <f aca="false">C2204*D2204</f>
        <v>0</v>
      </c>
      <c r="F2204" s="24" t="s">
        <v>4425</v>
      </c>
    </row>
    <row r="2205" customFormat="false" ht="11.1" hidden="false" customHeight="true" outlineLevel="0" collapsed="false">
      <c r="A2205" s="24" t="s">
        <v>4036</v>
      </c>
      <c r="B2205" s="24" t="s">
        <v>4426</v>
      </c>
      <c r="C2205" s="25" t="n">
        <v>29.1</v>
      </c>
      <c r="D2205" s="26"/>
      <c r="E2205" s="22" t="n">
        <f aca="false">C2205*D2205</f>
        <v>0</v>
      </c>
      <c r="F2205" s="24" t="s">
        <v>4427</v>
      </c>
    </row>
    <row r="2206" customFormat="false" ht="11.1" hidden="false" customHeight="true" outlineLevel="0" collapsed="false">
      <c r="A2206" s="24" t="s">
        <v>4036</v>
      </c>
      <c r="B2206" s="24" t="s">
        <v>4428</v>
      </c>
      <c r="C2206" s="25" t="n">
        <v>76.94</v>
      </c>
      <c r="D2206" s="26"/>
      <c r="E2206" s="22" t="n">
        <f aca="false">C2206*D2206</f>
        <v>0</v>
      </c>
      <c r="F2206" s="24" t="s">
        <v>4429</v>
      </c>
    </row>
    <row r="2207" customFormat="false" ht="11.1" hidden="false" customHeight="true" outlineLevel="0" collapsed="false">
      <c r="A2207" s="24" t="s">
        <v>4036</v>
      </c>
      <c r="B2207" s="24" t="s">
        <v>4430</v>
      </c>
      <c r="C2207" s="25" t="n">
        <v>59.3</v>
      </c>
      <c r="D2207" s="26"/>
      <c r="E2207" s="22" t="n">
        <f aca="false">C2207*D2207</f>
        <v>0</v>
      </c>
      <c r="F2207" s="24" t="s">
        <v>4431</v>
      </c>
    </row>
    <row r="2208" customFormat="false" ht="11.1" hidden="false" customHeight="true" outlineLevel="0" collapsed="false">
      <c r="A2208" s="24" t="s">
        <v>4036</v>
      </c>
      <c r="B2208" s="24" t="s">
        <v>4432</v>
      </c>
      <c r="C2208" s="25" t="n">
        <v>24.15</v>
      </c>
      <c r="D2208" s="26"/>
      <c r="E2208" s="22" t="n">
        <f aca="false">C2208*D2208</f>
        <v>0</v>
      </c>
      <c r="F2208" s="24" t="s">
        <v>4433</v>
      </c>
    </row>
    <row r="2209" customFormat="false" ht="11.1" hidden="false" customHeight="true" outlineLevel="0" collapsed="false">
      <c r="A2209" s="24" t="s">
        <v>4036</v>
      </c>
      <c r="B2209" s="24" t="s">
        <v>4434</v>
      </c>
      <c r="C2209" s="25" t="n">
        <v>62.66</v>
      </c>
      <c r="D2209" s="26"/>
      <c r="E2209" s="22" t="n">
        <f aca="false">C2209*D2209</f>
        <v>0</v>
      </c>
      <c r="F2209" s="24" t="s">
        <v>4435</v>
      </c>
    </row>
    <row r="2210" customFormat="false" ht="11.1" hidden="false" customHeight="true" outlineLevel="0" collapsed="false">
      <c r="A2210" s="24" t="s">
        <v>4036</v>
      </c>
      <c r="B2210" s="24" t="s">
        <v>4436</v>
      </c>
      <c r="C2210" s="25" t="n">
        <v>23.79</v>
      </c>
      <c r="D2210" s="26"/>
      <c r="E2210" s="22" t="n">
        <f aca="false">C2210*D2210</f>
        <v>0</v>
      </c>
      <c r="F2210" s="24" t="s">
        <v>4437</v>
      </c>
    </row>
    <row r="2211" customFormat="false" ht="11.1" hidden="false" customHeight="true" outlineLevel="0" collapsed="false">
      <c r="A2211" s="24" t="s">
        <v>4036</v>
      </c>
      <c r="B2211" s="24" t="s">
        <v>4438</v>
      </c>
      <c r="C2211" s="25" t="n">
        <v>25.74</v>
      </c>
      <c r="D2211" s="26"/>
      <c r="E2211" s="22" t="n">
        <f aca="false">C2211*D2211</f>
        <v>0</v>
      </c>
      <c r="F2211" s="24" t="s">
        <v>4439</v>
      </c>
    </row>
    <row r="2212" customFormat="false" ht="11.1" hidden="false" customHeight="true" outlineLevel="0" collapsed="false">
      <c r="A2212" s="24" t="s">
        <v>4036</v>
      </c>
      <c r="B2212" s="24" t="s">
        <v>4440</v>
      </c>
      <c r="C2212" s="25" t="n">
        <v>27.97</v>
      </c>
      <c r="D2212" s="26"/>
      <c r="E2212" s="22" t="n">
        <f aca="false">C2212*D2212</f>
        <v>0</v>
      </c>
      <c r="F2212" s="24" t="s">
        <v>4441</v>
      </c>
    </row>
    <row r="2213" customFormat="false" ht="11.1" hidden="false" customHeight="true" outlineLevel="0" collapsed="false">
      <c r="A2213" s="24" t="s">
        <v>4036</v>
      </c>
      <c r="B2213" s="24" t="s">
        <v>4442</v>
      </c>
      <c r="C2213" s="25" t="n">
        <v>65.45</v>
      </c>
      <c r="D2213" s="26"/>
      <c r="E2213" s="22" t="n">
        <f aca="false">C2213*D2213</f>
        <v>0</v>
      </c>
      <c r="F2213" s="24" t="s">
        <v>4443</v>
      </c>
    </row>
    <row r="2214" customFormat="false" ht="11.1" hidden="false" customHeight="true" outlineLevel="0" collapsed="false">
      <c r="A2214" s="24" t="s">
        <v>4036</v>
      </c>
      <c r="B2214" s="24" t="s">
        <v>4444</v>
      </c>
      <c r="C2214" s="25" t="n">
        <v>85.75</v>
      </c>
      <c r="D2214" s="26"/>
      <c r="E2214" s="22" t="n">
        <f aca="false">C2214*D2214</f>
        <v>0</v>
      </c>
      <c r="F2214" s="24" t="s">
        <v>4445</v>
      </c>
    </row>
    <row r="2215" customFormat="false" ht="11.1" hidden="false" customHeight="true" outlineLevel="0" collapsed="false">
      <c r="A2215" s="24" t="s">
        <v>4036</v>
      </c>
      <c r="B2215" s="24" t="s">
        <v>4446</v>
      </c>
      <c r="C2215" s="25" t="n">
        <v>22.12</v>
      </c>
      <c r="D2215" s="26"/>
      <c r="E2215" s="22" t="n">
        <f aca="false">C2215*D2215</f>
        <v>0</v>
      </c>
      <c r="F2215" s="24" t="s">
        <v>4447</v>
      </c>
    </row>
    <row r="2216" customFormat="false" ht="11.1" hidden="false" customHeight="true" outlineLevel="0" collapsed="false">
      <c r="A2216" s="24" t="s">
        <v>4036</v>
      </c>
      <c r="B2216" s="24" t="s">
        <v>4448</v>
      </c>
      <c r="C2216" s="25" t="n">
        <v>53.36</v>
      </c>
      <c r="D2216" s="26"/>
      <c r="E2216" s="22" t="n">
        <f aca="false">C2216*D2216</f>
        <v>0</v>
      </c>
      <c r="F2216" s="24" t="s">
        <v>4449</v>
      </c>
    </row>
    <row r="2217" customFormat="false" ht="11.1" hidden="false" customHeight="true" outlineLevel="0" collapsed="false">
      <c r="A2217" s="24" t="s">
        <v>4036</v>
      </c>
      <c r="B2217" s="24" t="s">
        <v>4450</v>
      </c>
      <c r="C2217" s="25" t="n">
        <v>25.31</v>
      </c>
      <c r="D2217" s="26"/>
      <c r="E2217" s="22" t="n">
        <f aca="false">C2217*D2217</f>
        <v>0</v>
      </c>
      <c r="F2217" s="24" t="s">
        <v>4451</v>
      </c>
    </row>
    <row r="2218" customFormat="false" ht="11.1" hidden="false" customHeight="true" outlineLevel="0" collapsed="false">
      <c r="A2218" s="24" t="s">
        <v>4036</v>
      </c>
      <c r="B2218" s="24" t="s">
        <v>4452</v>
      </c>
      <c r="C2218" s="25" t="n">
        <v>25.31</v>
      </c>
      <c r="D2218" s="26"/>
      <c r="E2218" s="22" t="n">
        <f aca="false">C2218*D2218</f>
        <v>0</v>
      </c>
      <c r="F2218" s="24" t="s">
        <v>4453</v>
      </c>
    </row>
    <row r="2219" customFormat="false" ht="11.1" hidden="false" customHeight="true" outlineLevel="0" collapsed="false">
      <c r="A2219" s="24" t="s">
        <v>4036</v>
      </c>
      <c r="B2219" s="24" t="s">
        <v>4454</v>
      </c>
      <c r="C2219" s="25" t="n">
        <v>27.97</v>
      </c>
      <c r="D2219" s="26"/>
      <c r="E2219" s="22" t="n">
        <f aca="false">C2219*D2219</f>
        <v>0</v>
      </c>
      <c r="F2219" s="24" t="s">
        <v>4455</v>
      </c>
    </row>
    <row r="2220" customFormat="false" ht="11.1" hidden="false" customHeight="true" outlineLevel="0" collapsed="false">
      <c r="A2220" s="24" t="s">
        <v>4036</v>
      </c>
      <c r="B2220" s="24" t="s">
        <v>4456</v>
      </c>
      <c r="C2220" s="25" t="n">
        <v>38.4</v>
      </c>
      <c r="D2220" s="26"/>
      <c r="E2220" s="22" t="n">
        <f aca="false">C2220*D2220</f>
        <v>0</v>
      </c>
      <c r="F2220" s="24" t="s">
        <v>4457</v>
      </c>
    </row>
    <row r="2221" customFormat="false" ht="11.1" hidden="false" customHeight="true" outlineLevel="0" collapsed="false">
      <c r="A2221" s="24" t="s">
        <v>4036</v>
      </c>
      <c r="B2221" s="24" t="s">
        <v>4458</v>
      </c>
      <c r="C2221" s="25" t="n">
        <v>71.4</v>
      </c>
      <c r="D2221" s="26"/>
      <c r="E2221" s="22" t="n">
        <f aca="false">C2221*D2221</f>
        <v>0</v>
      </c>
      <c r="F2221" s="24" t="s">
        <v>4459</v>
      </c>
    </row>
    <row r="2222" customFormat="false" ht="11.1" hidden="false" customHeight="true" outlineLevel="0" collapsed="false">
      <c r="A2222" s="24" t="s">
        <v>4036</v>
      </c>
      <c r="B2222" s="24" t="s">
        <v>4460</v>
      </c>
      <c r="C2222" s="25" t="n">
        <v>29.78</v>
      </c>
      <c r="D2222" s="26"/>
      <c r="E2222" s="22" t="n">
        <f aca="false">C2222*D2222</f>
        <v>0</v>
      </c>
      <c r="F2222" s="24" t="s">
        <v>4461</v>
      </c>
    </row>
    <row r="2223" customFormat="false" ht="11.1" hidden="false" customHeight="true" outlineLevel="0" collapsed="false">
      <c r="A2223" s="24" t="s">
        <v>4036</v>
      </c>
      <c r="B2223" s="24" t="s">
        <v>4462</v>
      </c>
      <c r="C2223" s="25" t="n">
        <v>79.76</v>
      </c>
      <c r="D2223" s="26"/>
      <c r="E2223" s="22" t="n">
        <f aca="false">C2223*D2223</f>
        <v>0</v>
      </c>
      <c r="F2223" s="24" t="s">
        <v>4463</v>
      </c>
    </row>
    <row r="2224" customFormat="false" ht="11.1" hidden="false" customHeight="true" outlineLevel="0" collapsed="false">
      <c r="A2224" s="24" t="s">
        <v>4036</v>
      </c>
      <c r="B2224" s="24" t="s">
        <v>4464</v>
      </c>
      <c r="C2224" s="25" t="n">
        <v>82.5</v>
      </c>
      <c r="D2224" s="26"/>
      <c r="E2224" s="22" t="n">
        <f aca="false">C2224*D2224</f>
        <v>0</v>
      </c>
      <c r="F2224" s="24" t="s">
        <v>4465</v>
      </c>
    </row>
    <row r="2225" customFormat="false" ht="11.1" hidden="false" customHeight="true" outlineLevel="0" collapsed="false">
      <c r="A2225" s="24" t="s">
        <v>4036</v>
      </c>
      <c r="B2225" s="24" t="s">
        <v>4466</v>
      </c>
      <c r="C2225" s="25" t="n">
        <v>46.79</v>
      </c>
      <c r="D2225" s="26"/>
      <c r="E2225" s="22" t="n">
        <f aca="false">C2225*D2225</f>
        <v>0</v>
      </c>
      <c r="F2225" s="24" t="s">
        <v>4467</v>
      </c>
    </row>
    <row r="2226" customFormat="false" ht="11.1" hidden="false" customHeight="true" outlineLevel="0" collapsed="false">
      <c r="A2226" s="24" t="s">
        <v>4036</v>
      </c>
      <c r="B2226" s="24" t="s">
        <v>4468</v>
      </c>
      <c r="C2226" s="25" t="n">
        <v>54.68</v>
      </c>
      <c r="D2226" s="26"/>
      <c r="E2226" s="22" t="n">
        <f aca="false">C2226*D2226</f>
        <v>0</v>
      </c>
      <c r="F2226" s="24" t="s">
        <v>4469</v>
      </c>
    </row>
    <row r="2227" customFormat="false" ht="11.1" hidden="false" customHeight="true" outlineLevel="0" collapsed="false">
      <c r="A2227" s="24" t="s">
        <v>4036</v>
      </c>
      <c r="B2227" s="24" t="s">
        <v>4470</v>
      </c>
      <c r="C2227" s="25" t="n">
        <v>47.77</v>
      </c>
      <c r="D2227" s="26"/>
      <c r="E2227" s="22" t="n">
        <f aca="false">C2227*D2227</f>
        <v>0</v>
      </c>
      <c r="F2227" s="24" t="s">
        <v>4471</v>
      </c>
    </row>
    <row r="2228" customFormat="false" ht="11.1" hidden="false" customHeight="true" outlineLevel="0" collapsed="false">
      <c r="A2228" s="24" t="s">
        <v>4036</v>
      </c>
      <c r="B2228" s="24" t="s">
        <v>4472</v>
      </c>
      <c r="C2228" s="25" t="n">
        <v>17.15</v>
      </c>
      <c r="D2228" s="26"/>
      <c r="E2228" s="22" t="n">
        <f aca="false">C2228*D2228</f>
        <v>0</v>
      </c>
      <c r="F2228" s="24" t="s">
        <v>4473</v>
      </c>
    </row>
    <row r="2229" customFormat="false" ht="11.1" hidden="false" customHeight="true" outlineLevel="0" collapsed="false">
      <c r="A2229" s="24" t="s">
        <v>4036</v>
      </c>
      <c r="B2229" s="24" t="s">
        <v>4474</v>
      </c>
      <c r="C2229" s="25" t="n">
        <v>23.89</v>
      </c>
      <c r="D2229" s="26"/>
      <c r="E2229" s="22" t="n">
        <f aca="false">C2229*D2229</f>
        <v>0</v>
      </c>
      <c r="F2229" s="24" t="s">
        <v>4475</v>
      </c>
    </row>
    <row r="2230" customFormat="false" ht="11.1" hidden="false" customHeight="true" outlineLevel="0" collapsed="false">
      <c r="A2230" s="24" t="s">
        <v>4036</v>
      </c>
      <c r="B2230" s="24" t="s">
        <v>4476</v>
      </c>
      <c r="C2230" s="25" t="n">
        <v>36.95</v>
      </c>
      <c r="D2230" s="26"/>
      <c r="E2230" s="22" t="n">
        <f aca="false">C2230*D2230</f>
        <v>0</v>
      </c>
      <c r="F2230" s="24" t="s">
        <v>4477</v>
      </c>
    </row>
    <row r="2231" customFormat="false" ht="11.1" hidden="false" customHeight="true" outlineLevel="0" collapsed="false">
      <c r="A2231" s="24" t="s">
        <v>4036</v>
      </c>
      <c r="B2231" s="24" t="s">
        <v>4478</v>
      </c>
      <c r="C2231" s="25" t="n">
        <v>21.69</v>
      </c>
      <c r="D2231" s="26"/>
      <c r="E2231" s="22" t="n">
        <f aca="false">C2231*D2231</f>
        <v>0</v>
      </c>
      <c r="F2231" s="24" t="s">
        <v>4479</v>
      </c>
    </row>
    <row r="2232" customFormat="false" ht="11.1" hidden="false" customHeight="true" outlineLevel="0" collapsed="false">
      <c r="A2232" s="24" t="s">
        <v>4036</v>
      </c>
      <c r="B2232" s="24" t="s">
        <v>4480</v>
      </c>
      <c r="C2232" s="25" t="n">
        <v>45.62</v>
      </c>
      <c r="D2232" s="26"/>
      <c r="E2232" s="22" t="n">
        <f aca="false">C2232*D2232</f>
        <v>0</v>
      </c>
      <c r="F2232" s="24" t="s">
        <v>4481</v>
      </c>
    </row>
    <row r="2233" customFormat="false" ht="11.1" hidden="false" customHeight="true" outlineLevel="0" collapsed="false">
      <c r="A2233" s="24" t="s">
        <v>4036</v>
      </c>
      <c r="B2233" s="24" t="s">
        <v>4482</v>
      </c>
      <c r="C2233" s="25" t="n">
        <v>50.2</v>
      </c>
      <c r="D2233" s="26"/>
      <c r="E2233" s="22" t="n">
        <f aca="false">C2233*D2233</f>
        <v>0</v>
      </c>
      <c r="F2233" s="24" t="s">
        <v>4483</v>
      </c>
    </row>
    <row r="2234" customFormat="false" ht="11.1" hidden="false" customHeight="true" outlineLevel="0" collapsed="false">
      <c r="A2234" s="24" t="s">
        <v>4036</v>
      </c>
      <c r="B2234" s="24" t="s">
        <v>4484</v>
      </c>
      <c r="C2234" s="25" t="n">
        <v>30.63</v>
      </c>
      <c r="D2234" s="26"/>
      <c r="E2234" s="22" t="n">
        <f aca="false">C2234*D2234</f>
        <v>0</v>
      </c>
      <c r="F2234" s="24" t="s">
        <v>4485</v>
      </c>
    </row>
    <row r="2235" customFormat="false" ht="11.1" hidden="false" customHeight="true" outlineLevel="0" collapsed="false">
      <c r="A2235" s="24" t="s">
        <v>4036</v>
      </c>
      <c r="B2235" s="24" t="s">
        <v>4486</v>
      </c>
      <c r="C2235" s="25" t="n">
        <v>36.11</v>
      </c>
      <c r="D2235" s="26"/>
      <c r="E2235" s="22" t="n">
        <f aca="false">C2235*D2235</f>
        <v>0</v>
      </c>
      <c r="F2235" s="24" t="s">
        <v>4487</v>
      </c>
    </row>
    <row r="2236" customFormat="false" ht="11.1" hidden="false" customHeight="true" outlineLevel="0" collapsed="false">
      <c r="A2236" s="24" t="s">
        <v>4036</v>
      </c>
      <c r="B2236" s="24" t="s">
        <v>4488</v>
      </c>
      <c r="C2236" s="25" t="n">
        <v>9.59</v>
      </c>
      <c r="D2236" s="26"/>
      <c r="E2236" s="22" t="n">
        <f aca="false">C2236*D2236</f>
        <v>0</v>
      </c>
      <c r="F2236" s="24" t="s">
        <v>4489</v>
      </c>
    </row>
    <row r="2237" customFormat="false" ht="11.1" hidden="false" customHeight="true" outlineLevel="0" collapsed="false">
      <c r="A2237" s="24" t="s">
        <v>4036</v>
      </c>
      <c r="B2237" s="24" t="s">
        <v>4490</v>
      </c>
      <c r="C2237" s="25" t="n">
        <v>37.69</v>
      </c>
      <c r="D2237" s="26"/>
      <c r="E2237" s="22" t="n">
        <f aca="false">C2237*D2237</f>
        <v>0</v>
      </c>
      <c r="F2237" s="24" t="s">
        <v>4491</v>
      </c>
    </row>
    <row r="2238" customFormat="false" ht="11.1" hidden="false" customHeight="true" outlineLevel="0" collapsed="false">
      <c r="A2238" s="24" t="s">
        <v>4036</v>
      </c>
      <c r="B2238" s="24" t="s">
        <v>4492</v>
      </c>
      <c r="C2238" s="25" t="n">
        <v>52.36</v>
      </c>
      <c r="D2238" s="26"/>
      <c r="E2238" s="22" t="n">
        <f aca="false">C2238*D2238</f>
        <v>0</v>
      </c>
      <c r="F2238" s="24" t="s">
        <v>4493</v>
      </c>
    </row>
    <row r="2239" customFormat="false" ht="11.1" hidden="false" customHeight="true" outlineLevel="0" collapsed="false">
      <c r="A2239" s="24" t="s">
        <v>4036</v>
      </c>
      <c r="B2239" s="24" t="s">
        <v>4494</v>
      </c>
      <c r="C2239" s="25" t="n">
        <v>60.2</v>
      </c>
      <c r="D2239" s="26"/>
      <c r="E2239" s="22" t="n">
        <f aca="false">C2239*D2239</f>
        <v>0</v>
      </c>
      <c r="F2239" s="24" t="s">
        <v>4495</v>
      </c>
    </row>
    <row r="2240" customFormat="false" ht="11.1" hidden="false" customHeight="true" outlineLevel="0" collapsed="false">
      <c r="A2240" s="24" t="s">
        <v>4036</v>
      </c>
      <c r="B2240" s="24" t="s">
        <v>4496</v>
      </c>
      <c r="C2240" s="25" t="n">
        <v>66.45</v>
      </c>
      <c r="D2240" s="26"/>
      <c r="E2240" s="22" t="n">
        <f aca="false">C2240*D2240</f>
        <v>0</v>
      </c>
      <c r="F2240" s="24" t="s">
        <v>4497</v>
      </c>
    </row>
    <row r="2241" customFormat="false" ht="11.1" hidden="false" customHeight="true" outlineLevel="0" collapsed="false">
      <c r="A2241" s="24" t="s">
        <v>4036</v>
      </c>
      <c r="B2241" s="24" t="s">
        <v>4498</v>
      </c>
      <c r="C2241" s="25" t="n">
        <v>59.4</v>
      </c>
      <c r="D2241" s="26"/>
      <c r="E2241" s="22" t="n">
        <f aca="false">C2241*D2241</f>
        <v>0</v>
      </c>
      <c r="F2241" s="24" t="s">
        <v>4499</v>
      </c>
    </row>
    <row r="2242" customFormat="false" ht="11.1" hidden="false" customHeight="true" outlineLevel="0" collapsed="false">
      <c r="A2242" s="24" t="s">
        <v>4036</v>
      </c>
      <c r="B2242" s="24" t="s">
        <v>4500</v>
      </c>
      <c r="C2242" s="25" t="n">
        <v>21.97</v>
      </c>
      <c r="D2242" s="26"/>
      <c r="E2242" s="22" t="n">
        <f aca="false">C2242*D2242</f>
        <v>0</v>
      </c>
      <c r="F2242" s="24" t="s">
        <v>4501</v>
      </c>
    </row>
    <row r="2243" customFormat="false" ht="11.1" hidden="false" customHeight="true" outlineLevel="0" collapsed="false">
      <c r="A2243" s="24" t="s">
        <v>4036</v>
      </c>
      <c r="B2243" s="24" t="s">
        <v>4502</v>
      </c>
      <c r="C2243" s="25" t="n">
        <v>33.76</v>
      </c>
      <c r="D2243" s="26"/>
      <c r="E2243" s="22" t="n">
        <f aca="false">C2243*D2243</f>
        <v>0</v>
      </c>
      <c r="F2243" s="24" t="s">
        <v>4503</v>
      </c>
    </row>
    <row r="2244" customFormat="false" ht="11.1" hidden="false" customHeight="true" outlineLevel="0" collapsed="false">
      <c r="A2244" s="24" t="s">
        <v>4036</v>
      </c>
      <c r="B2244" s="24" t="s">
        <v>4504</v>
      </c>
      <c r="C2244" s="25" t="n">
        <v>41.86</v>
      </c>
      <c r="D2244" s="26"/>
      <c r="E2244" s="22" t="n">
        <f aca="false">C2244*D2244</f>
        <v>0</v>
      </c>
      <c r="F2244" s="24" t="s">
        <v>4505</v>
      </c>
    </row>
    <row r="2245" customFormat="false" ht="11.1" hidden="false" customHeight="true" outlineLevel="0" collapsed="false">
      <c r="A2245" s="24" t="s">
        <v>4036</v>
      </c>
      <c r="B2245" s="24" t="s">
        <v>4506</v>
      </c>
      <c r="C2245" s="25" t="n">
        <v>115.5</v>
      </c>
      <c r="D2245" s="26"/>
      <c r="E2245" s="22" t="n">
        <f aca="false">C2245*D2245</f>
        <v>0</v>
      </c>
      <c r="F2245" s="24" t="s">
        <v>4507</v>
      </c>
    </row>
    <row r="2246" customFormat="false" ht="11.1" hidden="false" customHeight="true" outlineLevel="0" collapsed="false">
      <c r="A2246" s="24" t="s">
        <v>4036</v>
      </c>
      <c r="B2246" s="24" t="s">
        <v>4508</v>
      </c>
      <c r="C2246" s="25" t="n">
        <v>20.8</v>
      </c>
      <c r="D2246" s="26"/>
      <c r="E2246" s="22" t="n">
        <f aca="false">C2246*D2246</f>
        <v>0</v>
      </c>
      <c r="F2246" s="24" t="s">
        <v>4509</v>
      </c>
    </row>
    <row r="2247" customFormat="false" ht="11.1" hidden="false" customHeight="true" outlineLevel="0" collapsed="false">
      <c r="A2247" s="24" t="s">
        <v>4036</v>
      </c>
      <c r="B2247" s="24" t="s">
        <v>4510</v>
      </c>
      <c r="C2247" s="25" t="n">
        <v>17.72</v>
      </c>
      <c r="D2247" s="26"/>
      <c r="E2247" s="22" t="n">
        <f aca="false">C2247*D2247</f>
        <v>0</v>
      </c>
      <c r="F2247" s="24" t="s">
        <v>4511</v>
      </c>
    </row>
    <row r="2248" customFormat="false" ht="11.1" hidden="false" customHeight="true" outlineLevel="0" collapsed="false">
      <c r="A2248" s="24" t="s">
        <v>4036</v>
      </c>
      <c r="B2248" s="24" t="s">
        <v>4512</v>
      </c>
      <c r="C2248" s="25" t="n">
        <v>19.44</v>
      </c>
      <c r="D2248" s="26"/>
      <c r="E2248" s="22" t="n">
        <f aca="false">C2248*D2248</f>
        <v>0</v>
      </c>
      <c r="F2248" s="24" t="s">
        <v>4513</v>
      </c>
    </row>
    <row r="2249" customFormat="false" ht="11.1" hidden="false" customHeight="true" outlineLevel="0" collapsed="false">
      <c r="A2249" s="24" t="s">
        <v>4036</v>
      </c>
      <c r="B2249" s="24" t="s">
        <v>4514</v>
      </c>
      <c r="C2249" s="25" t="n">
        <v>91.22</v>
      </c>
      <c r="D2249" s="26"/>
      <c r="E2249" s="22" t="n">
        <f aca="false">C2249*D2249</f>
        <v>0</v>
      </c>
      <c r="F2249" s="24" t="s">
        <v>4515</v>
      </c>
    </row>
    <row r="2250" customFormat="false" ht="11.1" hidden="false" customHeight="true" outlineLevel="0" collapsed="false">
      <c r="A2250" s="24" t="s">
        <v>4036</v>
      </c>
      <c r="B2250" s="24" t="s">
        <v>4516</v>
      </c>
      <c r="C2250" s="25" t="n">
        <v>108.9</v>
      </c>
      <c r="D2250" s="26"/>
      <c r="E2250" s="22" t="n">
        <f aca="false">C2250*D2250</f>
        <v>0</v>
      </c>
      <c r="F2250" s="24" t="s">
        <v>4517</v>
      </c>
    </row>
    <row r="2251" customFormat="false" ht="11.1" hidden="false" customHeight="true" outlineLevel="0" collapsed="false">
      <c r="A2251" s="24" t="s">
        <v>4036</v>
      </c>
      <c r="B2251" s="24" t="s">
        <v>4518</v>
      </c>
      <c r="C2251" s="25" t="n">
        <v>23.98</v>
      </c>
      <c r="D2251" s="26"/>
      <c r="E2251" s="22" t="n">
        <f aca="false">C2251*D2251</f>
        <v>0</v>
      </c>
      <c r="F2251" s="24" t="s">
        <v>4519</v>
      </c>
    </row>
    <row r="2252" customFormat="false" ht="11.1" hidden="false" customHeight="true" outlineLevel="0" collapsed="false">
      <c r="A2252" s="24" t="s">
        <v>4036</v>
      </c>
      <c r="B2252" s="24" t="s">
        <v>4520</v>
      </c>
      <c r="C2252" s="25" t="n">
        <v>26.99</v>
      </c>
      <c r="D2252" s="26"/>
      <c r="E2252" s="22" t="n">
        <f aca="false">C2252*D2252</f>
        <v>0</v>
      </c>
      <c r="F2252" s="24" t="s">
        <v>4521</v>
      </c>
    </row>
    <row r="2253" customFormat="false" ht="11.1" hidden="false" customHeight="true" outlineLevel="0" collapsed="false">
      <c r="A2253" s="24" t="s">
        <v>4036</v>
      </c>
      <c r="B2253" s="24" t="s">
        <v>4522</v>
      </c>
      <c r="C2253" s="25" t="n">
        <v>24.7</v>
      </c>
      <c r="D2253" s="26"/>
      <c r="E2253" s="22" t="n">
        <f aca="false">C2253*D2253</f>
        <v>0</v>
      </c>
      <c r="F2253" s="24" t="s">
        <v>4523</v>
      </c>
    </row>
    <row r="2254" customFormat="false" ht="11.1" hidden="false" customHeight="true" outlineLevel="0" collapsed="false">
      <c r="A2254" s="24" t="s">
        <v>4036</v>
      </c>
      <c r="B2254" s="24" t="s">
        <v>4524</v>
      </c>
      <c r="C2254" s="25" t="n">
        <v>26.71</v>
      </c>
      <c r="D2254" s="26"/>
      <c r="E2254" s="22" t="n">
        <f aca="false">C2254*D2254</f>
        <v>0</v>
      </c>
      <c r="F2254" s="24" t="s">
        <v>4525</v>
      </c>
    </row>
    <row r="2255" customFormat="false" ht="11.1" hidden="false" customHeight="true" outlineLevel="0" collapsed="false">
      <c r="A2255" s="24" t="s">
        <v>4036</v>
      </c>
      <c r="B2255" s="24" t="s">
        <v>4526</v>
      </c>
      <c r="C2255" s="25" t="n">
        <v>39.37</v>
      </c>
      <c r="D2255" s="26"/>
      <c r="E2255" s="22" t="n">
        <f aca="false">C2255*D2255</f>
        <v>0</v>
      </c>
      <c r="F2255" s="24" t="s">
        <v>4527</v>
      </c>
    </row>
    <row r="2256" customFormat="false" ht="11.1" hidden="false" customHeight="true" outlineLevel="0" collapsed="false">
      <c r="A2256" s="24" t="s">
        <v>4036</v>
      </c>
      <c r="B2256" s="24" t="s">
        <v>4528</v>
      </c>
      <c r="C2256" s="25" t="n">
        <v>46.33</v>
      </c>
      <c r="D2256" s="26"/>
      <c r="E2256" s="22" t="n">
        <f aca="false">C2256*D2256</f>
        <v>0</v>
      </c>
      <c r="F2256" s="24" t="s">
        <v>4529</v>
      </c>
    </row>
    <row r="2257" customFormat="false" ht="11.1" hidden="false" customHeight="true" outlineLevel="0" collapsed="false">
      <c r="A2257" s="24" t="s">
        <v>4036</v>
      </c>
      <c r="B2257" s="24" t="s">
        <v>4530</v>
      </c>
      <c r="C2257" s="25" t="n">
        <v>33.54</v>
      </c>
      <c r="D2257" s="26"/>
      <c r="E2257" s="22" t="n">
        <f aca="false">C2257*D2257</f>
        <v>0</v>
      </c>
      <c r="F2257" s="24" t="s">
        <v>4531</v>
      </c>
    </row>
    <row r="2258" customFormat="false" ht="11.1" hidden="false" customHeight="true" outlineLevel="0" collapsed="false">
      <c r="A2258" s="24" t="s">
        <v>4036</v>
      </c>
      <c r="B2258" s="24" t="s">
        <v>4532</v>
      </c>
      <c r="C2258" s="25" t="n">
        <v>28.01</v>
      </c>
      <c r="D2258" s="26"/>
      <c r="E2258" s="22" t="n">
        <f aca="false">C2258*D2258</f>
        <v>0</v>
      </c>
      <c r="F2258" s="24" t="s">
        <v>4533</v>
      </c>
    </row>
    <row r="2259" customFormat="false" ht="11.1" hidden="false" customHeight="true" outlineLevel="0" collapsed="false">
      <c r="A2259" s="24" t="s">
        <v>4036</v>
      </c>
      <c r="B2259" s="24" t="s">
        <v>4534</v>
      </c>
      <c r="C2259" s="25" t="n">
        <v>37.59</v>
      </c>
      <c r="D2259" s="26"/>
      <c r="E2259" s="22" t="n">
        <f aca="false">C2259*D2259</f>
        <v>0</v>
      </c>
      <c r="F2259" s="24" t="s">
        <v>4535</v>
      </c>
    </row>
    <row r="2260" customFormat="false" ht="11.1" hidden="false" customHeight="true" outlineLevel="0" collapsed="false">
      <c r="A2260" s="24" t="s">
        <v>4036</v>
      </c>
      <c r="B2260" s="24" t="s">
        <v>4536</v>
      </c>
      <c r="C2260" s="25" t="n">
        <v>40.5</v>
      </c>
      <c r="D2260" s="26"/>
      <c r="E2260" s="22" t="n">
        <f aca="false">C2260*D2260</f>
        <v>0</v>
      </c>
      <c r="F2260" s="24" t="s">
        <v>4537</v>
      </c>
    </row>
    <row r="2261" customFormat="false" ht="11.1" hidden="false" customHeight="true" outlineLevel="0" collapsed="false">
      <c r="A2261" s="24" t="s">
        <v>4036</v>
      </c>
      <c r="B2261" s="24" t="s">
        <v>4538</v>
      </c>
      <c r="C2261" s="25" t="n">
        <v>29.75</v>
      </c>
      <c r="D2261" s="26"/>
      <c r="E2261" s="22" t="n">
        <f aca="false">C2261*D2261</f>
        <v>0</v>
      </c>
      <c r="F2261" s="24" t="s">
        <v>4539</v>
      </c>
    </row>
    <row r="2262" customFormat="false" ht="11.1" hidden="false" customHeight="true" outlineLevel="0" collapsed="false">
      <c r="A2262" s="24" t="s">
        <v>4036</v>
      </c>
      <c r="B2262" s="24" t="s">
        <v>4540</v>
      </c>
      <c r="C2262" s="25" t="n">
        <v>72</v>
      </c>
      <c r="D2262" s="26"/>
      <c r="E2262" s="22" t="n">
        <f aca="false">C2262*D2262</f>
        <v>0</v>
      </c>
      <c r="F2262" s="24" t="s">
        <v>4541</v>
      </c>
    </row>
    <row r="2263" customFormat="false" ht="11.1" hidden="false" customHeight="true" outlineLevel="0" collapsed="false">
      <c r="A2263" s="24" t="s">
        <v>4036</v>
      </c>
      <c r="B2263" s="24" t="s">
        <v>4542</v>
      </c>
      <c r="C2263" s="25" t="n">
        <v>58.48</v>
      </c>
      <c r="D2263" s="26"/>
      <c r="E2263" s="22" t="n">
        <f aca="false">C2263*D2263</f>
        <v>0</v>
      </c>
      <c r="F2263" s="24" t="s">
        <v>4543</v>
      </c>
    </row>
    <row r="2264" customFormat="false" ht="11.1" hidden="false" customHeight="true" outlineLevel="0" collapsed="false">
      <c r="A2264" s="24" t="s">
        <v>4036</v>
      </c>
      <c r="B2264" s="24" t="s">
        <v>4544</v>
      </c>
      <c r="C2264" s="25" t="n">
        <v>30.47</v>
      </c>
      <c r="D2264" s="26"/>
      <c r="E2264" s="22" t="n">
        <f aca="false">C2264*D2264</f>
        <v>0</v>
      </c>
      <c r="F2264" s="24" t="s">
        <v>4545</v>
      </c>
    </row>
    <row r="2265" customFormat="false" ht="11.1" hidden="false" customHeight="true" outlineLevel="0" collapsed="false">
      <c r="A2265" s="24" t="s">
        <v>4036</v>
      </c>
      <c r="B2265" s="24" t="s">
        <v>4546</v>
      </c>
      <c r="C2265" s="25" t="n">
        <v>24.72</v>
      </c>
      <c r="D2265" s="26"/>
      <c r="E2265" s="22" t="n">
        <f aca="false">C2265*D2265</f>
        <v>0</v>
      </c>
      <c r="F2265" s="24" t="s">
        <v>4547</v>
      </c>
    </row>
    <row r="2266" customFormat="false" ht="11.1" hidden="false" customHeight="true" outlineLevel="0" collapsed="false">
      <c r="A2266" s="24" t="s">
        <v>4036</v>
      </c>
      <c r="B2266" s="24" t="s">
        <v>4548</v>
      </c>
      <c r="C2266" s="25" t="n">
        <v>9.59</v>
      </c>
      <c r="D2266" s="26"/>
      <c r="E2266" s="22" t="n">
        <f aca="false">C2266*D2266</f>
        <v>0</v>
      </c>
      <c r="F2266" s="24" t="s">
        <v>4549</v>
      </c>
    </row>
    <row r="2267" customFormat="false" ht="11.1" hidden="false" customHeight="true" outlineLevel="0" collapsed="false">
      <c r="A2267" s="24" t="s">
        <v>4036</v>
      </c>
      <c r="B2267" s="24" t="s">
        <v>4550</v>
      </c>
      <c r="C2267" s="25" t="n">
        <v>32.62</v>
      </c>
      <c r="D2267" s="26"/>
      <c r="E2267" s="22" t="n">
        <f aca="false">C2267*D2267</f>
        <v>0</v>
      </c>
      <c r="F2267" s="24" t="s">
        <v>4551</v>
      </c>
    </row>
    <row r="2268" customFormat="false" ht="11.1" hidden="false" customHeight="true" outlineLevel="0" collapsed="false">
      <c r="A2268" s="24" t="s">
        <v>4036</v>
      </c>
      <c r="B2268" s="24" t="s">
        <v>4552</v>
      </c>
      <c r="C2268" s="25" t="n">
        <v>26.64</v>
      </c>
      <c r="D2268" s="26"/>
      <c r="E2268" s="22" t="n">
        <f aca="false">C2268*D2268</f>
        <v>0</v>
      </c>
      <c r="F2268" s="24" t="s">
        <v>4553</v>
      </c>
    </row>
    <row r="2269" customFormat="false" ht="11.1" hidden="false" customHeight="true" outlineLevel="0" collapsed="false">
      <c r="A2269" s="24" t="s">
        <v>4036</v>
      </c>
      <c r="B2269" s="24" t="s">
        <v>4554</v>
      </c>
      <c r="C2269" s="25" t="n">
        <v>25.31</v>
      </c>
      <c r="D2269" s="26"/>
      <c r="E2269" s="22" t="n">
        <f aca="false">C2269*D2269</f>
        <v>0</v>
      </c>
      <c r="F2269" s="24" t="s">
        <v>4555</v>
      </c>
    </row>
    <row r="2270" customFormat="false" ht="11.1" hidden="false" customHeight="true" outlineLevel="0" collapsed="false">
      <c r="A2270" s="24" t="s">
        <v>4036</v>
      </c>
      <c r="B2270" s="24" t="s">
        <v>4556</v>
      </c>
      <c r="C2270" s="25" t="n">
        <v>18.59</v>
      </c>
      <c r="D2270" s="26"/>
      <c r="E2270" s="22" t="n">
        <f aca="false">C2270*D2270</f>
        <v>0</v>
      </c>
      <c r="F2270" s="24" t="s">
        <v>4557</v>
      </c>
    </row>
    <row r="2271" customFormat="false" ht="11.1" hidden="false" customHeight="true" outlineLevel="0" collapsed="false">
      <c r="A2271" s="24" t="s">
        <v>4036</v>
      </c>
      <c r="B2271" s="24" t="s">
        <v>4558</v>
      </c>
      <c r="C2271" s="25" t="n">
        <v>39.85</v>
      </c>
      <c r="D2271" s="26"/>
      <c r="E2271" s="22" t="n">
        <f aca="false">C2271*D2271</f>
        <v>0</v>
      </c>
      <c r="F2271" s="24" t="s">
        <v>4559</v>
      </c>
    </row>
    <row r="2272" customFormat="false" ht="11.1" hidden="false" customHeight="true" outlineLevel="0" collapsed="false">
      <c r="A2272" s="24" t="s">
        <v>4036</v>
      </c>
      <c r="B2272" s="24" t="s">
        <v>4560</v>
      </c>
      <c r="C2272" s="25" t="n">
        <v>32.62</v>
      </c>
      <c r="D2272" s="26"/>
      <c r="E2272" s="22" t="n">
        <f aca="false">C2272*D2272</f>
        <v>0</v>
      </c>
      <c r="F2272" s="24" t="s">
        <v>4561</v>
      </c>
    </row>
    <row r="2273" customFormat="false" ht="11.1" hidden="false" customHeight="true" outlineLevel="0" collapsed="false">
      <c r="A2273" s="24" t="s">
        <v>4036</v>
      </c>
      <c r="B2273" s="24" t="s">
        <v>4562</v>
      </c>
      <c r="C2273" s="25" t="n">
        <v>46.99</v>
      </c>
      <c r="D2273" s="26"/>
      <c r="E2273" s="22" t="n">
        <f aca="false">C2273*D2273</f>
        <v>0</v>
      </c>
      <c r="F2273" s="24" t="s">
        <v>4563</v>
      </c>
    </row>
    <row r="2274" customFormat="false" ht="11.1" hidden="false" customHeight="true" outlineLevel="0" collapsed="false">
      <c r="A2274" s="24" t="s">
        <v>4036</v>
      </c>
      <c r="B2274" s="24" t="s">
        <v>4564</v>
      </c>
      <c r="C2274" s="25" t="n">
        <v>66.84</v>
      </c>
      <c r="D2274" s="26"/>
      <c r="E2274" s="22" t="n">
        <f aca="false">C2274*D2274</f>
        <v>0</v>
      </c>
      <c r="F2274" s="24" t="s">
        <v>4565</v>
      </c>
    </row>
    <row r="2275" customFormat="false" ht="11.1" hidden="false" customHeight="true" outlineLevel="0" collapsed="false">
      <c r="A2275" s="24" t="s">
        <v>4036</v>
      </c>
      <c r="B2275" s="24" t="s">
        <v>4566</v>
      </c>
      <c r="C2275" s="25" t="n">
        <v>31.63</v>
      </c>
      <c r="D2275" s="26"/>
      <c r="E2275" s="22" t="n">
        <f aca="false">C2275*D2275</f>
        <v>0</v>
      </c>
      <c r="F2275" s="24" t="s">
        <v>4567</v>
      </c>
    </row>
    <row r="2276" customFormat="false" ht="11.1" hidden="false" customHeight="true" outlineLevel="0" collapsed="false">
      <c r="A2276" s="24" t="s">
        <v>4036</v>
      </c>
      <c r="B2276" s="24" t="s">
        <v>4568</v>
      </c>
      <c r="C2276" s="25" t="n">
        <v>26.64</v>
      </c>
      <c r="D2276" s="26"/>
      <c r="E2276" s="22" t="n">
        <f aca="false">C2276*D2276</f>
        <v>0</v>
      </c>
      <c r="F2276" s="24" t="s">
        <v>4569</v>
      </c>
    </row>
    <row r="2277" customFormat="false" ht="11.1" hidden="false" customHeight="true" outlineLevel="0" collapsed="false">
      <c r="A2277" s="24" t="s">
        <v>4036</v>
      </c>
      <c r="B2277" s="24" t="s">
        <v>4570</v>
      </c>
      <c r="C2277" s="25" t="n">
        <v>63.94</v>
      </c>
      <c r="D2277" s="26"/>
      <c r="E2277" s="22" t="n">
        <f aca="false">C2277*D2277</f>
        <v>0</v>
      </c>
      <c r="F2277" s="24" t="s">
        <v>4571</v>
      </c>
    </row>
    <row r="2278" customFormat="false" ht="11.1" hidden="false" customHeight="true" outlineLevel="0" collapsed="false">
      <c r="A2278" s="24" t="s">
        <v>4036</v>
      </c>
      <c r="B2278" s="24" t="s">
        <v>4572</v>
      </c>
      <c r="C2278" s="25" t="n">
        <v>85.75</v>
      </c>
      <c r="D2278" s="26"/>
      <c r="E2278" s="22" t="n">
        <f aca="false">C2278*D2278</f>
        <v>0</v>
      </c>
      <c r="F2278" s="24" t="s">
        <v>4573</v>
      </c>
    </row>
    <row r="2279" customFormat="false" ht="11.1" hidden="false" customHeight="true" outlineLevel="0" collapsed="false">
      <c r="A2279" s="24" t="s">
        <v>4036</v>
      </c>
      <c r="B2279" s="24" t="s">
        <v>4574</v>
      </c>
      <c r="C2279" s="25" t="n">
        <v>129.06</v>
      </c>
      <c r="D2279" s="26"/>
      <c r="E2279" s="22" t="n">
        <f aca="false">C2279*D2279</f>
        <v>0</v>
      </c>
      <c r="F2279" s="24" t="s">
        <v>4575</v>
      </c>
    </row>
    <row r="2280" customFormat="false" ht="11.1" hidden="false" customHeight="true" outlineLevel="0" collapsed="false">
      <c r="A2280" s="24" t="s">
        <v>4036</v>
      </c>
      <c r="B2280" s="24" t="s">
        <v>4576</v>
      </c>
      <c r="C2280" s="25" t="n">
        <v>66.69</v>
      </c>
      <c r="D2280" s="26"/>
      <c r="E2280" s="22" t="n">
        <f aca="false">C2280*D2280</f>
        <v>0</v>
      </c>
      <c r="F2280" s="24" t="s">
        <v>4577</v>
      </c>
    </row>
    <row r="2281" customFormat="false" ht="11.1" hidden="false" customHeight="true" outlineLevel="0" collapsed="false">
      <c r="A2281" s="24" t="s">
        <v>4036</v>
      </c>
      <c r="B2281" s="24" t="s">
        <v>4578</v>
      </c>
      <c r="C2281" s="25" t="n">
        <v>33.76</v>
      </c>
      <c r="D2281" s="26"/>
      <c r="E2281" s="22" t="n">
        <f aca="false">C2281*D2281</f>
        <v>0</v>
      </c>
      <c r="F2281" s="24" t="s">
        <v>4579</v>
      </c>
    </row>
    <row r="2282" customFormat="false" ht="11.1" hidden="false" customHeight="true" outlineLevel="0" collapsed="false">
      <c r="A2282" s="24" t="s">
        <v>4036</v>
      </c>
      <c r="B2282" s="24" t="s">
        <v>4580</v>
      </c>
      <c r="C2282" s="25" t="n">
        <v>24.82</v>
      </c>
      <c r="D2282" s="26"/>
      <c r="E2282" s="22" t="n">
        <f aca="false">C2282*D2282</f>
        <v>0</v>
      </c>
      <c r="F2282" s="24" t="s">
        <v>4581</v>
      </c>
    </row>
    <row r="2283" customFormat="false" ht="11.1" hidden="false" customHeight="true" outlineLevel="0" collapsed="false">
      <c r="A2283" s="24" t="s">
        <v>4036</v>
      </c>
      <c r="B2283" s="24" t="s">
        <v>4582</v>
      </c>
      <c r="C2283" s="25" t="n">
        <v>20.25</v>
      </c>
      <c r="D2283" s="26"/>
      <c r="E2283" s="22" t="n">
        <f aca="false">C2283*D2283</f>
        <v>0</v>
      </c>
      <c r="F2283" s="24" t="s">
        <v>4583</v>
      </c>
    </row>
    <row r="2284" customFormat="false" ht="11.1" hidden="false" customHeight="true" outlineLevel="0" collapsed="false">
      <c r="A2284" s="24" t="s">
        <v>4036</v>
      </c>
      <c r="B2284" s="24" t="s">
        <v>4584</v>
      </c>
      <c r="C2284" s="25" t="n">
        <v>29.7</v>
      </c>
      <c r="D2284" s="26"/>
      <c r="E2284" s="22" t="n">
        <f aca="false">C2284*D2284</f>
        <v>0</v>
      </c>
      <c r="F2284" s="24" t="s">
        <v>4585</v>
      </c>
    </row>
    <row r="2285" customFormat="false" ht="11.1" hidden="false" customHeight="true" outlineLevel="0" collapsed="false">
      <c r="A2285" s="24" t="s">
        <v>4036</v>
      </c>
      <c r="B2285" s="24" t="s">
        <v>4586</v>
      </c>
      <c r="C2285" s="25" t="n">
        <v>23.15</v>
      </c>
      <c r="D2285" s="26"/>
      <c r="E2285" s="22" t="n">
        <f aca="false">C2285*D2285</f>
        <v>0</v>
      </c>
      <c r="F2285" s="24" t="s">
        <v>4587</v>
      </c>
    </row>
    <row r="2286" customFormat="false" ht="11.1" hidden="false" customHeight="true" outlineLevel="0" collapsed="false">
      <c r="A2286" s="24" t="s">
        <v>4036</v>
      </c>
      <c r="B2286" s="24" t="s">
        <v>4588</v>
      </c>
      <c r="C2286" s="25" t="n">
        <v>37.81</v>
      </c>
      <c r="D2286" s="26"/>
      <c r="E2286" s="22" t="n">
        <f aca="false">C2286*D2286</f>
        <v>0</v>
      </c>
      <c r="F2286" s="24" t="s">
        <v>4589</v>
      </c>
    </row>
    <row r="2287" customFormat="false" ht="11.1" hidden="false" customHeight="true" outlineLevel="0" collapsed="false">
      <c r="A2287" s="24" t="s">
        <v>4036</v>
      </c>
      <c r="B2287" s="24" t="s">
        <v>4590</v>
      </c>
      <c r="C2287" s="25" t="n">
        <v>21.46</v>
      </c>
      <c r="D2287" s="26"/>
      <c r="E2287" s="22" t="n">
        <f aca="false">C2287*D2287</f>
        <v>0</v>
      </c>
      <c r="F2287" s="24" t="s">
        <v>4591</v>
      </c>
    </row>
    <row r="2288" customFormat="false" ht="11.1" hidden="false" customHeight="true" outlineLevel="0" collapsed="false">
      <c r="A2288" s="24" t="s">
        <v>4036</v>
      </c>
      <c r="B2288" s="24" t="s">
        <v>4592</v>
      </c>
      <c r="C2288" s="25" t="n">
        <v>20.05</v>
      </c>
      <c r="D2288" s="26"/>
      <c r="E2288" s="22" t="n">
        <f aca="false">C2288*D2288</f>
        <v>0</v>
      </c>
      <c r="F2288" s="24" t="s">
        <v>4593</v>
      </c>
    </row>
    <row r="2289" customFormat="false" ht="11.1" hidden="false" customHeight="true" outlineLevel="0" collapsed="false">
      <c r="A2289" s="24" t="s">
        <v>4036</v>
      </c>
      <c r="B2289" s="24" t="s">
        <v>4594</v>
      </c>
      <c r="C2289" s="25" t="n">
        <v>17.2</v>
      </c>
      <c r="D2289" s="26"/>
      <c r="E2289" s="22" t="n">
        <f aca="false">C2289*D2289</f>
        <v>0</v>
      </c>
      <c r="F2289" s="24" t="s">
        <v>4595</v>
      </c>
    </row>
    <row r="2290" customFormat="false" ht="11.1" hidden="false" customHeight="true" outlineLevel="0" collapsed="false">
      <c r="A2290" s="24" t="s">
        <v>4036</v>
      </c>
      <c r="B2290" s="24" t="s">
        <v>4596</v>
      </c>
      <c r="C2290" s="25" t="n">
        <v>35.51</v>
      </c>
      <c r="D2290" s="26"/>
      <c r="E2290" s="22" t="n">
        <f aca="false">C2290*D2290</f>
        <v>0</v>
      </c>
      <c r="F2290" s="24" t="s">
        <v>4597</v>
      </c>
    </row>
    <row r="2291" customFormat="false" ht="11.1" hidden="false" customHeight="true" outlineLevel="0" collapsed="false">
      <c r="A2291" s="24" t="s">
        <v>4036</v>
      </c>
      <c r="B2291" s="24" t="s">
        <v>4598</v>
      </c>
      <c r="C2291" s="25" t="n">
        <v>37.8</v>
      </c>
      <c r="D2291" s="26"/>
      <c r="E2291" s="22" t="n">
        <f aca="false">C2291*D2291</f>
        <v>0</v>
      </c>
      <c r="F2291" s="24" t="s">
        <v>4599</v>
      </c>
    </row>
    <row r="2292" customFormat="false" ht="11.1" hidden="false" customHeight="true" outlineLevel="0" collapsed="false">
      <c r="A2292" s="24" t="s">
        <v>4036</v>
      </c>
      <c r="B2292" s="24" t="s">
        <v>4600</v>
      </c>
      <c r="C2292" s="25" t="n">
        <v>24.25</v>
      </c>
      <c r="D2292" s="26"/>
      <c r="E2292" s="22" t="n">
        <f aca="false">C2292*D2292</f>
        <v>0</v>
      </c>
      <c r="F2292" s="24" t="s">
        <v>4601</v>
      </c>
    </row>
    <row r="2293" customFormat="false" ht="11.1" hidden="false" customHeight="true" outlineLevel="0" collapsed="false">
      <c r="A2293" s="24" t="s">
        <v>4036</v>
      </c>
      <c r="B2293" s="24" t="s">
        <v>4602</v>
      </c>
      <c r="C2293" s="25" t="n">
        <v>32.37</v>
      </c>
      <c r="D2293" s="26"/>
      <c r="E2293" s="22" t="n">
        <f aca="false">C2293*D2293</f>
        <v>0</v>
      </c>
      <c r="F2293" s="24" t="s">
        <v>4603</v>
      </c>
    </row>
    <row r="2294" customFormat="false" ht="11.1" hidden="false" customHeight="true" outlineLevel="0" collapsed="false">
      <c r="A2294" s="24" t="s">
        <v>4036</v>
      </c>
      <c r="B2294" s="24" t="s">
        <v>4604</v>
      </c>
      <c r="C2294" s="25" t="n">
        <v>65.77</v>
      </c>
      <c r="D2294" s="26"/>
      <c r="E2294" s="22" t="n">
        <f aca="false">C2294*D2294</f>
        <v>0</v>
      </c>
      <c r="F2294" s="24" t="s">
        <v>4605</v>
      </c>
    </row>
    <row r="2295" customFormat="false" ht="11.1" hidden="false" customHeight="true" outlineLevel="0" collapsed="false">
      <c r="A2295" s="24" t="s">
        <v>4036</v>
      </c>
      <c r="B2295" s="24" t="s">
        <v>4606</v>
      </c>
      <c r="C2295" s="25" t="n">
        <v>71.37</v>
      </c>
      <c r="D2295" s="26"/>
      <c r="E2295" s="22" t="n">
        <f aca="false">C2295*D2295</f>
        <v>0</v>
      </c>
      <c r="F2295" s="24" t="s">
        <v>4607</v>
      </c>
    </row>
    <row r="2296" customFormat="false" ht="11.1" hidden="false" customHeight="true" outlineLevel="0" collapsed="false">
      <c r="A2296" s="24" t="s">
        <v>4036</v>
      </c>
      <c r="B2296" s="24" t="s">
        <v>4608</v>
      </c>
      <c r="C2296" s="25" t="n">
        <v>36.46</v>
      </c>
      <c r="D2296" s="26"/>
      <c r="E2296" s="22" t="n">
        <f aca="false">C2296*D2296</f>
        <v>0</v>
      </c>
      <c r="F2296" s="24" t="s">
        <v>4609</v>
      </c>
    </row>
    <row r="2297" customFormat="false" ht="11.1" hidden="false" customHeight="true" outlineLevel="0" collapsed="false">
      <c r="A2297" s="24" t="s">
        <v>4036</v>
      </c>
      <c r="B2297" s="24" t="s">
        <v>4610</v>
      </c>
      <c r="C2297" s="25" t="n">
        <v>106.76</v>
      </c>
      <c r="D2297" s="26"/>
      <c r="E2297" s="22" t="n">
        <f aca="false">C2297*D2297</f>
        <v>0</v>
      </c>
      <c r="F2297" s="24" t="s">
        <v>4611</v>
      </c>
    </row>
    <row r="2298" customFormat="false" ht="11.1" hidden="false" customHeight="true" outlineLevel="0" collapsed="false">
      <c r="A2298" s="24" t="s">
        <v>4036</v>
      </c>
      <c r="B2298" s="24" t="s">
        <v>4612</v>
      </c>
      <c r="C2298" s="25" t="n">
        <v>45.66</v>
      </c>
      <c r="D2298" s="26"/>
      <c r="E2298" s="22" t="n">
        <f aca="false">C2298*D2298</f>
        <v>0</v>
      </c>
      <c r="F2298" s="24" t="s">
        <v>4613</v>
      </c>
    </row>
    <row r="2299" customFormat="false" ht="11.1" hidden="false" customHeight="true" outlineLevel="0" collapsed="false">
      <c r="A2299" s="24" t="s">
        <v>4036</v>
      </c>
      <c r="B2299" s="24" t="s">
        <v>4614</v>
      </c>
      <c r="C2299" s="25" t="n">
        <v>62.17</v>
      </c>
      <c r="D2299" s="26"/>
      <c r="E2299" s="22" t="n">
        <f aca="false">C2299*D2299</f>
        <v>0</v>
      </c>
      <c r="F2299" s="24" t="s">
        <v>4615</v>
      </c>
    </row>
    <row r="2300" customFormat="false" ht="11.1" hidden="false" customHeight="true" outlineLevel="0" collapsed="false">
      <c r="A2300" s="24" t="s">
        <v>4036</v>
      </c>
      <c r="B2300" s="24" t="s">
        <v>4616</v>
      </c>
      <c r="C2300" s="25" t="n">
        <v>67.38</v>
      </c>
      <c r="D2300" s="26"/>
      <c r="E2300" s="22" t="n">
        <f aca="false">C2300*D2300</f>
        <v>0</v>
      </c>
      <c r="F2300" s="24" t="s">
        <v>4617</v>
      </c>
    </row>
    <row r="2301" customFormat="false" ht="11.1" hidden="false" customHeight="true" outlineLevel="0" collapsed="false">
      <c r="A2301" s="24" t="s">
        <v>4036</v>
      </c>
      <c r="B2301" s="24" t="s">
        <v>4618</v>
      </c>
      <c r="C2301" s="25" t="n">
        <v>37.8</v>
      </c>
      <c r="D2301" s="26"/>
      <c r="E2301" s="22" t="n">
        <f aca="false">C2301*D2301</f>
        <v>0</v>
      </c>
      <c r="F2301" s="24" t="s">
        <v>4619</v>
      </c>
    </row>
    <row r="2302" customFormat="false" ht="11.1" hidden="false" customHeight="true" outlineLevel="0" collapsed="false">
      <c r="A2302" s="24" t="s">
        <v>4036</v>
      </c>
      <c r="B2302" s="24" t="s">
        <v>4620</v>
      </c>
      <c r="C2302" s="25" t="n">
        <v>35.1</v>
      </c>
      <c r="D2302" s="26"/>
      <c r="E2302" s="22" t="n">
        <f aca="false">C2302*D2302</f>
        <v>0</v>
      </c>
      <c r="F2302" s="24" t="s">
        <v>4621</v>
      </c>
    </row>
    <row r="2303" customFormat="false" ht="11.1" hidden="false" customHeight="true" outlineLevel="0" collapsed="false">
      <c r="A2303" s="24" t="s">
        <v>4036</v>
      </c>
      <c r="B2303" s="24" t="s">
        <v>4622</v>
      </c>
      <c r="C2303" s="25" t="n">
        <v>79.51</v>
      </c>
      <c r="D2303" s="26"/>
      <c r="E2303" s="22" t="n">
        <f aca="false">C2303*D2303</f>
        <v>0</v>
      </c>
      <c r="F2303" s="24" t="s">
        <v>4623</v>
      </c>
    </row>
    <row r="2304" customFormat="false" ht="11.1" hidden="false" customHeight="true" outlineLevel="0" collapsed="false">
      <c r="A2304" s="24" t="s">
        <v>4036</v>
      </c>
      <c r="B2304" s="24" t="s">
        <v>4624</v>
      </c>
      <c r="C2304" s="25" t="n">
        <v>31.06</v>
      </c>
      <c r="D2304" s="26"/>
      <c r="E2304" s="22" t="n">
        <f aca="false">C2304*D2304</f>
        <v>0</v>
      </c>
      <c r="F2304" s="24" t="s">
        <v>4625</v>
      </c>
    </row>
    <row r="2305" customFormat="false" ht="11.1" hidden="false" customHeight="true" outlineLevel="0" collapsed="false">
      <c r="A2305" s="24" t="s">
        <v>4036</v>
      </c>
      <c r="B2305" s="24" t="s">
        <v>4626</v>
      </c>
      <c r="C2305" s="25" t="n">
        <v>33.76</v>
      </c>
      <c r="D2305" s="26"/>
      <c r="E2305" s="22" t="n">
        <f aca="false">C2305*D2305</f>
        <v>0</v>
      </c>
      <c r="F2305" s="24" t="s">
        <v>4627</v>
      </c>
    </row>
    <row r="2306" customFormat="false" ht="11.1" hidden="false" customHeight="true" outlineLevel="0" collapsed="false">
      <c r="A2306" s="24" t="s">
        <v>4036</v>
      </c>
      <c r="B2306" s="24" t="s">
        <v>4628</v>
      </c>
      <c r="C2306" s="25" t="n">
        <v>61.25</v>
      </c>
      <c r="D2306" s="26"/>
      <c r="E2306" s="22" t="n">
        <f aca="false">C2306*D2306</f>
        <v>0</v>
      </c>
      <c r="F2306" s="24" t="s">
        <v>4629</v>
      </c>
    </row>
    <row r="2307" customFormat="false" ht="11.1" hidden="false" customHeight="true" outlineLevel="0" collapsed="false">
      <c r="A2307" s="24" t="s">
        <v>4036</v>
      </c>
      <c r="B2307" s="24" t="s">
        <v>4630</v>
      </c>
      <c r="C2307" s="25" t="n">
        <v>64.72</v>
      </c>
      <c r="D2307" s="26"/>
      <c r="E2307" s="22" t="n">
        <f aca="false">C2307*D2307</f>
        <v>0</v>
      </c>
      <c r="F2307" s="24" t="s">
        <v>4631</v>
      </c>
    </row>
    <row r="2308" customFormat="false" ht="11.1" hidden="false" customHeight="true" outlineLevel="0" collapsed="false">
      <c r="A2308" s="24" t="s">
        <v>4036</v>
      </c>
      <c r="B2308" s="24" t="s">
        <v>4632</v>
      </c>
      <c r="C2308" s="25" t="n">
        <v>33.76</v>
      </c>
      <c r="D2308" s="26"/>
      <c r="E2308" s="22" t="n">
        <f aca="false">C2308*D2308</f>
        <v>0</v>
      </c>
      <c r="F2308" s="24" t="s">
        <v>4633</v>
      </c>
    </row>
    <row r="2309" customFormat="false" ht="11.1" hidden="false" customHeight="true" outlineLevel="0" collapsed="false">
      <c r="A2309" s="24" t="s">
        <v>4036</v>
      </c>
      <c r="B2309" s="24" t="s">
        <v>4634</v>
      </c>
      <c r="C2309" s="25" t="n">
        <v>21.76</v>
      </c>
      <c r="D2309" s="26"/>
      <c r="E2309" s="22" t="n">
        <f aca="false">C2309*D2309</f>
        <v>0</v>
      </c>
      <c r="F2309" s="24" t="s">
        <v>4635</v>
      </c>
    </row>
    <row r="2310" customFormat="false" ht="11.1" hidden="false" customHeight="true" outlineLevel="0" collapsed="false">
      <c r="A2310" s="24" t="s">
        <v>4036</v>
      </c>
      <c r="B2310" s="24" t="s">
        <v>4636</v>
      </c>
      <c r="C2310" s="25" t="n">
        <v>33.54</v>
      </c>
      <c r="D2310" s="26"/>
      <c r="E2310" s="22" t="n">
        <f aca="false">C2310*D2310</f>
        <v>0</v>
      </c>
      <c r="F2310" s="24" t="s">
        <v>4637</v>
      </c>
    </row>
    <row r="2311" customFormat="false" ht="11.1" hidden="false" customHeight="true" outlineLevel="0" collapsed="false">
      <c r="A2311" s="24" t="s">
        <v>4036</v>
      </c>
      <c r="B2311" s="24" t="s">
        <v>4638</v>
      </c>
      <c r="C2311" s="25" t="n">
        <v>33.52</v>
      </c>
      <c r="D2311" s="26"/>
      <c r="E2311" s="22" t="n">
        <f aca="false">C2311*D2311</f>
        <v>0</v>
      </c>
      <c r="F2311" s="24" t="s">
        <v>4639</v>
      </c>
    </row>
    <row r="2312" customFormat="false" ht="11.1" hidden="false" customHeight="true" outlineLevel="0" collapsed="false">
      <c r="A2312" s="24" t="s">
        <v>4036</v>
      </c>
      <c r="B2312" s="24" t="s">
        <v>4640</v>
      </c>
      <c r="C2312" s="25" t="n">
        <v>22.33</v>
      </c>
      <c r="D2312" s="26"/>
      <c r="E2312" s="22" t="n">
        <f aca="false">C2312*D2312</f>
        <v>0</v>
      </c>
      <c r="F2312" s="24" t="s">
        <v>4641</v>
      </c>
    </row>
    <row r="2313" customFormat="false" ht="11.1" hidden="false" customHeight="true" outlineLevel="0" collapsed="false">
      <c r="A2313" s="24" t="s">
        <v>4036</v>
      </c>
      <c r="B2313" s="24" t="s">
        <v>4642</v>
      </c>
      <c r="C2313" s="25" t="n">
        <v>37.8</v>
      </c>
      <c r="D2313" s="26"/>
      <c r="E2313" s="22" t="n">
        <f aca="false">C2313*D2313</f>
        <v>0</v>
      </c>
      <c r="F2313" s="24" t="s">
        <v>4643</v>
      </c>
    </row>
    <row r="2314" customFormat="false" ht="11.1" hidden="false" customHeight="true" outlineLevel="0" collapsed="false">
      <c r="A2314" s="24" t="s">
        <v>4036</v>
      </c>
      <c r="B2314" s="24" t="s">
        <v>4644</v>
      </c>
      <c r="C2314" s="25" t="n">
        <v>15.59</v>
      </c>
      <c r="D2314" s="26"/>
      <c r="E2314" s="22" t="n">
        <f aca="false">C2314*D2314</f>
        <v>0</v>
      </c>
      <c r="F2314" s="24" t="s">
        <v>4645</v>
      </c>
    </row>
    <row r="2315" customFormat="false" ht="11.1" hidden="false" customHeight="true" outlineLevel="0" collapsed="false">
      <c r="A2315" s="24" t="s">
        <v>4036</v>
      </c>
      <c r="B2315" s="24" t="s">
        <v>4646</v>
      </c>
      <c r="C2315" s="25" t="n">
        <v>16.21</v>
      </c>
      <c r="D2315" s="26"/>
      <c r="E2315" s="22" t="n">
        <f aca="false">C2315*D2315</f>
        <v>0</v>
      </c>
      <c r="F2315" s="24" t="s">
        <v>4647</v>
      </c>
    </row>
    <row r="2316" customFormat="false" ht="11.1" hidden="false" customHeight="true" outlineLevel="0" collapsed="false">
      <c r="A2316" s="24" t="s">
        <v>4036</v>
      </c>
      <c r="B2316" s="24" t="s">
        <v>4648</v>
      </c>
      <c r="C2316" s="25" t="n">
        <v>33.52</v>
      </c>
      <c r="D2316" s="26"/>
      <c r="E2316" s="22" t="n">
        <f aca="false">C2316*D2316</f>
        <v>0</v>
      </c>
      <c r="F2316" s="24" t="s">
        <v>4649</v>
      </c>
    </row>
    <row r="2317" customFormat="false" ht="11.1" hidden="false" customHeight="true" outlineLevel="0" collapsed="false">
      <c r="A2317" s="24" t="s">
        <v>4036</v>
      </c>
      <c r="B2317" s="24" t="s">
        <v>4650</v>
      </c>
      <c r="C2317" s="25" t="n">
        <v>19.24</v>
      </c>
      <c r="D2317" s="26"/>
      <c r="E2317" s="22" t="n">
        <f aca="false">C2317*D2317</f>
        <v>0</v>
      </c>
      <c r="F2317" s="24" t="s">
        <v>4651</v>
      </c>
    </row>
    <row r="2318" customFormat="false" ht="11.1" hidden="false" customHeight="true" outlineLevel="0" collapsed="false">
      <c r="A2318" s="24" t="s">
        <v>4036</v>
      </c>
      <c r="B2318" s="24" t="s">
        <v>4652</v>
      </c>
      <c r="C2318" s="25" t="n">
        <v>26.76</v>
      </c>
      <c r="D2318" s="26"/>
      <c r="E2318" s="22" t="n">
        <f aca="false">C2318*D2318</f>
        <v>0</v>
      </c>
      <c r="F2318" s="24" t="s">
        <v>4653</v>
      </c>
    </row>
    <row r="2319" customFormat="false" ht="11.1" hidden="false" customHeight="true" outlineLevel="0" collapsed="false">
      <c r="A2319" s="24" t="s">
        <v>4036</v>
      </c>
      <c r="B2319" s="24" t="s">
        <v>4654</v>
      </c>
      <c r="C2319" s="25" t="n">
        <v>39.68</v>
      </c>
      <c r="D2319" s="26"/>
      <c r="E2319" s="22" t="n">
        <f aca="false">C2319*D2319</f>
        <v>0</v>
      </c>
      <c r="F2319" s="24" t="s">
        <v>4655</v>
      </c>
    </row>
    <row r="2320" customFormat="false" ht="11.1" hidden="false" customHeight="true" outlineLevel="0" collapsed="false">
      <c r="A2320" s="24" t="s">
        <v>4036</v>
      </c>
      <c r="B2320" s="24" t="s">
        <v>4656</v>
      </c>
      <c r="C2320" s="25" t="n">
        <v>40.5</v>
      </c>
      <c r="D2320" s="26"/>
      <c r="E2320" s="22" t="n">
        <f aca="false">C2320*D2320</f>
        <v>0</v>
      </c>
      <c r="F2320" s="24" t="s">
        <v>4657</v>
      </c>
    </row>
    <row r="2321" customFormat="false" ht="11.1" hidden="false" customHeight="true" outlineLevel="0" collapsed="false">
      <c r="A2321" s="24" t="s">
        <v>4036</v>
      </c>
      <c r="B2321" s="24" t="s">
        <v>4658</v>
      </c>
      <c r="C2321" s="25" t="n">
        <v>25.9</v>
      </c>
      <c r="D2321" s="26"/>
      <c r="E2321" s="22" t="n">
        <f aca="false">C2321*D2321</f>
        <v>0</v>
      </c>
      <c r="F2321" s="24" t="s">
        <v>4659</v>
      </c>
    </row>
    <row r="2322" customFormat="false" ht="11.1" hidden="false" customHeight="true" outlineLevel="0" collapsed="false">
      <c r="A2322" s="24" t="s">
        <v>4036</v>
      </c>
      <c r="B2322" s="24" t="s">
        <v>4660</v>
      </c>
      <c r="C2322" s="25" t="n">
        <v>21.96</v>
      </c>
      <c r="D2322" s="26"/>
      <c r="E2322" s="22" t="n">
        <f aca="false">C2322*D2322</f>
        <v>0</v>
      </c>
      <c r="F2322" s="24" t="s">
        <v>4661</v>
      </c>
    </row>
    <row r="2323" customFormat="false" ht="11.1" hidden="false" customHeight="true" outlineLevel="0" collapsed="false">
      <c r="A2323" s="24" t="s">
        <v>4036</v>
      </c>
      <c r="B2323" s="24" t="s">
        <v>4662</v>
      </c>
      <c r="C2323" s="25" t="n">
        <v>59.53</v>
      </c>
      <c r="D2323" s="26"/>
      <c r="E2323" s="22" t="n">
        <f aca="false">C2323*D2323</f>
        <v>0</v>
      </c>
      <c r="F2323" s="24" t="s">
        <v>4663</v>
      </c>
    </row>
    <row r="2324" customFormat="false" ht="11.1" hidden="false" customHeight="true" outlineLevel="0" collapsed="false">
      <c r="A2324" s="24" t="s">
        <v>4036</v>
      </c>
      <c r="B2324" s="24" t="s">
        <v>4664</v>
      </c>
      <c r="C2324" s="25" t="n">
        <v>88.77</v>
      </c>
      <c r="D2324" s="26"/>
      <c r="E2324" s="22" t="n">
        <f aca="false">C2324*D2324</f>
        <v>0</v>
      </c>
      <c r="F2324" s="24" t="s">
        <v>4665</v>
      </c>
    </row>
    <row r="2325" customFormat="false" ht="11.1" hidden="false" customHeight="true" outlineLevel="0" collapsed="false">
      <c r="A2325" s="24" t="s">
        <v>4036</v>
      </c>
      <c r="B2325" s="24" t="s">
        <v>4666</v>
      </c>
      <c r="C2325" s="25" t="n">
        <v>30.17</v>
      </c>
      <c r="D2325" s="26"/>
      <c r="E2325" s="22" t="n">
        <f aca="false">C2325*D2325</f>
        <v>0</v>
      </c>
      <c r="F2325" s="24" t="s">
        <v>4667</v>
      </c>
    </row>
    <row r="2326" customFormat="false" ht="11.1" hidden="false" customHeight="true" outlineLevel="0" collapsed="false">
      <c r="A2326" s="24" t="s">
        <v>4036</v>
      </c>
      <c r="B2326" s="24" t="s">
        <v>4668</v>
      </c>
      <c r="C2326" s="25" t="n">
        <v>15.1</v>
      </c>
      <c r="D2326" s="26"/>
      <c r="E2326" s="22" t="n">
        <f aca="false">C2326*D2326</f>
        <v>0</v>
      </c>
      <c r="F2326" s="24" t="s">
        <v>4669</v>
      </c>
    </row>
    <row r="2327" customFormat="false" ht="11.1" hidden="false" customHeight="true" outlineLevel="0" collapsed="false">
      <c r="A2327" s="24" t="s">
        <v>4036</v>
      </c>
      <c r="B2327" s="24" t="s">
        <v>4670</v>
      </c>
      <c r="C2327" s="25" t="n">
        <v>20.89</v>
      </c>
      <c r="D2327" s="26"/>
      <c r="E2327" s="22" t="n">
        <f aca="false">C2327*D2327</f>
        <v>0</v>
      </c>
      <c r="F2327" s="24" t="s">
        <v>4671</v>
      </c>
    </row>
    <row r="2328" customFormat="false" ht="11.1" hidden="false" customHeight="true" outlineLevel="0" collapsed="false">
      <c r="A2328" s="24" t="s">
        <v>4036</v>
      </c>
      <c r="B2328" s="24" t="s">
        <v>4672</v>
      </c>
      <c r="C2328" s="25" t="n">
        <v>56.05</v>
      </c>
      <c r="D2328" s="26"/>
      <c r="E2328" s="22" t="n">
        <f aca="false">C2328*D2328</f>
        <v>0</v>
      </c>
      <c r="F2328" s="24" t="s">
        <v>4673</v>
      </c>
    </row>
    <row r="2329" customFormat="false" ht="11.1" hidden="false" customHeight="true" outlineLevel="0" collapsed="false">
      <c r="A2329" s="24" t="s">
        <v>4036</v>
      </c>
      <c r="B2329" s="24" t="s">
        <v>4674</v>
      </c>
      <c r="C2329" s="25" t="n">
        <v>41.86</v>
      </c>
      <c r="D2329" s="26"/>
      <c r="E2329" s="22" t="n">
        <f aca="false">C2329*D2329</f>
        <v>0</v>
      </c>
      <c r="F2329" s="24" t="s">
        <v>4675</v>
      </c>
    </row>
    <row r="2330" customFormat="false" ht="11.1" hidden="false" customHeight="true" outlineLevel="0" collapsed="false">
      <c r="A2330" s="24" t="s">
        <v>4036</v>
      </c>
      <c r="B2330" s="24" t="s">
        <v>4676</v>
      </c>
      <c r="C2330" s="25" t="n">
        <v>33.52</v>
      </c>
      <c r="D2330" s="26"/>
      <c r="E2330" s="22" t="n">
        <f aca="false">C2330*D2330</f>
        <v>0</v>
      </c>
      <c r="F2330" s="24" t="s">
        <v>4677</v>
      </c>
    </row>
    <row r="2331" customFormat="false" ht="11.1" hidden="false" customHeight="true" outlineLevel="0" collapsed="false">
      <c r="A2331" s="24" t="s">
        <v>4036</v>
      </c>
      <c r="B2331" s="24" t="s">
        <v>4678</v>
      </c>
      <c r="C2331" s="25" t="n">
        <v>34.46</v>
      </c>
      <c r="D2331" s="26"/>
      <c r="E2331" s="22" t="n">
        <f aca="false">C2331*D2331</f>
        <v>0</v>
      </c>
      <c r="F2331" s="24" t="s">
        <v>4679</v>
      </c>
    </row>
    <row r="2332" customFormat="false" ht="11.1" hidden="false" customHeight="true" outlineLevel="0" collapsed="false">
      <c r="A2332" s="24" t="s">
        <v>4036</v>
      </c>
      <c r="B2332" s="24" t="s">
        <v>4680</v>
      </c>
      <c r="C2332" s="25" t="n">
        <v>31.28</v>
      </c>
      <c r="D2332" s="26"/>
      <c r="E2332" s="22" t="n">
        <f aca="false">C2332*D2332</f>
        <v>0</v>
      </c>
      <c r="F2332" s="24" t="s">
        <v>4681</v>
      </c>
    </row>
    <row r="2333" customFormat="false" ht="11.1" hidden="false" customHeight="true" outlineLevel="0" collapsed="false">
      <c r="A2333" s="24" t="s">
        <v>4036</v>
      </c>
      <c r="B2333" s="24" t="s">
        <v>4682</v>
      </c>
      <c r="C2333" s="25" t="n">
        <v>22.12</v>
      </c>
      <c r="D2333" s="26"/>
      <c r="E2333" s="22" t="n">
        <f aca="false">C2333*D2333</f>
        <v>0</v>
      </c>
      <c r="F2333" s="24" t="s">
        <v>4683</v>
      </c>
    </row>
    <row r="2334" customFormat="false" ht="11.1" hidden="false" customHeight="true" outlineLevel="0" collapsed="false">
      <c r="A2334" s="24" t="s">
        <v>4036</v>
      </c>
      <c r="B2334" s="24" t="s">
        <v>4684</v>
      </c>
      <c r="C2334" s="25" t="n">
        <v>24.72</v>
      </c>
      <c r="D2334" s="26"/>
      <c r="E2334" s="22" t="n">
        <f aca="false">C2334*D2334</f>
        <v>0</v>
      </c>
      <c r="F2334" s="24" t="s">
        <v>4685</v>
      </c>
    </row>
    <row r="2335" customFormat="false" ht="11.1" hidden="false" customHeight="true" outlineLevel="0" collapsed="false">
      <c r="A2335" s="24" t="s">
        <v>4036</v>
      </c>
      <c r="B2335" s="24" t="s">
        <v>4686</v>
      </c>
      <c r="C2335" s="25" t="n">
        <v>15.84</v>
      </c>
      <c r="D2335" s="26"/>
      <c r="E2335" s="22" t="n">
        <f aca="false">C2335*D2335</f>
        <v>0</v>
      </c>
      <c r="F2335" s="24" t="s">
        <v>4687</v>
      </c>
    </row>
    <row r="2336" customFormat="false" ht="11.1" hidden="false" customHeight="true" outlineLevel="0" collapsed="false">
      <c r="A2336" s="24" t="s">
        <v>4036</v>
      </c>
      <c r="B2336" s="24" t="s">
        <v>4688</v>
      </c>
      <c r="C2336" s="25" t="n">
        <v>23.9</v>
      </c>
      <c r="D2336" s="26"/>
      <c r="E2336" s="22" t="n">
        <f aca="false">C2336*D2336</f>
        <v>0</v>
      </c>
      <c r="F2336" s="24" t="s">
        <v>4689</v>
      </c>
    </row>
    <row r="2337" customFormat="false" ht="11.1" hidden="false" customHeight="true" outlineLevel="0" collapsed="false">
      <c r="A2337" s="24" t="s">
        <v>4036</v>
      </c>
      <c r="B2337" s="24" t="s">
        <v>4690</v>
      </c>
      <c r="C2337" s="25" t="n">
        <v>22.57</v>
      </c>
      <c r="D2337" s="26"/>
      <c r="E2337" s="22" t="n">
        <f aca="false">C2337*D2337</f>
        <v>0</v>
      </c>
      <c r="F2337" s="24" t="s">
        <v>4691</v>
      </c>
    </row>
    <row r="2338" customFormat="false" ht="11.1" hidden="false" customHeight="true" outlineLevel="0" collapsed="false">
      <c r="A2338" s="24" t="s">
        <v>4036</v>
      </c>
      <c r="B2338" s="24" t="s">
        <v>4692</v>
      </c>
      <c r="C2338" s="25" t="n">
        <v>59.9</v>
      </c>
      <c r="D2338" s="26"/>
      <c r="E2338" s="22" t="n">
        <f aca="false">C2338*D2338</f>
        <v>0</v>
      </c>
      <c r="F2338" s="24" t="s">
        <v>4693</v>
      </c>
    </row>
    <row r="2339" customFormat="false" ht="11.1" hidden="false" customHeight="true" outlineLevel="0" collapsed="false">
      <c r="A2339" s="24" t="s">
        <v>4036</v>
      </c>
      <c r="B2339" s="24" t="s">
        <v>4694</v>
      </c>
      <c r="C2339" s="25" t="n">
        <v>23.9</v>
      </c>
      <c r="D2339" s="26"/>
      <c r="E2339" s="22" t="n">
        <f aca="false">C2339*D2339</f>
        <v>0</v>
      </c>
      <c r="F2339" s="24" t="s">
        <v>4695</v>
      </c>
    </row>
    <row r="2340" customFormat="false" ht="11.1" hidden="false" customHeight="true" outlineLevel="0" collapsed="false">
      <c r="A2340" s="24" t="s">
        <v>4036</v>
      </c>
      <c r="B2340" s="24" t="s">
        <v>4696</v>
      </c>
      <c r="C2340" s="25" t="n">
        <v>30.31</v>
      </c>
      <c r="D2340" s="26"/>
      <c r="E2340" s="22" t="n">
        <f aca="false">C2340*D2340</f>
        <v>0</v>
      </c>
      <c r="F2340" s="24" t="s">
        <v>4697</v>
      </c>
    </row>
    <row r="2341" customFormat="false" ht="11.1" hidden="false" customHeight="true" outlineLevel="0" collapsed="false">
      <c r="A2341" s="24" t="s">
        <v>4036</v>
      </c>
      <c r="B2341" s="24" t="s">
        <v>4698</v>
      </c>
      <c r="C2341" s="25" t="n">
        <v>37.46</v>
      </c>
      <c r="D2341" s="26"/>
      <c r="E2341" s="22" t="n">
        <f aca="false">C2341*D2341</f>
        <v>0</v>
      </c>
      <c r="F2341" s="24" t="s">
        <v>4699</v>
      </c>
    </row>
    <row r="2342" customFormat="false" ht="11.1" hidden="false" customHeight="true" outlineLevel="0" collapsed="false">
      <c r="A2342" s="24" t="s">
        <v>4036</v>
      </c>
      <c r="B2342" s="24" t="s">
        <v>4700</v>
      </c>
      <c r="C2342" s="25" t="n">
        <v>27.29</v>
      </c>
      <c r="D2342" s="26"/>
      <c r="E2342" s="22" t="n">
        <f aca="false">C2342*D2342</f>
        <v>0</v>
      </c>
      <c r="F2342" s="24" t="s">
        <v>4701</v>
      </c>
    </row>
    <row r="2343" customFormat="false" ht="11.1" hidden="false" customHeight="true" outlineLevel="0" collapsed="false">
      <c r="A2343" s="24" t="s">
        <v>4036</v>
      </c>
      <c r="B2343" s="24" t="s">
        <v>4702</v>
      </c>
      <c r="C2343" s="25" t="n">
        <v>22.35</v>
      </c>
      <c r="D2343" s="26"/>
      <c r="E2343" s="22" t="n">
        <f aca="false">C2343*D2343</f>
        <v>0</v>
      </c>
      <c r="F2343" s="24" t="s">
        <v>4703</v>
      </c>
    </row>
    <row r="2344" customFormat="false" ht="11.1" hidden="false" customHeight="true" outlineLevel="0" collapsed="false">
      <c r="A2344" s="24" t="s">
        <v>4036</v>
      </c>
      <c r="B2344" s="24" t="s">
        <v>4704</v>
      </c>
      <c r="C2344" s="25" t="n">
        <v>17.72</v>
      </c>
      <c r="D2344" s="26"/>
      <c r="E2344" s="22" t="n">
        <f aca="false">C2344*D2344</f>
        <v>0</v>
      </c>
      <c r="F2344" s="24" t="s">
        <v>4705</v>
      </c>
    </row>
    <row r="2345" customFormat="false" ht="11.1" hidden="false" customHeight="true" outlineLevel="0" collapsed="false">
      <c r="A2345" s="24" t="s">
        <v>4036</v>
      </c>
      <c r="B2345" s="24" t="s">
        <v>4706</v>
      </c>
      <c r="C2345" s="25" t="n">
        <v>23.98</v>
      </c>
      <c r="D2345" s="26"/>
      <c r="E2345" s="22" t="n">
        <f aca="false">C2345*D2345</f>
        <v>0</v>
      </c>
      <c r="F2345" s="24" t="s">
        <v>4707</v>
      </c>
    </row>
    <row r="2346" customFormat="false" ht="11.1" hidden="false" customHeight="true" outlineLevel="0" collapsed="false">
      <c r="A2346" s="24" t="s">
        <v>4036</v>
      </c>
      <c r="B2346" s="24" t="s">
        <v>4708</v>
      </c>
      <c r="C2346" s="25" t="n">
        <v>99.9</v>
      </c>
      <c r="D2346" s="26"/>
      <c r="E2346" s="22" t="n">
        <f aca="false">C2346*D2346</f>
        <v>0</v>
      </c>
      <c r="F2346" s="24" t="s">
        <v>4709</v>
      </c>
    </row>
    <row r="2347" customFormat="false" ht="11.1" hidden="false" customHeight="true" outlineLevel="0" collapsed="false">
      <c r="A2347" s="24" t="s">
        <v>4036</v>
      </c>
      <c r="B2347" s="24" t="s">
        <v>4710</v>
      </c>
      <c r="C2347" s="25" t="n">
        <v>9.59</v>
      </c>
      <c r="D2347" s="26"/>
      <c r="E2347" s="22" t="n">
        <f aca="false">C2347*D2347</f>
        <v>0</v>
      </c>
      <c r="F2347" s="24" t="s">
        <v>4711</v>
      </c>
    </row>
    <row r="2348" customFormat="false" ht="11.1" hidden="false" customHeight="true" outlineLevel="0" collapsed="false">
      <c r="A2348" s="24" t="s">
        <v>4036</v>
      </c>
      <c r="B2348" s="24" t="s">
        <v>4712</v>
      </c>
      <c r="C2348" s="25" t="n">
        <v>79.2</v>
      </c>
      <c r="D2348" s="26"/>
      <c r="E2348" s="22" t="n">
        <f aca="false">C2348*D2348</f>
        <v>0</v>
      </c>
      <c r="F2348" s="24" t="s">
        <v>4713</v>
      </c>
    </row>
    <row r="2349" customFormat="false" ht="11.1" hidden="false" customHeight="true" outlineLevel="0" collapsed="false">
      <c r="A2349" s="24" t="s">
        <v>4036</v>
      </c>
      <c r="B2349" s="24" t="s">
        <v>4714</v>
      </c>
      <c r="C2349" s="25" t="n">
        <v>64.45</v>
      </c>
      <c r="D2349" s="26"/>
      <c r="E2349" s="22" t="n">
        <f aca="false">C2349*D2349</f>
        <v>0</v>
      </c>
      <c r="F2349" s="24" t="s">
        <v>4715</v>
      </c>
    </row>
    <row r="2350" customFormat="false" ht="11.1" hidden="false" customHeight="true" outlineLevel="0" collapsed="false">
      <c r="A2350" s="24" t="s">
        <v>4036</v>
      </c>
      <c r="B2350" s="24" t="s">
        <v>4716</v>
      </c>
      <c r="C2350" s="25" t="n">
        <v>41.19</v>
      </c>
      <c r="D2350" s="26"/>
      <c r="E2350" s="22" t="n">
        <f aca="false">C2350*D2350</f>
        <v>0</v>
      </c>
      <c r="F2350" s="24" t="s">
        <v>4717</v>
      </c>
    </row>
    <row r="2351" customFormat="false" ht="11.1" hidden="false" customHeight="true" outlineLevel="0" collapsed="false">
      <c r="A2351" s="24" t="s">
        <v>4036</v>
      </c>
      <c r="B2351" s="24" t="s">
        <v>4718</v>
      </c>
      <c r="C2351" s="25" t="n">
        <v>38.29</v>
      </c>
      <c r="D2351" s="26"/>
      <c r="E2351" s="22" t="n">
        <f aca="false">C2351*D2351</f>
        <v>0</v>
      </c>
      <c r="F2351" s="24" t="s">
        <v>4719</v>
      </c>
    </row>
    <row r="2352" customFormat="false" ht="11.1" hidden="false" customHeight="true" outlineLevel="0" collapsed="false">
      <c r="A2352" s="24" t="s">
        <v>4036</v>
      </c>
      <c r="B2352" s="24" t="s">
        <v>4720</v>
      </c>
      <c r="C2352" s="25" t="n">
        <v>84.42</v>
      </c>
      <c r="D2352" s="26"/>
      <c r="E2352" s="22" t="n">
        <f aca="false">C2352*D2352</f>
        <v>0</v>
      </c>
      <c r="F2352" s="24" t="s">
        <v>4721</v>
      </c>
    </row>
    <row r="2353" customFormat="false" ht="11.1" hidden="false" customHeight="true" outlineLevel="0" collapsed="false">
      <c r="A2353" s="24" t="s">
        <v>4036</v>
      </c>
      <c r="B2353" s="24" t="s">
        <v>4722</v>
      </c>
      <c r="C2353" s="25" t="n">
        <v>60.98</v>
      </c>
      <c r="D2353" s="26"/>
      <c r="E2353" s="22" t="n">
        <f aca="false">C2353*D2353</f>
        <v>0</v>
      </c>
      <c r="F2353" s="24" t="s">
        <v>4723</v>
      </c>
    </row>
    <row r="2354" customFormat="false" ht="11.1" hidden="false" customHeight="true" outlineLevel="0" collapsed="false">
      <c r="A2354" s="24" t="s">
        <v>4036</v>
      </c>
      <c r="B2354" s="24" t="s">
        <v>4724</v>
      </c>
      <c r="C2354" s="25" t="n">
        <v>48.49</v>
      </c>
      <c r="D2354" s="26"/>
      <c r="E2354" s="22" t="n">
        <f aca="false">C2354*D2354</f>
        <v>0</v>
      </c>
      <c r="F2354" s="24" t="s">
        <v>4725</v>
      </c>
    </row>
    <row r="2355" customFormat="false" ht="11.1" hidden="false" customHeight="true" outlineLevel="0" collapsed="false">
      <c r="A2355" s="24" t="s">
        <v>4036</v>
      </c>
      <c r="B2355" s="24" t="s">
        <v>4726</v>
      </c>
      <c r="C2355" s="25" t="n">
        <v>25.31</v>
      </c>
      <c r="D2355" s="26"/>
      <c r="E2355" s="22" t="n">
        <f aca="false">C2355*D2355</f>
        <v>0</v>
      </c>
      <c r="F2355" s="24" t="s">
        <v>4727</v>
      </c>
    </row>
    <row r="2356" customFormat="false" ht="11.1" hidden="false" customHeight="true" outlineLevel="0" collapsed="false">
      <c r="A2356" s="24" t="s">
        <v>4036</v>
      </c>
      <c r="B2356" s="24" t="s">
        <v>4728</v>
      </c>
      <c r="C2356" s="25" t="n">
        <v>32.67</v>
      </c>
      <c r="D2356" s="26"/>
      <c r="E2356" s="22" t="n">
        <f aca="false">C2356*D2356</f>
        <v>0</v>
      </c>
      <c r="F2356" s="24" t="s">
        <v>4729</v>
      </c>
    </row>
    <row r="2357" customFormat="false" ht="11.1" hidden="false" customHeight="true" outlineLevel="0" collapsed="false">
      <c r="A2357" s="24" t="s">
        <v>4036</v>
      </c>
      <c r="B2357" s="24" t="s">
        <v>4730</v>
      </c>
      <c r="C2357" s="25" t="n">
        <v>24.41</v>
      </c>
      <c r="D2357" s="26"/>
      <c r="E2357" s="22" t="n">
        <f aca="false">C2357*D2357</f>
        <v>0</v>
      </c>
      <c r="F2357" s="24" t="s">
        <v>4731</v>
      </c>
    </row>
    <row r="2358" customFormat="false" ht="11.1" hidden="false" customHeight="true" outlineLevel="0" collapsed="false">
      <c r="A2358" s="24" t="s">
        <v>4036</v>
      </c>
      <c r="B2358" s="24" t="s">
        <v>4732</v>
      </c>
      <c r="C2358" s="25" t="n">
        <v>30.28</v>
      </c>
      <c r="D2358" s="26"/>
      <c r="E2358" s="22" t="n">
        <f aca="false">C2358*D2358</f>
        <v>0</v>
      </c>
      <c r="F2358" s="24" t="s">
        <v>4733</v>
      </c>
    </row>
    <row r="2359" customFormat="false" ht="11.1" hidden="false" customHeight="true" outlineLevel="0" collapsed="false">
      <c r="A2359" s="24" t="s">
        <v>4036</v>
      </c>
      <c r="B2359" s="24" t="s">
        <v>4734</v>
      </c>
      <c r="C2359" s="25" t="n">
        <v>42.82</v>
      </c>
      <c r="D2359" s="26"/>
      <c r="E2359" s="22" t="n">
        <f aca="false">C2359*D2359</f>
        <v>0</v>
      </c>
      <c r="F2359" s="24" t="s">
        <v>4735</v>
      </c>
    </row>
    <row r="2360" customFormat="false" ht="11.1" hidden="false" customHeight="true" outlineLevel="0" collapsed="false">
      <c r="A2360" s="24" t="s">
        <v>4036</v>
      </c>
      <c r="B2360" s="24" t="s">
        <v>4736</v>
      </c>
      <c r="C2360" s="25" t="n">
        <v>68.78</v>
      </c>
      <c r="D2360" s="26"/>
      <c r="E2360" s="22" t="n">
        <f aca="false">C2360*D2360</f>
        <v>0</v>
      </c>
      <c r="F2360" s="24" t="s">
        <v>4737</v>
      </c>
    </row>
    <row r="2361" customFormat="false" ht="11.1" hidden="false" customHeight="true" outlineLevel="0" collapsed="false">
      <c r="A2361" s="24" t="s">
        <v>4036</v>
      </c>
      <c r="B2361" s="24" t="s">
        <v>4738</v>
      </c>
      <c r="C2361" s="25" t="n">
        <v>36.31</v>
      </c>
      <c r="D2361" s="26"/>
      <c r="E2361" s="22" t="n">
        <f aca="false">C2361*D2361</f>
        <v>0</v>
      </c>
      <c r="F2361" s="24" t="s">
        <v>4739</v>
      </c>
    </row>
    <row r="2362" customFormat="false" ht="11.1" hidden="false" customHeight="true" outlineLevel="0" collapsed="false">
      <c r="A2362" s="24" t="s">
        <v>4036</v>
      </c>
      <c r="B2362" s="24" t="s">
        <v>4740</v>
      </c>
      <c r="C2362" s="25" t="n">
        <v>42.44</v>
      </c>
      <c r="D2362" s="26"/>
      <c r="E2362" s="22" t="n">
        <f aca="false">C2362*D2362</f>
        <v>0</v>
      </c>
      <c r="F2362" s="24" t="s">
        <v>4741</v>
      </c>
    </row>
    <row r="2363" customFormat="false" ht="11.1" hidden="false" customHeight="true" outlineLevel="0" collapsed="false">
      <c r="A2363" s="24" t="s">
        <v>4036</v>
      </c>
      <c r="B2363" s="24" t="s">
        <v>4742</v>
      </c>
      <c r="C2363" s="25" t="n">
        <v>42.44</v>
      </c>
      <c r="D2363" s="26"/>
      <c r="E2363" s="22" t="n">
        <f aca="false">C2363*D2363</f>
        <v>0</v>
      </c>
      <c r="F2363" s="24" t="s">
        <v>4743</v>
      </c>
    </row>
    <row r="2364" customFormat="false" ht="11.1" hidden="false" customHeight="true" outlineLevel="0" collapsed="false">
      <c r="A2364" s="24" t="s">
        <v>4036</v>
      </c>
      <c r="B2364" s="24" t="s">
        <v>4744</v>
      </c>
      <c r="C2364" s="25" t="n">
        <v>79.76</v>
      </c>
      <c r="D2364" s="26"/>
      <c r="E2364" s="22" t="n">
        <f aca="false">C2364*D2364</f>
        <v>0</v>
      </c>
      <c r="F2364" s="24" t="s">
        <v>4745</v>
      </c>
    </row>
    <row r="2365" customFormat="false" ht="11.1" hidden="false" customHeight="true" outlineLevel="0" collapsed="false">
      <c r="A2365" s="24" t="s">
        <v>4036</v>
      </c>
      <c r="B2365" s="24" t="s">
        <v>4746</v>
      </c>
      <c r="C2365" s="25" t="n">
        <v>27.97</v>
      </c>
      <c r="D2365" s="26"/>
      <c r="E2365" s="22" t="n">
        <f aca="false">C2365*D2365</f>
        <v>0</v>
      </c>
      <c r="F2365" s="24" t="s">
        <v>4747</v>
      </c>
    </row>
    <row r="2366" customFormat="false" ht="11.1" hidden="false" customHeight="true" outlineLevel="0" collapsed="false">
      <c r="A2366" s="24" t="s">
        <v>4036</v>
      </c>
      <c r="B2366" s="24" t="s">
        <v>4748</v>
      </c>
      <c r="C2366" s="25" t="n">
        <v>25.82</v>
      </c>
      <c r="D2366" s="26"/>
      <c r="E2366" s="22" t="n">
        <f aca="false">C2366*D2366</f>
        <v>0</v>
      </c>
      <c r="F2366" s="24" t="s">
        <v>4749</v>
      </c>
    </row>
    <row r="2367" customFormat="false" ht="11.1" hidden="false" customHeight="true" outlineLevel="0" collapsed="false">
      <c r="A2367" s="24" t="s">
        <v>4036</v>
      </c>
      <c r="B2367" s="24" t="s">
        <v>4750</v>
      </c>
      <c r="C2367" s="25" t="n">
        <v>72</v>
      </c>
      <c r="D2367" s="26"/>
      <c r="E2367" s="22" t="n">
        <f aca="false">C2367*D2367</f>
        <v>0</v>
      </c>
      <c r="F2367" s="24" t="s">
        <v>4751</v>
      </c>
    </row>
    <row r="2368" customFormat="false" ht="11.1" hidden="false" customHeight="true" outlineLevel="0" collapsed="false">
      <c r="A2368" s="24" t="s">
        <v>4036</v>
      </c>
      <c r="B2368" s="24" t="s">
        <v>4752</v>
      </c>
      <c r="C2368" s="25" t="n">
        <v>20.77</v>
      </c>
      <c r="D2368" s="26"/>
      <c r="E2368" s="22" t="n">
        <f aca="false">C2368*D2368</f>
        <v>0</v>
      </c>
      <c r="F2368" s="24" t="s">
        <v>4753</v>
      </c>
    </row>
    <row r="2369" customFormat="false" ht="11.1" hidden="false" customHeight="true" outlineLevel="0" collapsed="false">
      <c r="A2369" s="24" t="s">
        <v>4036</v>
      </c>
      <c r="B2369" s="24" t="s">
        <v>4754</v>
      </c>
      <c r="C2369" s="25" t="n">
        <v>28.66</v>
      </c>
      <c r="D2369" s="26"/>
      <c r="E2369" s="22" t="n">
        <f aca="false">C2369*D2369</f>
        <v>0</v>
      </c>
      <c r="F2369" s="24" t="s">
        <v>4755</v>
      </c>
    </row>
    <row r="2370" customFormat="false" ht="11.1" hidden="false" customHeight="true" outlineLevel="0" collapsed="false">
      <c r="A2370" s="24" t="s">
        <v>4036</v>
      </c>
      <c r="B2370" s="24" t="s">
        <v>4756</v>
      </c>
      <c r="C2370" s="25" t="n">
        <v>76.8</v>
      </c>
      <c r="D2370" s="26"/>
      <c r="E2370" s="22" t="n">
        <f aca="false">C2370*D2370</f>
        <v>0</v>
      </c>
      <c r="F2370" s="24" t="s">
        <v>4757</v>
      </c>
    </row>
    <row r="2371" customFormat="false" ht="11.1" hidden="false" customHeight="true" outlineLevel="0" collapsed="false">
      <c r="A2371" s="24" t="s">
        <v>4036</v>
      </c>
      <c r="B2371" s="24" t="s">
        <v>4758</v>
      </c>
      <c r="C2371" s="25" t="n">
        <v>45.1</v>
      </c>
      <c r="D2371" s="26"/>
      <c r="E2371" s="22" t="n">
        <f aca="false">C2371*D2371</f>
        <v>0</v>
      </c>
      <c r="F2371" s="24" t="s">
        <v>4759</v>
      </c>
    </row>
    <row r="2372" customFormat="false" ht="11.1" hidden="false" customHeight="true" outlineLevel="0" collapsed="false">
      <c r="A2372" s="24" t="s">
        <v>4036</v>
      </c>
      <c r="B2372" s="24" t="s">
        <v>4760</v>
      </c>
      <c r="C2372" s="25" t="n">
        <v>35.52</v>
      </c>
      <c r="D2372" s="26"/>
      <c r="E2372" s="22" t="n">
        <f aca="false">C2372*D2372</f>
        <v>0</v>
      </c>
      <c r="F2372" s="24" t="s">
        <v>4761</v>
      </c>
    </row>
    <row r="2373" customFormat="false" ht="11.1" hidden="false" customHeight="true" outlineLevel="0" collapsed="false">
      <c r="A2373" s="24" t="s">
        <v>4036</v>
      </c>
      <c r="B2373" s="24" t="s">
        <v>4762</v>
      </c>
      <c r="C2373" s="25" t="n">
        <v>58.47</v>
      </c>
      <c r="D2373" s="26"/>
      <c r="E2373" s="22" t="n">
        <f aca="false">C2373*D2373</f>
        <v>0</v>
      </c>
      <c r="F2373" s="24" t="s">
        <v>4763</v>
      </c>
    </row>
    <row r="2374" customFormat="false" ht="11.1" hidden="false" customHeight="true" outlineLevel="0" collapsed="false">
      <c r="A2374" s="24" t="s">
        <v>4036</v>
      </c>
      <c r="B2374" s="24" t="s">
        <v>4764</v>
      </c>
      <c r="C2374" s="25" t="n">
        <v>52.14</v>
      </c>
      <c r="D2374" s="26"/>
      <c r="E2374" s="22" t="n">
        <f aca="false">C2374*D2374</f>
        <v>0</v>
      </c>
      <c r="F2374" s="24" t="s">
        <v>4765</v>
      </c>
    </row>
    <row r="2375" customFormat="false" ht="11.1" hidden="false" customHeight="true" outlineLevel="0" collapsed="false">
      <c r="A2375" s="24" t="s">
        <v>4036</v>
      </c>
      <c r="B2375" s="24" t="s">
        <v>4766</v>
      </c>
      <c r="C2375" s="25" t="n">
        <v>49.64</v>
      </c>
      <c r="D2375" s="26"/>
      <c r="E2375" s="22" t="n">
        <f aca="false">C2375*D2375</f>
        <v>0</v>
      </c>
      <c r="F2375" s="24" t="s">
        <v>4767</v>
      </c>
    </row>
    <row r="2376" customFormat="false" ht="11.1" hidden="false" customHeight="true" outlineLevel="0" collapsed="false">
      <c r="A2376" s="24" t="s">
        <v>4036</v>
      </c>
      <c r="B2376" s="24" t="s">
        <v>4768</v>
      </c>
      <c r="C2376" s="25" t="n">
        <v>42.88</v>
      </c>
      <c r="D2376" s="26"/>
      <c r="E2376" s="22" t="n">
        <f aca="false">C2376*D2376</f>
        <v>0</v>
      </c>
      <c r="F2376" s="24" t="s">
        <v>4769</v>
      </c>
    </row>
    <row r="2377" customFormat="false" ht="11.1" hidden="false" customHeight="true" outlineLevel="0" collapsed="false">
      <c r="A2377" s="24" t="s">
        <v>4036</v>
      </c>
      <c r="B2377" s="24" t="s">
        <v>4770</v>
      </c>
      <c r="C2377" s="25" t="n">
        <v>36.89</v>
      </c>
      <c r="D2377" s="26"/>
      <c r="E2377" s="22" t="n">
        <f aca="false">C2377*D2377</f>
        <v>0</v>
      </c>
      <c r="F2377" s="24" t="s">
        <v>4771</v>
      </c>
    </row>
    <row r="2378" customFormat="false" ht="11.1" hidden="false" customHeight="true" outlineLevel="0" collapsed="false">
      <c r="A2378" s="24" t="s">
        <v>4036</v>
      </c>
      <c r="B2378" s="24" t="s">
        <v>4772</v>
      </c>
      <c r="C2378" s="25" t="n">
        <v>36.89</v>
      </c>
      <c r="D2378" s="26"/>
      <c r="E2378" s="22" t="n">
        <f aca="false">C2378*D2378</f>
        <v>0</v>
      </c>
      <c r="F2378" s="24" t="s">
        <v>4773</v>
      </c>
    </row>
    <row r="2379" customFormat="false" ht="11.1" hidden="false" customHeight="true" outlineLevel="0" collapsed="false">
      <c r="A2379" s="24" t="s">
        <v>4036</v>
      </c>
      <c r="B2379" s="24" t="s">
        <v>4774</v>
      </c>
      <c r="C2379" s="25" t="n">
        <v>36.89</v>
      </c>
      <c r="D2379" s="26"/>
      <c r="E2379" s="22" t="n">
        <f aca="false">C2379*D2379</f>
        <v>0</v>
      </c>
      <c r="F2379" s="24" t="s">
        <v>4775</v>
      </c>
    </row>
    <row r="2380" customFormat="false" ht="11.1" hidden="false" customHeight="true" outlineLevel="0" collapsed="false">
      <c r="A2380" s="24" t="s">
        <v>4036</v>
      </c>
      <c r="B2380" s="24" t="s">
        <v>4776</v>
      </c>
      <c r="C2380" s="25" t="n">
        <v>31.32</v>
      </c>
      <c r="D2380" s="26"/>
      <c r="E2380" s="22" t="n">
        <f aca="false">C2380*D2380</f>
        <v>0</v>
      </c>
      <c r="F2380" s="24" t="s">
        <v>4777</v>
      </c>
    </row>
    <row r="2381" customFormat="false" ht="11.1" hidden="false" customHeight="true" outlineLevel="0" collapsed="false">
      <c r="A2381" s="24" t="s">
        <v>4036</v>
      </c>
      <c r="B2381" s="24" t="s">
        <v>4778</v>
      </c>
      <c r="C2381" s="25" t="n">
        <v>28.2</v>
      </c>
      <c r="D2381" s="26"/>
      <c r="E2381" s="22" t="n">
        <f aca="false">C2381*D2381</f>
        <v>0</v>
      </c>
      <c r="F2381" s="24" t="s">
        <v>4779</v>
      </c>
    </row>
    <row r="2382" customFormat="false" ht="11.1" hidden="false" customHeight="true" outlineLevel="0" collapsed="false">
      <c r="A2382" s="24" t="s">
        <v>4036</v>
      </c>
      <c r="B2382" s="24" t="s">
        <v>4780</v>
      </c>
      <c r="C2382" s="25" t="n">
        <v>23.2</v>
      </c>
      <c r="D2382" s="26"/>
      <c r="E2382" s="22" t="n">
        <f aca="false">C2382*D2382</f>
        <v>0</v>
      </c>
      <c r="F2382" s="24" t="s">
        <v>4781</v>
      </c>
    </row>
    <row r="2383" customFormat="false" ht="11.1" hidden="false" customHeight="true" outlineLevel="0" collapsed="false">
      <c r="A2383" s="24" t="s">
        <v>4036</v>
      </c>
      <c r="B2383" s="24" t="s">
        <v>4782</v>
      </c>
      <c r="C2383" s="25" t="n">
        <v>39.38</v>
      </c>
      <c r="D2383" s="26"/>
      <c r="E2383" s="22" t="n">
        <f aca="false">C2383*D2383</f>
        <v>0</v>
      </c>
      <c r="F2383" s="24" t="s">
        <v>4783</v>
      </c>
    </row>
    <row r="2384" customFormat="false" ht="11.1" hidden="false" customHeight="true" outlineLevel="0" collapsed="false">
      <c r="A2384" s="24" t="s">
        <v>4036</v>
      </c>
      <c r="B2384" s="24" t="s">
        <v>4784</v>
      </c>
      <c r="C2384" s="25" t="n">
        <v>83.3</v>
      </c>
      <c r="D2384" s="26"/>
      <c r="E2384" s="22" t="n">
        <f aca="false">C2384*D2384</f>
        <v>0</v>
      </c>
      <c r="F2384" s="24" t="s">
        <v>4785</v>
      </c>
    </row>
    <row r="2385" customFormat="false" ht="11.1" hidden="false" customHeight="true" outlineLevel="0" collapsed="false">
      <c r="A2385" s="24" t="s">
        <v>4036</v>
      </c>
      <c r="B2385" s="24" t="s">
        <v>4786</v>
      </c>
      <c r="C2385" s="25" t="n">
        <v>36.89</v>
      </c>
      <c r="D2385" s="26"/>
      <c r="E2385" s="22" t="n">
        <f aca="false">C2385*D2385</f>
        <v>0</v>
      </c>
      <c r="F2385" s="24" t="s">
        <v>4787</v>
      </c>
    </row>
    <row r="2386" customFormat="false" ht="11.1" hidden="false" customHeight="true" outlineLevel="0" collapsed="false">
      <c r="A2386" s="24" t="s">
        <v>4036</v>
      </c>
      <c r="B2386" s="24" t="s">
        <v>4788</v>
      </c>
      <c r="C2386" s="25" t="n">
        <v>29.7</v>
      </c>
      <c r="D2386" s="26"/>
      <c r="E2386" s="22" t="n">
        <f aca="false">C2386*D2386</f>
        <v>0</v>
      </c>
      <c r="F2386" s="24" t="s">
        <v>4789</v>
      </c>
    </row>
    <row r="2387" customFormat="false" ht="11.1" hidden="false" customHeight="true" outlineLevel="0" collapsed="false">
      <c r="A2387" s="24" t="s">
        <v>4036</v>
      </c>
      <c r="B2387" s="24" t="s">
        <v>4790</v>
      </c>
      <c r="C2387" s="25" t="n">
        <v>8.23</v>
      </c>
      <c r="D2387" s="26"/>
      <c r="E2387" s="22" t="n">
        <f aca="false">C2387*D2387</f>
        <v>0</v>
      </c>
      <c r="F2387" s="24" t="s">
        <v>4791</v>
      </c>
    </row>
    <row r="2388" customFormat="false" ht="11.1" hidden="false" customHeight="true" outlineLevel="0" collapsed="false">
      <c r="A2388" s="24" t="s">
        <v>4036</v>
      </c>
      <c r="B2388" s="24" t="s">
        <v>4792</v>
      </c>
      <c r="C2388" s="25" t="n">
        <v>72</v>
      </c>
      <c r="D2388" s="26"/>
      <c r="E2388" s="22" t="n">
        <f aca="false">C2388*D2388</f>
        <v>0</v>
      </c>
      <c r="F2388" s="24" t="s">
        <v>4793</v>
      </c>
    </row>
    <row r="2389" customFormat="false" ht="11.1" hidden="false" customHeight="true" outlineLevel="0" collapsed="false">
      <c r="A2389" s="24" t="s">
        <v>4036</v>
      </c>
      <c r="B2389" s="24" t="s">
        <v>4794</v>
      </c>
      <c r="C2389" s="25" t="n">
        <v>36.23</v>
      </c>
      <c r="D2389" s="26"/>
      <c r="E2389" s="22" t="n">
        <f aca="false">C2389*D2389</f>
        <v>0</v>
      </c>
      <c r="F2389" s="24" t="s">
        <v>4795</v>
      </c>
    </row>
    <row r="2390" customFormat="false" ht="11.1" hidden="false" customHeight="true" outlineLevel="0" collapsed="false">
      <c r="A2390" s="24" t="s">
        <v>4036</v>
      </c>
      <c r="B2390" s="24" t="s">
        <v>4796</v>
      </c>
      <c r="C2390" s="25" t="n">
        <v>30.17</v>
      </c>
      <c r="D2390" s="26"/>
      <c r="E2390" s="22" t="n">
        <f aca="false">C2390*D2390</f>
        <v>0</v>
      </c>
      <c r="F2390" s="24" t="s">
        <v>4797</v>
      </c>
    </row>
    <row r="2391" customFormat="false" ht="11.1" hidden="false" customHeight="true" outlineLevel="0" collapsed="false">
      <c r="A2391" s="24" t="s">
        <v>4036</v>
      </c>
      <c r="B2391" s="24" t="s">
        <v>4798</v>
      </c>
      <c r="C2391" s="25" t="n">
        <v>19.84</v>
      </c>
      <c r="D2391" s="26"/>
      <c r="E2391" s="22" t="n">
        <f aca="false">C2391*D2391</f>
        <v>0</v>
      </c>
      <c r="F2391" s="24" t="s">
        <v>4799</v>
      </c>
    </row>
    <row r="2392" customFormat="false" ht="11.1" hidden="false" customHeight="true" outlineLevel="0" collapsed="false">
      <c r="A2392" s="24" t="s">
        <v>4036</v>
      </c>
      <c r="B2392" s="24" t="s">
        <v>4800</v>
      </c>
      <c r="C2392" s="25" t="n">
        <v>91.22</v>
      </c>
      <c r="D2392" s="26"/>
      <c r="E2392" s="22" t="n">
        <f aca="false">C2392*D2392</f>
        <v>0</v>
      </c>
      <c r="F2392" s="24" t="s">
        <v>4801</v>
      </c>
    </row>
    <row r="2393" customFormat="false" ht="11.1" hidden="false" customHeight="true" outlineLevel="0" collapsed="false">
      <c r="A2393" s="24" t="s">
        <v>4036</v>
      </c>
      <c r="B2393" s="24" t="s">
        <v>4802</v>
      </c>
      <c r="C2393" s="25" t="n">
        <v>29.65</v>
      </c>
      <c r="D2393" s="26"/>
      <c r="E2393" s="22" t="n">
        <f aca="false">C2393*D2393</f>
        <v>0</v>
      </c>
      <c r="F2393" s="24" t="s">
        <v>4803</v>
      </c>
    </row>
    <row r="2394" customFormat="false" ht="11.1" hidden="false" customHeight="true" outlineLevel="0" collapsed="false">
      <c r="A2394" s="24" t="s">
        <v>4036</v>
      </c>
      <c r="B2394" s="24" t="s">
        <v>4804</v>
      </c>
      <c r="C2394" s="25" t="n">
        <v>28.13</v>
      </c>
      <c r="D2394" s="26"/>
      <c r="E2394" s="22" t="n">
        <f aca="false">C2394*D2394</f>
        <v>0</v>
      </c>
      <c r="F2394" s="24" t="s">
        <v>4805</v>
      </c>
    </row>
    <row r="2395" customFormat="false" ht="11.1" hidden="false" customHeight="true" outlineLevel="0" collapsed="false">
      <c r="A2395" s="24" t="s">
        <v>4036</v>
      </c>
      <c r="B2395" s="24" t="s">
        <v>4806</v>
      </c>
      <c r="C2395" s="25" t="n">
        <v>25.31</v>
      </c>
      <c r="D2395" s="26"/>
      <c r="E2395" s="22" t="n">
        <f aca="false">C2395*D2395</f>
        <v>0</v>
      </c>
      <c r="F2395" s="24" t="s">
        <v>4807</v>
      </c>
    </row>
    <row r="2396" customFormat="false" ht="11.1" hidden="false" customHeight="true" outlineLevel="0" collapsed="false">
      <c r="A2396" s="24" t="s">
        <v>4036</v>
      </c>
      <c r="B2396" s="24" t="s">
        <v>4808</v>
      </c>
      <c r="C2396" s="25" t="n">
        <v>33.25</v>
      </c>
      <c r="D2396" s="26"/>
      <c r="E2396" s="22" t="n">
        <f aca="false">C2396*D2396</f>
        <v>0</v>
      </c>
      <c r="F2396" s="24" t="s">
        <v>4809</v>
      </c>
    </row>
    <row r="2397" customFormat="false" ht="11.1" hidden="false" customHeight="true" outlineLevel="0" collapsed="false">
      <c r="A2397" s="24" t="s">
        <v>4036</v>
      </c>
      <c r="B2397" s="24" t="s">
        <v>4810</v>
      </c>
      <c r="C2397" s="25" t="n">
        <v>19.26</v>
      </c>
      <c r="D2397" s="26"/>
      <c r="E2397" s="22" t="n">
        <f aca="false">C2397*D2397</f>
        <v>0</v>
      </c>
      <c r="F2397" s="24" t="s">
        <v>4811</v>
      </c>
    </row>
    <row r="2398" customFormat="false" ht="11.1" hidden="false" customHeight="true" outlineLevel="0" collapsed="false">
      <c r="A2398" s="24" t="s">
        <v>4036</v>
      </c>
      <c r="B2398" s="24" t="s">
        <v>4812</v>
      </c>
      <c r="C2398" s="25" t="n">
        <v>92.03</v>
      </c>
      <c r="D2398" s="26"/>
      <c r="E2398" s="22" t="n">
        <f aca="false">C2398*D2398</f>
        <v>0</v>
      </c>
      <c r="F2398" s="24" t="s">
        <v>4813</v>
      </c>
    </row>
    <row r="2399" customFormat="false" ht="11.1" hidden="false" customHeight="true" outlineLevel="0" collapsed="false">
      <c r="A2399" s="24" t="s">
        <v>4036</v>
      </c>
      <c r="B2399" s="24" t="s">
        <v>4814</v>
      </c>
      <c r="C2399" s="25" t="n">
        <v>38.75</v>
      </c>
      <c r="D2399" s="26"/>
      <c r="E2399" s="22" t="n">
        <f aca="false">C2399*D2399</f>
        <v>0</v>
      </c>
      <c r="F2399" s="24" t="s">
        <v>4815</v>
      </c>
    </row>
    <row r="2400" customFormat="false" ht="11.1" hidden="false" customHeight="true" outlineLevel="0" collapsed="false">
      <c r="A2400" s="24" t="s">
        <v>4036</v>
      </c>
      <c r="B2400" s="24" t="s">
        <v>4816</v>
      </c>
      <c r="C2400" s="25" t="n">
        <v>85.75</v>
      </c>
      <c r="D2400" s="26"/>
      <c r="E2400" s="22" t="n">
        <f aca="false">C2400*D2400</f>
        <v>0</v>
      </c>
      <c r="F2400" s="24" t="s">
        <v>4817</v>
      </c>
    </row>
    <row r="2401" customFormat="false" ht="11.1" hidden="false" customHeight="true" outlineLevel="0" collapsed="false">
      <c r="A2401" s="24" t="s">
        <v>4036</v>
      </c>
      <c r="B2401" s="24" t="s">
        <v>4818</v>
      </c>
      <c r="C2401" s="25" t="n">
        <v>67.49</v>
      </c>
      <c r="D2401" s="26"/>
      <c r="E2401" s="22" t="n">
        <f aca="false">C2401*D2401</f>
        <v>0</v>
      </c>
      <c r="F2401" s="24" t="s">
        <v>4819</v>
      </c>
    </row>
    <row r="2402" customFormat="false" ht="11.1" hidden="false" customHeight="true" outlineLevel="0" collapsed="false">
      <c r="A2402" s="24" t="s">
        <v>4036</v>
      </c>
      <c r="B2402" s="24" t="s">
        <v>4820</v>
      </c>
      <c r="C2402" s="25" t="n">
        <v>40.57</v>
      </c>
      <c r="D2402" s="26"/>
      <c r="E2402" s="22" t="n">
        <f aca="false">C2402*D2402</f>
        <v>0</v>
      </c>
      <c r="F2402" s="24" t="s">
        <v>4821</v>
      </c>
    </row>
    <row r="2403" customFormat="false" ht="11.1" hidden="false" customHeight="true" outlineLevel="0" collapsed="false">
      <c r="A2403" s="24" t="s">
        <v>4036</v>
      </c>
      <c r="B2403" s="24" t="s">
        <v>4822</v>
      </c>
      <c r="C2403" s="25" t="n">
        <v>26.71</v>
      </c>
      <c r="D2403" s="26"/>
      <c r="E2403" s="22" t="n">
        <f aca="false">C2403*D2403</f>
        <v>0</v>
      </c>
      <c r="F2403" s="24" t="s">
        <v>4823</v>
      </c>
    </row>
    <row r="2404" customFormat="false" ht="11.1" hidden="false" customHeight="true" outlineLevel="0" collapsed="false">
      <c r="A2404" s="24" t="s">
        <v>4036</v>
      </c>
      <c r="B2404" s="24" t="s">
        <v>4824</v>
      </c>
      <c r="C2404" s="25" t="n">
        <v>29.7</v>
      </c>
      <c r="D2404" s="26"/>
      <c r="E2404" s="22" t="n">
        <f aca="false">C2404*D2404</f>
        <v>0</v>
      </c>
      <c r="F2404" s="24" t="s">
        <v>4825</v>
      </c>
    </row>
    <row r="2405" customFormat="false" ht="11.1" hidden="false" customHeight="true" outlineLevel="0" collapsed="false">
      <c r="A2405" s="24" t="s">
        <v>4036</v>
      </c>
      <c r="B2405" s="24" t="s">
        <v>4826</v>
      </c>
      <c r="C2405" s="25" t="n">
        <v>24.6</v>
      </c>
      <c r="D2405" s="26"/>
      <c r="E2405" s="22" t="n">
        <f aca="false">C2405*D2405</f>
        <v>0</v>
      </c>
      <c r="F2405" s="24" t="s">
        <v>4827</v>
      </c>
    </row>
    <row r="2406" customFormat="false" ht="11.1" hidden="false" customHeight="true" outlineLevel="0" collapsed="false">
      <c r="A2406" s="24" t="s">
        <v>4036</v>
      </c>
      <c r="B2406" s="24" t="s">
        <v>4828</v>
      </c>
      <c r="C2406" s="25" t="n">
        <v>58.67</v>
      </c>
      <c r="D2406" s="26"/>
      <c r="E2406" s="22" t="n">
        <f aca="false">C2406*D2406</f>
        <v>0</v>
      </c>
      <c r="F2406" s="24" t="s">
        <v>4829</v>
      </c>
    </row>
    <row r="2407" customFormat="false" ht="11.1" hidden="false" customHeight="true" outlineLevel="0" collapsed="false">
      <c r="A2407" s="24" t="s">
        <v>4036</v>
      </c>
      <c r="B2407" s="24" t="s">
        <v>4830</v>
      </c>
      <c r="C2407" s="25" t="n">
        <v>44.55</v>
      </c>
      <c r="D2407" s="26"/>
      <c r="E2407" s="22" t="n">
        <f aca="false">C2407*D2407</f>
        <v>0</v>
      </c>
      <c r="F2407" s="24" t="s">
        <v>4831</v>
      </c>
    </row>
    <row r="2408" customFormat="false" ht="11.1" hidden="false" customHeight="true" outlineLevel="0" collapsed="false">
      <c r="A2408" s="24" t="s">
        <v>4036</v>
      </c>
      <c r="B2408" s="24" t="s">
        <v>4832</v>
      </c>
      <c r="C2408" s="25" t="n">
        <v>92.82</v>
      </c>
      <c r="D2408" s="26"/>
      <c r="E2408" s="22" t="n">
        <f aca="false">C2408*D2408</f>
        <v>0</v>
      </c>
      <c r="F2408" s="24" t="s">
        <v>4833</v>
      </c>
    </row>
    <row r="2409" customFormat="false" ht="11.1" hidden="false" customHeight="true" outlineLevel="0" collapsed="false">
      <c r="A2409" s="24" t="s">
        <v>4036</v>
      </c>
      <c r="B2409" s="24" t="s">
        <v>4834</v>
      </c>
      <c r="C2409" s="25" t="n">
        <v>11.27</v>
      </c>
      <c r="D2409" s="26"/>
      <c r="E2409" s="22" t="n">
        <f aca="false">C2409*D2409</f>
        <v>0</v>
      </c>
      <c r="F2409" s="24" t="s">
        <v>4835</v>
      </c>
    </row>
    <row r="2410" customFormat="false" ht="11.1" hidden="false" customHeight="true" outlineLevel="0" collapsed="false">
      <c r="A2410" s="24" t="s">
        <v>4036</v>
      </c>
      <c r="B2410" s="24" t="s">
        <v>4836</v>
      </c>
      <c r="C2410" s="25" t="n">
        <v>52.12</v>
      </c>
      <c r="D2410" s="26"/>
      <c r="E2410" s="22" t="n">
        <f aca="false">C2410*D2410</f>
        <v>0</v>
      </c>
      <c r="F2410" s="24" t="s">
        <v>4837</v>
      </c>
    </row>
    <row r="2411" customFormat="false" ht="11.1" hidden="false" customHeight="true" outlineLevel="0" collapsed="false">
      <c r="A2411" s="24" t="s">
        <v>4036</v>
      </c>
      <c r="B2411" s="24" t="s">
        <v>4838</v>
      </c>
      <c r="C2411" s="25" t="n">
        <v>25.1</v>
      </c>
      <c r="D2411" s="26"/>
      <c r="E2411" s="22" t="n">
        <f aca="false">C2411*D2411</f>
        <v>0</v>
      </c>
      <c r="F2411" s="24" t="s">
        <v>4839</v>
      </c>
    </row>
    <row r="2412" customFormat="false" ht="11.1" hidden="false" customHeight="true" outlineLevel="0" collapsed="false">
      <c r="A2412" s="24" t="s">
        <v>4036</v>
      </c>
      <c r="B2412" s="24" t="s">
        <v>4840</v>
      </c>
      <c r="C2412" s="25" t="n">
        <v>25.87</v>
      </c>
      <c r="D2412" s="26"/>
      <c r="E2412" s="22" t="n">
        <f aca="false">C2412*D2412</f>
        <v>0</v>
      </c>
      <c r="F2412" s="24" t="s">
        <v>4841</v>
      </c>
    </row>
    <row r="2413" customFormat="false" ht="11.1" hidden="false" customHeight="true" outlineLevel="0" collapsed="false">
      <c r="A2413" s="24" t="s">
        <v>4036</v>
      </c>
      <c r="B2413" s="24" t="s">
        <v>4842</v>
      </c>
      <c r="C2413" s="25" t="n">
        <v>20.17</v>
      </c>
      <c r="D2413" s="26"/>
      <c r="E2413" s="22" t="n">
        <f aca="false">C2413*D2413</f>
        <v>0</v>
      </c>
      <c r="F2413" s="24" t="s">
        <v>4843</v>
      </c>
    </row>
    <row r="2414" customFormat="false" ht="11.1" hidden="false" customHeight="true" outlineLevel="0" collapsed="false">
      <c r="A2414" s="24" t="s">
        <v>4036</v>
      </c>
      <c r="B2414" s="24" t="s">
        <v>4844</v>
      </c>
      <c r="C2414" s="25" t="n">
        <v>23.5</v>
      </c>
      <c r="D2414" s="26"/>
      <c r="E2414" s="22" t="n">
        <f aca="false">C2414*D2414</f>
        <v>0</v>
      </c>
      <c r="F2414" s="24" t="s">
        <v>4845</v>
      </c>
    </row>
    <row r="2415" customFormat="false" ht="11.1" hidden="false" customHeight="true" outlineLevel="0" collapsed="false">
      <c r="A2415" s="24" t="s">
        <v>4036</v>
      </c>
      <c r="B2415" s="24" t="s">
        <v>4846</v>
      </c>
      <c r="C2415" s="25" t="n">
        <v>25.06</v>
      </c>
      <c r="D2415" s="26"/>
      <c r="E2415" s="22" t="n">
        <f aca="false">C2415*D2415</f>
        <v>0</v>
      </c>
      <c r="F2415" s="24" t="s">
        <v>4847</v>
      </c>
    </row>
    <row r="2416" customFormat="false" ht="11.1" hidden="false" customHeight="true" outlineLevel="0" collapsed="false">
      <c r="A2416" s="24" t="s">
        <v>4036</v>
      </c>
      <c r="B2416" s="24" t="s">
        <v>4848</v>
      </c>
      <c r="C2416" s="25" t="n">
        <v>23.87</v>
      </c>
      <c r="D2416" s="26"/>
      <c r="E2416" s="22" t="n">
        <f aca="false">C2416*D2416</f>
        <v>0</v>
      </c>
      <c r="F2416" s="24" t="s">
        <v>4849</v>
      </c>
    </row>
    <row r="2417" customFormat="false" ht="11.1" hidden="false" customHeight="true" outlineLevel="0" collapsed="false">
      <c r="A2417" s="24" t="s">
        <v>4036</v>
      </c>
      <c r="B2417" s="24" t="s">
        <v>4850</v>
      </c>
      <c r="C2417" s="25" t="n">
        <v>23.06</v>
      </c>
      <c r="D2417" s="26"/>
      <c r="E2417" s="22" t="n">
        <f aca="false">C2417*D2417</f>
        <v>0</v>
      </c>
      <c r="F2417" s="24" t="s">
        <v>4851</v>
      </c>
    </row>
    <row r="2418" customFormat="false" ht="11.1" hidden="false" customHeight="true" outlineLevel="0" collapsed="false">
      <c r="A2418" s="24" t="s">
        <v>4036</v>
      </c>
      <c r="B2418" s="24" t="s">
        <v>4852</v>
      </c>
      <c r="C2418" s="25" t="n">
        <v>83.3</v>
      </c>
      <c r="D2418" s="26"/>
      <c r="E2418" s="22" t="n">
        <f aca="false">C2418*D2418</f>
        <v>0</v>
      </c>
      <c r="F2418" s="24" t="s">
        <v>4853</v>
      </c>
    </row>
    <row r="2419" customFormat="false" ht="11.1" hidden="false" customHeight="true" outlineLevel="0" collapsed="false">
      <c r="A2419" s="24" t="s">
        <v>4036</v>
      </c>
      <c r="B2419" s="24" t="s">
        <v>4854</v>
      </c>
      <c r="C2419" s="25" t="n">
        <v>24.31</v>
      </c>
      <c r="D2419" s="26"/>
      <c r="E2419" s="22" t="n">
        <f aca="false">C2419*D2419</f>
        <v>0</v>
      </c>
      <c r="F2419" s="24" t="s">
        <v>4855</v>
      </c>
    </row>
    <row r="2420" customFormat="false" ht="11.1" hidden="false" customHeight="true" outlineLevel="0" collapsed="false">
      <c r="A2420" s="24" t="s">
        <v>4036</v>
      </c>
      <c r="B2420" s="24" t="s">
        <v>4856</v>
      </c>
      <c r="C2420" s="25" t="n">
        <v>54.6</v>
      </c>
      <c r="D2420" s="26"/>
      <c r="E2420" s="22" t="n">
        <f aca="false">C2420*D2420</f>
        <v>0</v>
      </c>
      <c r="F2420" s="24" t="s">
        <v>4857</v>
      </c>
    </row>
    <row r="2421" customFormat="false" ht="11.1" hidden="false" customHeight="true" outlineLevel="0" collapsed="false">
      <c r="A2421" s="24" t="s">
        <v>4036</v>
      </c>
      <c r="B2421" s="24" t="s">
        <v>4858</v>
      </c>
      <c r="C2421" s="25" t="n">
        <v>17.03</v>
      </c>
      <c r="D2421" s="26"/>
      <c r="E2421" s="22" t="n">
        <f aca="false">C2421*D2421</f>
        <v>0</v>
      </c>
      <c r="F2421" s="24" t="s">
        <v>4859</v>
      </c>
    </row>
    <row r="2422" customFormat="false" ht="11.1" hidden="false" customHeight="true" outlineLevel="0" collapsed="false">
      <c r="A2422" s="24" t="s">
        <v>4036</v>
      </c>
      <c r="B2422" s="24" t="s">
        <v>4860</v>
      </c>
      <c r="C2422" s="25" t="n">
        <v>67.38</v>
      </c>
      <c r="D2422" s="26"/>
      <c r="E2422" s="22" t="n">
        <f aca="false">C2422*D2422</f>
        <v>0</v>
      </c>
      <c r="F2422" s="24" t="s">
        <v>4861</v>
      </c>
    </row>
    <row r="2423" customFormat="false" ht="11.1" hidden="false" customHeight="true" outlineLevel="0" collapsed="false">
      <c r="A2423" s="24" t="s">
        <v>4036</v>
      </c>
      <c r="B2423" s="24" t="s">
        <v>4862</v>
      </c>
      <c r="C2423" s="25" t="n">
        <v>16.1</v>
      </c>
      <c r="D2423" s="26"/>
      <c r="E2423" s="22" t="n">
        <f aca="false">C2423*D2423</f>
        <v>0</v>
      </c>
      <c r="F2423" s="24" t="s">
        <v>4863</v>
      </c>
    </row>
    <row r="2424" customFormat="false" ht="11.1" hidden="false" customHeight="true" outlineLevel="0" collapsed="false">
      <c r="A2424" s="24" t="s">
        <v>4036</v>
      </c>
      <c r="B2424" s="24" t="s">
        <v>4864</v>
      </c>
      <c r="C2424" s="25" t="n">
        <v>27.42</v>
      </c>
      <c r="D2424" s="26"/>
      <c r="E2424" s="22" t="n">
        <f aca="false">C2424*D2424</f>
        <v>0</v>
      </c>
      <c r="F2424" s="24" t="s">
        <v>4865</v>
      </c>
    </row>
    <row r="2425" customFormat="false" ht="11.1" hidden="false" customHeight="true" outlineLevel="0" collapsed="false">
      <c r="A2425" s="24" t="s">
        <v>4036</v>
      </c>
      <c r="B2425" s="24" t="s">
        <v>4866</v>
      </c>
      <c r="C2425" s="25" t="n">
        <v>52.02</v>
      </c>
      <c r="D2425" s="26"/>
      <c r="E2425" s="22" t="n">
        <f aca="false">C2425*D2425</f>
        <v>0</v>
      </c>
      <c r="F2425" s="24" t="s">
        <v>4867</v>
      </c>
    </row>
    <row r="2426" customFormat="false" ht="11.1" hidden="false" customHeight="true" outlineLevel="0" collapsed="false">
      <c r="A2426" s="24" t="s">
        <v>4036</v>
      </c>
      <c r="B2426" s="24" t="s">
        <v>4868</v>
      </c>
      <c r="C2426" s="25" t="n">
        <v>85.63</v>
      </c>
      <c r="D2426" s="26"/>
      <c r="E2426" s="22" t="n">
        <f aca="false">C2426*D2426</f>
        <v>0</v>
      </c>
      <c r="F2426" s="24" t="s">
        <v>4869</v>
      </c>
    </row>
    <row r="2427" customFormat="false" ht="11.1" hidden="false" customHeight="true" outlineLevel="0" collapsed="false">
      <c r="A2427" s="24" t="s">
        <v>4036</v>
      </c>
      <c r="B2427" s="24" t="s">
        <v>4870</v>
      </c>
      <c r="C2427" s="25" t="n">
        <v>70.26</v>
      </c>
      <c r="D2427" s="26"/>
      <c r="E2427" s="22" t="n">
        <f aca="false">C2427*D2427</f>
        <v>0</v>
      </c>
      <c r="F2427" s="24" t="s">
        <v>4871</v>
      </c>
    </row>
    <row r="2428" customFormat="false" ht="11.1" hidden="false" customHeight="true" outlineLevel="0" collapsed="false">
      <c r="A2428" s="24" t="s">
        <v>4036</v>
      </c>
      <c r="B2428" s="24" t="s">
        <v>4872</v>
      </c>
      <c r="C2428" s="25" t="n">
        <v>48</v>
      </c>
      <c r="D2428" s="26"/>
      <c r="E2428" s="22" t="n">
        <f aca="false">C2428*D2428</f>
        <v>0</v>
      </c>
      <c r="F2428" s="24" t="s">
        <v>4873</v>
      </c>
    </row>
    <row r="2429" customFormat="false" ht="11.1" hidden="false" customHeight="true" outlineLevel="0" collapsed="false">
      <c r="A2429" s="24" t="s">
        <v>4036</v>
      </c>
      <c r="B2429" s="24" t="s">
        <v>4874</v>
      </c>
      <c r="C2429" s="25" t="n">
        <v>81.55</v>
      </c>
      <c r="D2429" s="26"/>
      <c r="E2429" s="22" t="n">
        <f aca="false">C2429*D2429</f>
        <v>0</v>
      </c>
      <c r="F2429" s="24" t="s">
        <v>4875</v>
      </c>
    </row>
    <row r="2430" customFormat="false" ht="11.1" hidden="false" customHeight="true" outlineLevel="0" collapsed="false">
      <c r="A2430" s="24" t="s">
        <v>4036</v>
      </c>
      <c r="B2430" s="24" t="s">
        <v>4876</v>
      </c>
      <c r="C2430" s="25" t="n">
        <v>85.75</v>
      </c>
      <c r="D2430" s="26"/>
      <c r="E2430" s="22" t="n">
        <f aca="false">C2430*D2430</f>
        <v>0</v>
      </c>
      <c r="F2430" s="24" t="s">
        <v>4877</v>
      </c>
    </row>
    <row r="2431" customFormat="false" ht="11.1" hidden="false" customHeight="true" outlineLevel="0" collapsed="false">
      <c r="A2431" s="24" t="s">
        <v>4036</v>
      </c>
      <c r="B2431" s="24" t="s">
        <v>4878</v>
      </c>
      <c r="C2431" s="25" t="n">
        <v>39.71</v>
      </c>
      <c r="D2431" s="26"/>
      <c r="E2431" s="22" t="n">
        <f aca="false">C2431*D2431</f>
        <v>0</v>
      </c>
      <c r="F2431" s="24" t="s">
        <v>4879</v>
      </c>
    </row>
    <row r="2432" customFormat="false" ht="11.1" hidden="false" customHeight="true" outlineLevel="0" collapsed="false">
      <c r="A2432" s="24" t="s">
        <v>4036</v>
      </c>
      <c r="B2432" s="24" t="s">
        <v>4880</v>
      </c>
      <c r="C2432" s="25" t="n">
        <v>35.1</v>
      </c>
      <c r="D2432" s="26"/>
      <c r="E2432" s="22" t="n">
        <f aca="false">C2432*D2432</f>
        <v>0</v>
      </c>
      <c r="F2432" s="24" t="s">
        <v>4881</v>
      </c>
    </row>
    <row r="2433" customFormat="false" ht="11.1" hidden="false" customHeight="true" outlineLevel="0" collapsed="false">
      <c r="A2433" s="24" t="s">
        <v>4036</v>
      </c>
      <c r="B2433" s="24" t="s">
        <v>4882</v>
      </c>
      <c r="C2433" s="25" t="n">
        <v>76.8</v>
      </c>
      <c r="D2433" s="26"/>
      <c r="E2433" s="22" t="n">
        <f aca="false">C2433*D2433</f>
        <v>0</v>
      </c>
      <c r="F2433" s="24" t="s">
        <v>4883</v>
      </c>
    </row>
    <row r="2434" customFormat="false" ht="11.1" hidden="false" customHeight="true" outlineLevel="0" collapsed="false">
      <c r="A2434" s="24" t="s">
        <v>4036</v>
      </c>
      <c r="B2434" s="24" t="s">
        <v>4884</v>
      </c>
      <c r="C2434" s="25" t="n">
        <v>38.4</v>
      </c>
      <c r="D2434" s="26"/>
      <c r="E2434" s="22" t="n">
        <f aca="false">C2434*D2434</f>
        <v>0</v>
      </c>
      <c r="F2434" s="24" t="s">
        <v>4885</v>
      </c>
    </row>
    <row r="2435" customFormat="false" ht="11.1" hidden="false" customHeight="true" outlineLevel="0" collapsed="false">
      <c r="A2435" s="24" t="s">
        <v>4036</v>
      </c>
      <c r="B2435" s="24" t="s">
        <v>4886</v>
      </c>
      <c r="C2435" s="25" t="n">
        <v>86.4</v>
      </c>
      <c r="D2435" s="26"/>
      <c r="E2435" s="22" t="n">
        <f aca="false">C2435*D2435</f>
        <v>0</v>
      </c>
      <c r="F2435" s="24" t="s">
        <v>4887</v>
      </c>
    </row>
    <row r="2436" customFormat="false" ht="11.1" hidden="false" customHeight="true" outlineLevel="0" collapsed="false">
      <c r="A2436" s="24" t="s">
        <v>4036</v>
      </c>
      <c r="B2436" s="24" t="s">
        <v>4888</v>
      </c>
      <c r="C2436" s="25" t="n">
        <v>108.54</v>
      </c>
      <c r="D2436" s="26"/>
      <c r="E2436" s="22" t="n">
        <f aca="false">C2436*D2436</f>
        <v>0</v>
      </c>
      <c r="F2436" s="24" t="s">
        <v>4889</v>
      </c>
    </row>
    <row r="2437" customFormat="false" ht="11.1" hidden="false" customHeight="true" outlineLevel="0" collapsed="false">
      <c r="A2437" s="24" t="s">
        <v>4036</v>
      </c>
      <c r="B2437" s="24" t="s">
        <v>4890</v>
      </c>
      <c r="C2437" s="25" t="n">
        <v>28.36</v>
      </c>
      <c r="D2437" s="26"/>
      <c r="E2437" s="22" t="n">
        <f aca="false">C2437*D2437</f>
        <v>0</v>
      </c>
      <c r="F2437" s="24" t="s">
        <v>4891</v>
      </c>
    </row>
    <row r="2438" customFormat="false" ht="11.1" hidden="false" customHeight="true" outlineLevel="0" collapsed="false">
      <c r="A2438" s="24" t="s">
        <v>4036</v>
      </c>
      <c r="B2438" s="24" t="s">
        <v>4892</v>
      </c>
      <c r="C2438" s="25" t="n">
        <v>53.26</v>
      </c>
      <c r="D2438" s="26"/>
      <c r="E2438" s="22" t="n">
        <f aca="false">C2438*D2438</f>
        <v>0</v>
      </c>
      <c r="F2438" s="24" t="s">
        <v>4893</v>
      </c>
    </row>
    <row r="2439" customFormat="false" ht="11.1" hidden="false" customHeight="true" outlineLevel="0" collapsed="false">
      <c r="A2439" s="24" t="s">
        <v>4036</v>
      </c>
      <c r="B2439" s="24" t="s">
        <v>4894</v>
      </c>
      <c r="C2439" s="25" t="n">
        <v>82.5</v>
      </c>
      <c r="D2439" s="26"/>
      <c r="E2439" s="22" t="n">
        <f aca="false">C2439*D2439</f>
        <v>0</v>
      </c>
      <c r="F2439" s="24" t="s">
        <v>4895</v>
      </c>
    </row>
    <row r="2440" customFormat="false" ht="11.1" hidden="false" customHeight="true" outlineLevel="0" collapsed="false">
      <c r="A2440" s="24" t="s">
        <v>4036</v>
      </c>
      <c r="B2440" s="24" t="s">
        <v>4896</v>
      </c>
      <c r="C2440" s="25" t="n">
        <v>26.33</v>
      </c>
      <c r="D2440" s="26"/>
      <c r="E2440" s="22" t="n">
        <f aca="false">C2440*D2440</f>
        <v>0</v>
      </c>
      <c r="F2440" s="24" t="s">
        <v>4897</v>
      </c>
    </row>
    <row r="2441" customFormat="false" ht="11.1" hidden="false" customHeight="true" outlineLevel="0" collapsed="false">
      <c r="A2441" s="24" t="s">
        <v>4036</v>
      </c>
      <c r="B2441" s="24" t="s">
        <v>4898</v>
      </c>
      <c r="C2441" s="25" t="n">
        <v>20.3</v>
      </c>
      <c r="D2441" s="26"/>
      <c r="E2441" s="22" t="n">
        <f aca="false">C2441*D2441</f>
        <v>0</v>
      </c>
      <c r="F2441" s="24" t="s">
        <v>4899</v>
      </c>
    </row>
    <row r="2442" customFormat="false" ht="11.1" hidden="false" customHeight="true" outlineLevel="0" collapsed="false">
      <c r="A2442" s="24" t="s">
        <v>4036</v>
      </c>
      <c r="B2442" s="24" t="s">
        <v>4900</v>
      </c>
      <c r="C2442" s="25" t="n">
        <v>36.31</v>
      </c>
      <c r="D2442" s="26"/>
      <c r="E2442" s="22" t="n">
        <f aca="false">C2442*D2442</f>
        <v>0</v>
      </c>
      <c r="F2442" s="24" t="s">
        <v>4901</v>
      </c>
    </row>
    <row r="2443" customFormat="false" ht="11.1" hidden="false" customHeight="true" outlineLevel="0" collapsed="false">
      <c r="A2443" s="24" t="s">
        <v>4036</v>
      </c>
      <c r="B2443" s="24" t="s">
        <v>4902</v>
      </c>
      <c r="C2443" s="25" t="n">
        <v>25.32</v>
      </c>
      <c r="D2443" s="26"/>
      <c r="E2443" s="22" t="n">
        <f aca="false">C2443*D2443</f>
        <v>0</v>
      </c>
      <c r="F2443" s="24" t="s">
        <v>4903</v>
      </c>
    </row>
    <row r="2444" customFormat="false" ht="11.1" hidden="false" customHeight="true" outlineLevel="0" collapsed="false">
      <c r="A2444" s="24" t="s">
        <v>4036</v>
      </c>
      <c r="B2444" s="24" t="s">
        <v>4904</v>
      </c>
      <c r="C2444" s="25" t="n">
        <v>35.1</v>
      </c>
      <c r="D2444" s="26"/>
      <c r="E2444" s="22" t="n">
        <f aca="false">C2444*D2444</f>
        <v>0</v>
      </c>
      <c r="F2444" s="24" t="s">
        <v>4905</v>
      </c>
    </row>
    <row r="2445" customFormat="false" ht="11.1" hidden="false" customHeight="true" outlineLevel="0" collapsed="false">
      <c r="A2445" s="24" t="s">
        <v>4036</v>
      </c>
      <c r="B2445" s="24" t="s">
        <v>4906</v>
      </c>
      <c r="C2445" s="25" t="n">
        <v>21.2</v>
      </c>
      <c r="D2445" s="26"/>
      <c r="E2445" s="22" t="n">
        <f aca="false">C2445*D2445</f>
        <v>0</v>
      </c>
      <c r="F2445" s="24" t="s">
        <v>4907</v>
      </c>
    </row>
    <row r="2446" customFormat="false" ht="11.1" hidden="false" customHeight="true" outlineLevel="0" collapsed="false">
      <c r="A2446" s="24" t="s">
        <v>4036</v>
      </c>
      <c r="B2446" s="24" t="s">
        <v>4908</v>
      </c>
      <c r="C2446" s="25" t="n">
        <v>65.77</v>
      </c>
      <c r="D2446" s="26"/>
      <c r="E2446" s="22" t="n">
        <f aca="false">C2446*D2446</f>
        <v>0</v>
      </c>
      <c r="F2446" s="24" t="s">
        <v>4909</v>
      </c>
    </row>
    <row r="2447" customFormat="false" ht="11.1" hidden="false" customHeight="true" outlineLevel="0" collapsed="false">
      <c r="A2447" s="24" t="s">
        <v>4036</v>
      </c>
      <c r="B2447" s="24" t="s">
        <v>4910</v>
      </c>
      <c r="C2447" s="25" t="n">
        <v>40.3</v>
      </c>
      <c r="D2447" s="26"/>
      <c r="E2447" s="22" t="n">
        <f aca="false">C2447*D2447</f>
        <v>0</v>
      </c>
      <c r="F2447" s="24" t="s">
        <v>4911</v>
      </c>
    </row>
    <row r="2448" customFormat="false" ht="11.1" hidden="false" customHeight="true" outlineLevel="0" collapsed="false">
      <c r="A2448" s="24" t="s">
        <v>4036</v>
      </c>
      <c r="B2448" s="24" t="s">
        <v>4912</v>
      </c>
      <c r="C2448" s="25" t="n">
        <v>44.95</v>
      </c>
      <c r="D2448" s="26"/>
      <c r="E2448" s="22" t="n">
        <f aca="false">C2448*D2448</f>
        <v>0</v>
      </c>
      <c r="F2448" s="24" t="s">
        <v>4913</v>
      </c>
    </row>
    <row r="2449" customFormat="false" ht="11.1" hidden="false" customHeight="true" outlineLevel="0" collapsed="false">
      <c r="A2449" s="24" t="s">
        <v>4036</v>
      </c>
      <c r="B2449" s="24" t="s">
        <v>4914</v>
      </c>
      <c r="C2449" s="25" t="n">
        <v>20.92</v>
      </c>
      <c r="D2449" s="26"/>
      <c r="E2449" s="22" t="n">
        <f aca="false">C2449*D2449</f>
        <v>0</v>
      </c>
      <c r="F2449" s="24" t="s">
        <v>4915</v>
      </c>
    </row>
    <row r="2450" customFormat="false" ht="11.1" hidden="false" customHeight="true" outlineLevel="0" collapsed="false">
      <c r="A2450" s="24" t="s">
        <v>4036</v>
      </c>
      <c r="B2450" s="24" t="s">
        <v>4916</v>
      </c>
      <c r="C2450" s="25" t="n">
        <v>41.07</v>
      </c>
      <c r="D2450" s="26"/>
      <c r="E2450" s="22" t="n">
        <f aca="false">C2450*D2450</f>
        <v>0</v>
      </c>
      <c r="F2450" s="24" t="s">
        <v>4917</v>
      </c>
    </row>
    <row r="2451" customFormat="false" ht="11.1" hidden="false" customHeight="true" outlineLevel="0" collapsed="false">
      <c r="A2451" s="24" t="s">
        <v>4036</v>
      </c>
      <c r="B2451" s="24" t="s">
        <v>4918</v>
      </c>
      <c r="C2451" s="25" t="n">
        <v>28.2</v>
      </c>
      <c r="D2451" s="26"/>
      <c r="E2451" s="22" t="n">
        <f aca="false">C2451*D2451</f>
        <v>0</v>
      </c>
      <c r="F2451" s="24" t="s">
        <v>4919</v>
      </c>
    </row>
    <row r="2452" customFormat="false" ht="11.1" hidden="false" customHeight="true" outlineLevel="0" collapsed="false">
      <c r="A2452" s="24" t="s">
        <v>4036</v>
      </c>
      <c r="B2452" s="24" t="s">
        <v>4920</v>
      </c>
      <c r="C2452" s="25" t="n">
        <v>40.73</v>
      </c>
      <c r="D2452" s="26"/>
      <c r="E2452" s="22" t="n">
        <f aca="false">C2452*D2452</f>
        <v>0</v>
      </c>
      <c r="F2452" s="24" t="s">
        <v>4921</v>
      </c>
    </row>
    <row r="2453" customFormat="false" ht="11.1" hidden="false" customHeight="true" outlineLevel="0" collapsed="false">
      <c r="A2453" s="24" t="s">
        <v>4036</v>
      </c>
      <c r="B2453" s="24" t="s">
        <v>4922</v>
      </c>
      <c r="C2453" s="25" t="n">
        <v>54.15</v>
      </c>
      <c r="D2453" s="26"/>
      <c r="E2453" s="22" t="n">
        <f aca="false">C2453*D2453</f>
        <v>0</v>
      </c>
      <c r="F2453" s="24" t="s">
        <v>4923</v>
      </c>
    </row>
    <row r="2454" customFormat="false" ht="11.1" hidden="false" customHeight="true" outlineLevel="0" collapsed="false">
      <c r="A2454" s="24" t="s">
        <v>4036</v>
      </c>
      <c r="B2454" s="24" t="s">
        <v>4924</v>
      </c>
      <c r="C2454" s="25" t="n">
        <v>70.67</v>
      </c>
      <c r="D2454" s="26"/>
      <c r="E2454" s="22" t="n">
        <f aca="false">C2454*D2454</f>
        <v>0</v>
      </c>
      <c r="F2454" s="24" t="s">
        <v>4925</v>
      </c>
    </row>
    <row r="2455" customFormat="false" ht="11.1" hidden="false" customHeight="true" outlineLevel="0" collapsed="false">
      <c r="A2455" s="24" t="s">
        <v>4036</v>
      </c>
      <c r="B2455" s="24" t="s">
        <v>4926</v>
      </c>
      <c r="C2455" s="25" t="n">
        <v>28.2</v>
      </c>
      <c r="D2455" s="26"/>
      <c r="E2455" s="22" t="n">
        <f aca="false">C2455*D2455</f>
        <v>0</v>
      </c>
      <c r="F2455" s="24" t="s">
        <v>4927</v>
      </c>
    </row>
    <row r="2456" customFormat="false" ht="11.1" hidden="false" customHeight="true" outlineLevel="0" collapsed="false">
      <c r="A2456" s="24" t="s">
        <v>4036</v>
      </c>
      <c r="B2456" s="24" t="s">
        <v>4928</v>
      </c>
      <c r="C2456" s="25" t="n">
        <v>40.73</v>
      </c>
      <c r="D2456" s="26"/>
      <c r="E2456" s="22" t="n">
        <f aca="false">C2456*D2456</f>
        <v>0</v>
      </c>
      <c r="F2456" s="24" t="s">
        <v>4929</v>
      </c>
    </row>
    <row r="2457" customFormat="false" ht="11.1" hidden="false" customHeight="true" outlineLevel="0" collapsed="false">
      <c r="A2457" s="24" t="s">
        <v>4036</v>
      </c>
      <c r="B2457" s="24" t="s">
        <v>4930</v>
      </c>
      <c r="C2457" s="25" t="n">
        <v>36.55</v>
      </c>
      <c r="D2457" s="26"/>
      <c r="E2457" s="22" t="n">
        <f aca="false">C2457*D2457</f>
        <v>0</v>
      </c>
      <c r="F2457" s="24" t="s">
        <v>4931</v>
      </c>
    </row>
    <row r="2458" customFormat="false" ht="11.1" hidden="false" customHeight="true" outlineLevel="0" collapsed="false">
      <c r="A2458" s="24" t="s">
        <v>4036</v>
      </c>
      <c r="B2458" s="24" t="s">
        <v>4932</v>
      </c>
      <c r="C2458" s="25" t="n">
        <v>65.58</v>
      </c>
      <c r="D2458" s="26"/>
      <c r="E2458" s="22" t="n">
        <f aca="false">C2458*D2458</f>
        <v>0</v>
      </c>
      <c r="F2458" s="24" t="s">
        <v>4933</v>
      </c>
    </row>
    <row r="2459" customFormat="false" ht="11.1" hidden="false" customHeight="true" outlineLevel="0" collapsed="false">
      <c r="A2459" s="24" t="s">
        <v>4036</v>
      </c>
      <c r="B2459" s="24" t="s">
        <v>4934</v>
      </c>
      <c r="C2459" s="25" t="n">
        <v>16.09</v>
      </c>
      <c r="D2459" s="26"/>
      <c r="E2459" s="22" t="n">
        <f aca="false">C2459*D2459</f>
        <v>0</v>
      </c>
      <c r="F2459" s="24" t="s">
        <v>4935</v>
      </c>
    </row>
    <row r="2460" customFormat="false" ht="11.1" hidden="false" customHeight="true" outlineLevel="0" collapsed="false">
      <c r="A2460" s="24" t="s">
        <v>4036</v>
      </c>
      <c r="B2460" s="24" t="s">
        <v>4936</v>
      </c>
      <c r="C2460" s="25" t="n">
        <v>57.72</v>
      </c>
      <c r="D2460" s="26"/>
      <c r="E2460" s="22" t="n">
        <f aca="false">C2460*D2460</f>
        <v>0</v>
      </c>
      <c r="F2460" s="24" t="s">
        <v>4937</v>
      </c>
    </row>
    <row r="2461" customFormat="false" ht="11.1" hidden="false" customHeight="true" outlineLevel="0" collapsed="false">
      <c r="A2461" s="24" t="s">
        <v>4036</v>
      </c>
      <c r="B2461" s="24" t="s">
        <v>4938</v>
      </c>
      <c r="C2461" s="25" t="n">
        <v>12.12</v>
      </c>
      <c r="D2461" s="26"/>
      <c r="E2461" s="22" t="n">
        <f aca="false">C2461*D2461</f>
        <v>0</v>
      </c>
      <c r="F2461" s="24" t="s">
        <v>4939</v>
      </c>
    </row>
    <row r="2462" customFormat="false" ht="11.1" hidden="false" customHeight="true" outlineLevel="0" collapsed="false">
      <c r="A2462" s="24" t="s">
        <v>4036</v>
      </c>
      <c r="B2462" s="24" t="s">
        <v>4940</v>
      </c>
      <c r="C2462" s="25" t="n">
        <v>26.64</v>
      </c>
      <c r="D2462" s="26"/>
      <c r="E2462" s="22" t="n">
        <f aca="false">C2462*D2462</f>
        <v>0</v>
      </c>
      <c r="F2462" s="24" t="s">
        <v>4941</v>
      </c>
    </row>
    <row r="2463" customFormat="false" ht="11.1" hidden="false" customHeight="true" outlineLevel="0" collapsed="false">
      <c r="A2463" s="24" t="s">
        <v>4036</v>
      </c>
      <c r="B2463" s="24" t="s">
        <v>4942</v>
      </c>
      <c r="C2463" s="25" t="n">
        <v>33.34</v>
      </c>
      <c r="D2463" s="26"/>
      <c r="E2463" s="22" t="n">
        <f aca="false">C2463*D2463</f>
        <v>0</v>
      </c>
      <c r="F2463" s="24" t="s">
        <v>4943</v>
      </c>
    </row>
    <row r="2464" customFormat="false" ht="11.1" hidden="false" customHeight="true" outlineLevel="0" collapsed="false">
      <c r="A2464" s="24" t="s">
        <v>4036</v>
      </c>
      <c r="B2464" s="24" t="s">
        <v>4944</v>
      </c>
      <c r="C2464" s="25" t="n">
        <v>28.2</v>
      </c>
      <c r="D2464" s="26"/>
      <c r="E2464" s="22" t="n">
        <f aca="false">C2464*D2464</f>
        <v>0</v>
      </c>
      <c r="F2464" s="24" t="s">
        <v>4945</v>
      </c>
    </row>
    <row r="2465" customFormat="false" ht="11.1" hidden="false" customHeight="true" outlineLevel="0" collapsed="false">
      <c r="A2465" s="24" t="s">
        <v>4036</v>
      </c>
      <c r="B2465" s="24" t="s">
        <v>4946</v>
      </c>
      <c r="C2465" s="25" t="n">
        <v>23.98</v>
      </c>
      <c r="D2465" s="26"/>
      <c r="E2465" s="22" t="n">
        <f aca="false">C2465*D2465</f>
        <v>0</v>
      </c>
      <c r="F2465" s="24" t="s">
        <v>4947</v>
      </c>
    </row>
    <row r="2466" customFormat="false" ht="11.1" hidden="false" customHeight="true" outlineLevel="0" collapsed="false">
      <c r="A2466" s="24" t="s">
        <v>4036</v>
      </c>
      <c r="B2466" s="24" t="s">
        <v>4948</v>
      </c>
      <c r="C2466" s="25" t="n">
        <v>33.63</v>
      </c>
      <c r="D2466" s="26"/>
      <c r="E2466" s="22" t="n">
        <f aca="false">C2466*D2466</f>
        <v>0</v>
      </c>
      <c r="F2466" s="24" t="s">
        <v>4949</v>
      </c>
    </row>
    <row r="2467" customFormat="false" ht="11.1" hidden="false" customHeight="true" outlineLevel="0" collapsed="false">
      <c r="A2467" s="24" t="s">
        <v>4036</v>
      </c>
      <c r="B2467" s="24" t="s">
        <v>4950</v>
      </c>
      <c r="C2467" s="25" t="n">
        <v>24.14</v>
      </c>
      <c r="D2467" s="26"/>
      <c r="E2467" s="22" t="n">
        <f aca="false">C2467*D2467</f>
        <v>0</v>
      </c>
      <c r="F2467" s="24" t="s">
        <v>4951</v>
      </c>
    </row>
    <row r="2468" customFormat="false" ht="11.1" hidden="false" customHeight="true" outlineLevel="0" collapsed="false">
      <c r="A2468" s="24" t="s">
        <v>4036</v>
      </c>
      <c r="B2468" s="24" t="s">
        <v>4952</v>
      </c>
      <c r="C2468" s="25" t="n">
        <v>117</v>
      </c>
      <c r="D2468" s="26"/>
      <c r="E2468" s="22" t="n">
        <f aca="false">C2468*D2468</f>
        <v>0</v>
      </c>
      <c r="F2468" s="24" t="s">
        <v>4953</v>
      </c>
    </row>
    <row r="2469" customFormat="false" ht="11.1" hidden="false" customHeight="true" outlineLevel="0" collapsed="false">
      <c r="A2469" s="24" t="s">
        <v>4036</v>
      </c>
      <c r="B2469" s="24" t="s">
        <v>4954</v>
      </c>
      <c r="C2469" s="25" t="n">
        <v>20.05</v>
      </c>
      <c r="D2469" s="26"/>
      <c r="E2469" s="22" t="n">
        <f aca="false">C2469*D2469</f>
        <v>0</v>
      </c>
      <c r="F2469" s="24" t="s">
        <v>4955</v>
      </c>
    </row>
    <row r="2470" customFormat="false" ht="11.1" hidden="false" customHeight="true" outlineLevel="0" collapsed="false">
      <c r="A2470" s="24" t="s">
        <v>4036</v>
      </c>
      <c r="B2470" s="24" t="s">
        <v>4956</v>
      </c>
      <c r="C2470" s="25" t="n">
        <v>37.8</v>
      </c>
      <c r="D2470" s="26"/>
      <c r="E2470" s="22" t="n">
        <f aca="false">C2470*D2470</f>
        <v>0</v>
      </c>
      <c r="F2470" s="24" t="s">
        <v>4957</v>
      </c>
    </row>
    <row r="2471" customFormat="false" ht="11.1" hidden="false" customHeight="true" outlineLevel="0" collapsed="false">
      <c r="A2471" s="24" t="s">
        <v>4036</v>
      </c>
      <c r="B2471" s="24" t="s">
        <v>4958</v>
      </c>
      <c r="C2471" s="25" t="n">
        <v>30.78</v>
      </c>
      <c r="D2471" s="26"/>
      <c r="E2471" s="22" t="n">
        <f aca="false">C2471*D2471</f>
        <v>0</v>
      </c>
      <c r="F2471" s="24" t="s">
        <v>4959</v>
      </c>
    </row>
    <row r="2472" customFormat="false" ht="11.1" hidden="false" customHeight="true" outlineLevel="0" collapsed="false">
      <c r="A2472" s="24" t="s">
        <v>4036</v>
      </c>
      <c r="B2472" s="24" t="s">
        <v>4960</v>
      </c>
      <c r="C2472" s="25" t="n">
        <v>61.94</v>
      </c>
      <c r="D2472" s="26"/>
      <c r="E2472" s="22" t="n">
        <f aca="false">C2472*D2472</f>
        <v>0</v>
      </c>
      <c r="F2472" s="24" t="s">
        <v>4961</v>
      </c>
    </row>
    <row r="2473" customFormat="false" ht="11.1" hidden="false" customHeight="true" outlineLevel="0" collapsed="false">
      <c r="A2473" s="24" t="s">
        <v>4036</v>
      </c>
      <c r="B2473" s="24" t="s">
        <v>4962</v>
      </c>
      <c r="C2473" s="25" t="n">
        <v>24.39</v>
      </c>
      <c r="D2473" s="26"/>
      <c r="E2473" s="22" t="n">
        <f aca="false">C2473*D2473</f>
        <v>0</v>
      </c>
      <c r="F2473" s="24" t="s">
        <v>4963</v>
      </c>
    </row>
    <row r="2474" customFormat="false" ht="11.1" hidden="false" customHeight="true" outlineLevel="0" collapsed="false">
      <c r="A2474" s="24" t="s">
        <v>4036</v>
      </c>
      <c r="B2474" s="24" t="s">
        <v>4964</v>
      </c>
      <c r="C2474" s="25" t="n">
        <v>26.78</v>
      </c>
      <c r="D2474" s="26"/>
      <c r="E2474" s="22" t="n">
        <f aca="false">C2474*D2474</f>
        <v>0</v>
      </c>
      <c r="F2474" s="24" t="s">
        <v>4965</v>
      </c>
    </row>
    <row r="2475" customFormat="false" ht="11.1" hidden="false" customHeight="true" outlineLevel="0" collapsed="false">
      <c r="A2475" s="24" t="s">
        <v>4036</v>
      </c>
      <c r="B2475" s="24" t="s">
        <v>4966</v>
      </c>
      <c r="C2475" s="25" t="n">
        <v>49.03</v>
      </c>
      <c r="D2475" s="26"/>
      <c r="E2475" s="22" t="n">
        <f aca="false">C2475*D2475</f>
        <v>0</v>
      </c>
      <c r="F2475" s="24" t="s">
        <v>4967</v>
      </c>
    </row>
    <row r="2476" customFormat="false" ht="11.1" hidden="false" customHeight="true" outlineLevel="0" collapsed="false">
      <c r="A2476" s="24" t="s">
        <v>4036</v>
      </c>
      <c r="B2476" s="24" t="s">
        <v>4968</v>
      </c>
      <c r="C2476" s="25" t="n">
        <v>33.42</v>
      </c>
      <c r="D2476" s="26"/>
      <c r="E2476" s="22" t="n">
        <f aca="false">C2476*D2476</f>
        <v>0</v>
      </c>
      <c r="F2476" s="24" t="s">
        <v>4969</v>
      </c>
    </row>
    <row r="2477" customFormat="false" ht="11.1" hidden="false" customHeight="true" outlineLevel="0" collapsed="false">
      <c r="A2477" s="24" t="s">
        <v>4036</v>
      </c>
      <c r="B2477" s="24" t="s">
        <v>4970</v>
      </c>
      <c r="C2477" s="25" t="n">
        <v>27.95</v>
      </c>
      <c r="D2477" s="26"/>
      <c r="E2477" s="22" t="n">
        <f aca="false">C2477*D2477</f>
        <v>0</v>
      </c>
      <c r="F2477" s="24" t="s">
        <v>4971</v>
      </c>
    </row>
    <row r="2478" customFormat="false" ht="11.1" hidden="false" customHeight="true" outlineLevel="0" collapsed="false">
      <c r="A2478" s="24" t="s">
        <v>4036</v>
      </c>
      <c r="B2478" s="24" t="s">
        <v>4972</v>
      </c>
      <c r="C2478" s="25" t="n">
        <v>42.76</v>
      </c>
      <c r="D2478" s="26"/>
      <c r="E2478" s="22" t="n">
        <f aca="false">C2478*D2478</f>
        <v>0</v>
      </c>
      <c r="F2478" s="24" t="s">
        <v>4973</v>
      </c>
    </row>
    <row r="2479" customFormat="false" ht="11.1" hidden="false" customHeight="true" outlineLevel="0" collapsed="false">
      <c r="A2479" s="24" t="s">
        <v>4036</v>
      </c>
      <c r="B2479" s="24" t="s">
        <v>4974</v>
      </c>
      <c r="C2479" s="25" t="n">
        <v>53.73</v>
      </c>
      <c r="D2479" s="26"/>
      <c r="E2479" s="22" t="n">
        <f aca="false">C2479*D2479</f>
        <v>0</v>
      </c>
      <c r="F2479" s="24" t="s">
        <v>4975</v>
      </c>
    </row>
    <row r="2480" customFormat="false" ht="11.1" hidden="false" customHeight="true" outlineLevel="0" collapsed="false">
      <c r="A2480" s="24" t="s">
        <v>4036</v>
      </c>
      <c r="B2480" s="24" t="s">
        <v>4976</v>
      </c>
      <c r="C2480" s="25" t="n">
        <v>19.63</v>
      </c>
      <c r="D2480" s="26"/>
      <c r="E2480" s="22" t="n">
        <f aca="false">C2480*D2480</f>
        <v>0</v>
      </c>
      <c r="F2480" s="24" t="s">
        <v>4977</v>
      </c>
    </row>
    <row r="2481" customFormat="false" ht="11.1" hidden="false" customHeight="true" outlineLevel="0" collapsed="false">
      <c r="A2481" s="24" t="s">
        <v>4036</v>
      </c>
      <c r="B2481" s="24" t="s">
        <v>4978</v>
      </c>
      <c r="C2481" s="25" t="n">
        <v>28.47</v>
      </c>
      <c r="D2481" s="26"/>
      <c r="E2481" s="22" t="n">
        <f aca="false">C2481*D2481</f>
        <v>0</v>
      </c>
      <c r="F2481" s="24" t="s">
        <v>4979</v>
      </c>
    </row>
    <row r="2482" customFormat="false" ht="11.1" hidden="false" customHeight="true" outlineLevel="0" collapsed="false">
      <c r="A2482" s="24" t="s">
        <v>4036</v>
      </c>
      <c r="B2482" s="24" t="s">
        <v>4980</v>
      </c>
      <c r="C2482" s="25" t="n">
        <v>43.86</v>
      </c>
      <c r="D2482" s="26"/>
      <c r="E2482" s="22" t="n">
        <f aca="false">C2482*D2482</f>
        <v>0</v>
      </c>
      <c r="F2482" s="24" t="s">
        <v>4981</v>
      </c>
    </row>
    <row r="2483" customFormat="false" ht="11.1" hidden="false" customHeight="true" outlineLevel="0" collapsed="false">
      <c r="A2483" s="24" t="s">
        <v>4036</v>
      </c>
      <c r="B2483" s="24" t="s">
        <v>4982</v>
      </c>
      <c r="C2483" s="25" t="n">
        <v>20.89</v>
      </c>
      <c r="D2483" s="26"/>
      <c r="E2483" s="22" t="n">
        <f aca="false">C2483*D2483</f>
        <v>0</v>
      </c>
      <c r="F2483" s="24" t="s">
        <v>4983</v>
      </c>
    </row>
    <row r="2484" customFormat="false" ht="11.1" hidden="false" customHeight="true" outlineLevel="0" collapsed="false">
      <c r="A2484" s="24" t="s">
        <v>4036</v>
      </c>
      <c r="B2484" s="24" t="s">
        <v>4984</v>
      </c>
      <c r="C2484" s="25" t="n">
        <v>30.28</v>
      </c>
      <c r="D2484" s="26"/>
      <c r="E2484" s="22" t="n">
        <f aca="false">C2484*D2484</f>
        <v>0</v>
      </c>
      <c r="F2484" s="24" t="s">
        <v>4985</v>
      </c>
    </row>
    <row r="2485" customFormat="false" ht="11.1" hidden="false" customHeight="true" outlineLevel="0" collapsed="false">
      <c r="A2485" s="24" t="s">
        <v>4036</v>
      </c>
      <c r="B2485" s="24" t="s">
        <v>4986</v>
      </c>
      <c r="C2485" s="25" t="n">
        <v>20.7</v>
      </c>
      <c r="D2485" s="26"/>
      <c r="E2485" s="22" t="n">
        <f aca="false">C2485*D2485</f>
        <v>0</v>
      </c>
      <c r="F2485" s="24" t="s">
        <v>4987</v>
      </c>
    </row>
    <row r="2486" customFormat="false" ht="11.1" hidden="false" customHeight="true" outlineLevel="0" collapsed="false">
      <c r="A2486" s="24" t="s">
        <v>4036</v>
      </c>
      <c r="B2486" s="24" t="s">
        <v>4988</v>
      </c>
      <c r="C2486" s="25" t="n">
        <v>23.1</v>
      </c>
      <c r="D2486" s="26"/>
      <c r="E2486" s="22" t="n">
        <f aca="false">C2486*D2486</f>
        <v>0</v>
      </c>
      <c r="F2486" s="24" t="s">
        <v>4989</v>
      </c>
    </row>
    <row r="2487" customFormat="false" ht="11.1" hidden="false" customHeight="true" outlineLevel="0" collapsed="false">
      <c r="A2487" s="24" t="s">
        <v>4036</v>
      </c>
      <c r="B2487" s="24" t="s">
        <v>4990</v>
      </c>
      <c r="C2487" s="25" t="n">
        <v>36.91</v>
      </c>
      <c r="D2487" s="26"/>
      <c r="E2487" s="22" t="n">
        <f aca="false">C2487*D2487</f>
        <v>0</v>
      </c>
      <c r="F2487" s="24" t="s">
        <v>4991</v>
      </c>
    </row>
    <row r="2488" customFormat="false" ht="11.1" hidden="false" customHeight="true" outlineLevel="0" collapsed="false">
      <c r="A2488" s="24" t="s">
        <v>4036</v>
      </c>
      <c r="B2488" s="24" t="s">
        <v>4992</v>
      </c>
      <c r="C2488" s="25" t="n">
        <v>44.9</v>
      </c>
      <c r="D2488" s="26"/>
      <c r="E2488" s="22" t="n">
        <f aca="false">C2488*D2488</f>
        <v>0</v>
      </c>
      <c r="F2488" s="24" t="s">
        <v>4993</v>
      </c>
    </row>
    <row r="2489" customFormat="false" ht="11.1" hidden="false" customHeight="true" outlineLevel="0" collapsed="false">
      <c r="A2489" s="24" t="s">
        <v>4036</v>
      </c>
      <c r="B2489" s="24" t="s">
        <v>4994</v>
      </c>
      <c r="C2489" s="25" t="n">
        <v>20.41</v>
      </c>
      <c r="D2489" s="26"/>
      <c r="E2489" s="22" t="n">
        <f aca="false">C2489*D2489</f>
        <v>0</v>
      </c>
      <c r="F2489" s="24" t="s">
        <v>4995</v>
      </c>
    </row>
    <row r="2490" customFormat="false" ht="11.1" hidden="false" customHeight="true" outlineLevel="0" collapsed="false">
      <c r="A2490" s="24" t="s">
        <v>4036</v>
      </c>
      <c r="B2490" s="24" t="s">
        <v>4996</v>
      </c>
      <c r="C2490" s="25" t="n">
        <v>23.89</v>
      </c>
      <c r="D2490" s="26"/>
      <c r="E2490" s="22" t="n">
        <f aca="false">C2490*D2490</f>
        <v>0</v>
      </c>
      <c r="F2490" s="24" t="s">
        <v>4997</v>
      </c>
    </row>
    <row r="2491" customFormat="false" ht="11.1" hidden="false" customHeight="true" outlineLevel="0" collapsed="false">
      <c r="A2491" s="24" t="s">
        <v>4036</v>
      </c>
      <c r="B2491" s="24" t="s">
        <v>4998</v>
      </c>
      <c r="C2491" s="25" t="n">
        <v>89.25</v>
      </c>
      <c r="D2491" s="26"/>
      <c r="E2491" s="22" t="n">
        <f aca="false">C2491*D2491</f>
        <v>0</v>
      </c>
      <c r="F2491" s="24" t="s">
        <v>4999</v>
      </c>
    </row>
    <row r="2492" customFormat="false" ht="11.1" hidden="false" customHeight="true" outlineLevel="0" collapsed="false">
      <c r="A2492" s="24" t="s">
        <v>4036</v>
      </c>
      <c r="B2492" s="24" t="s">
        <v>5000</v>
      </c>
      <c r="C2492" s="25" t="n">
        <v>36.46</v>
      </c>
      <c r="D2492" s="26"/>
      <c r="E2492" s="22" t="n">
        <f aca="false">C2492*D2492</f>
        <v>0</v>
      </c>
      <c r="F2492" s="24" t="s">
        <v>5001</v>
      </c>
    </row>
    <row r="2493" customFormat="false" ht="11.1" hidden="false" customHeight="true" outlineLevel="0" collapsed="false">
      <c r="A2493" s="24" t="s">
        <v>4036</v>
      </c>
      <c r="B2493" s="24" t="s">
        <v>5002</v>
      </c>
      <c r="C2493" s="25" t="n">
        <v>36.89</v>
      </c>
      <c r="D2493" s="26"/>
      <c r="E2493" s="22" t="n">
        <f aca="false">C2493*D2493</f>
        <v>0</v>
      </c>
      <c r="F2493" s="24" t="s">
        <v>5003</v>
      </c>
    </row>
    <row r="2494" customFormat="false" ht="11.1" hidden="false" customHeight="true" outlineLevel="0" collapsed="false">
      <c r="A2494" s="24" t="s">
        <v>4036</v>
      </c>
      <c r="B2494" s="24" t="s">
        <v>5004</v>
      </c>
      <c r="C2494" s="25" t="n">
        <v>34.3</v>
      </c>
      <c r="D2494" s="26"/>
      <c r="E2494" s="22" t="n">
        <f aca="false">C2494*D2494</f>
        <v>0</v>
      </c>
      <c r="F2494" s="24" t="s">
        <v>5005</v>
      </c>
    </row>
    <row r="2495" customFormat="false" ht="11.1" hidden="false" customHeight="true" outlineLevel="0" collapsed="false">
      <c r="A2495" s="24" t="s">
        <v>4036</v>
      </c>
      <c r="B2495" s="24" t="s">
        <v>5006</v>
      </c>
      <c r="C2495" s="25" t="n">
        <v>89.25</v>
      </c>
      <c r="D2495" s="26"/>
      <c r="E2495" s="22" t="n">
        <f aca="false">C2495*D2495</f>
        <v>0</v>
      </c>
      <c r="F2495" s="24" t="s">
        <v>5007</v>
      </c>
    </row>
    <row r="2496" customFormat="false" ht="11.1" hidden="false" customHeight="true" outlineLevel="0" collapsed="false">
      <c r="A2496" s="24" t="s">
        <v>4036</v>
      </c>
      <c r="B2496" s="24" t="s">
        <v>5008</v>
      </c>
      <c r="C2496" s="25" t="n">
        <v>34.8</v>
      </c>
      <c r="D2496" s="26"/>
      <c r="E2496" s="22" t="n">
        <f aca="false">C2496*D2496</f>
        <v>0</v>
      </c>
      <c r="F2496" s="24" t="s">
        <v>5009</v>
      </c>
    </row>
    <row r="2497" customFormat="false" ht="11.1" hidden="false" customHeight="true" outlineLevel="0" collapsed="false">
      <c r="A2497" s="24" t="s">
        <v>4036</v>
      </c>
      <c r="B2497" s="24" t="s">
        <v>5010</v>
      </c>
      <c r="C2497" s="25" t="n">
        <v>23.64</v>
      </c>
      <c r="D2497" s="26"/>
      <c r="E2497" s="22" t="n">
        <f aca="false">C2497*D2497</f>
        <v>0</v>
      </c>
      <c r="F2497" s="24" t="s">
        <v>5011</v>
      </c>
    </row>
    <row r="2498" customFormat="false" ht="11.1" hidden="false" customHeight="true" outlineLevel="0" collapsed="false">
      <c r="A2498" s="24" t="s">
        <v>4036</v>
      </c>
      <c r="B2498" s="24" t="s">
        <v>5012</v>
      </c>
      <c r="C2498" s="25" t="n">
        <v>48.04</v>
      </c>
      <c r="D2498" s="26"/>
      <c r="E2498" s="22" t="n">
        <f aca="false">C2498*D2498</f>
        <v>0</v>
      </c>
      <c r="F2498" s="24" t="s">
        <v>5013</v>
      </c>
    </row>
    <row r="2499" customFormat="false" ht="11.1" hidden="false" customHeight="true" outlineLevel="0" collapsed="false">
      <c r="A2499" s="24" t="s">
        <v>4036</v>
      </c>
      <c r="B2499" s="24" t="s">
        <v>5014</v>
      </c>
      <c r="C2499" s="25" t="n">
        <v>78.32</v>
      </c>
      <c r="D2499" s="26"/>
      <c r="E2499" s="22" t="n">
        <f aca="false">C2499*D2499</f>
        <v>0</v>
      </c>
      <c r="F2499" s="24" t="s">
        <v>5015</v>
      </c>
    </row>
    <row r="2500" customFormat="false" ht="11.1" hidden="false" customHeight="true" outlineLevel="0" collapsed="false">
      <c r="A2500" s="24" t="s">
        <v>4036</v>
      </c>
      <c r="B2500" s="24" t="s">
        <v>5016</v>
      </c>
      <c r="C2500" s="25" t="n">
        <v>44.83</v>
      </c>
      <c r="D2500" s="26"/>
      <c r="E2500" s="22" t="n">
        <f aca="false">C2500*D2500</f>
        <v>0</v>
      </c>
      <c r="F2500" s="24" t="s">
        <v>5017</v>
      </c>
    </row>
    <row r="2501" customFormat="false" ht="11.1" hidden="false" customHeight="true" outlineLevel="0" collapsed="false">
      <c r="A2501" s="24" t="s">
        <v>4036</v>
      </c>
      <c r="B2501" s="24" t="s">
        <v>5018</v>
      </c>
      <c r="C2501" s="25" t="n">
        <v>93.08</v>
      </c>
      <c r="D2501" s="26"/>
      <c r="E2501" s="22" t="n">
        <f aca="false">C2501*D2501</f>
        <v>0</v>
      </c>
      <c r="F2501" s="24" t="s">
        <v>5019</v>
      </c>
    </row>
    <row r="2502" customFormat="false" ht="11.1" hidden="false" customHeight="true" outlineLevel="0" collapsed="false">
      <c r="A2502" s="24" t="s">
        <v>4036</v>
      </c>
      <c r="B2502" s="24" t="s">
        <v>5020</v>
      </c>
      <c r="C2502" s="25" t="n">
        <v>73.5</v>
      </c>
      <c r="D2502" s="26"/>
      <c r="E2502" s="22" t="n">
        <f aca="false">C2502*D2502</f>
        <v>0</v>
      </c>
      <c r="F2502" s="24" t="s">
        <v>5021</v>
      </c>
    </row>
    <row r="2503" customFormat="false" ht="11.1" hidden="false" customHeight="true" outlineLevel="0" collapsed="false">
      <c r="A2503" s="24" t="s">
        <v>4036</v>
      </c>
      <c r="B2503" s="24" t="s">
        <v>5022</v>
      </c>
      <c r="C2503" s="25" t="n">
        <v>69.88</v>
      </c>
      <c r="D2503" s="26"/>
      <c r="E2503" s="22" t="n">
        <f aca="false">C2503*D2503</f>
        <v>0</v>
      </c>
      <c r="F2503" s="24" t="s">
        <v>5023</v>
      </c>
    </row>
    <row r="2504" customFormat="false" ht="11.1" hidden="false" customHeight="true" outlineLevel="0" collapsed="false">
      <c r="A2504" s="24" t="s">
        <v>4036</v>
      </c>
      <c r="B2504" s="24" t="s">
        <v>5024</v>
      </c>
      <c r="C2504" s="25" t="n">
        <v>54.12</v>
      </c>
      <c r="D2504" s="26"/>
      <c r="E2504" s="22" t="n">
        <f aca="false">C2504*D2504</f>
        <v>0</v>
      </c>
      <c r="F2504" s="24" t="s">
        <v>5025</v>
      </c>
    </row>
    <row r="2505" customFormat="false" ht="11.1" hidden="false" customHeight="true" outlineLevel="0" collapsed="false">
      <c r="A2505" s="24" t="s">
        <v>4036</v>
      </c>
      <c r="B2505" s="24" t="s">
        <v>5026</v>
      </c>
      <c r="C2505" s="25" t="n">
        <v>36.04</v>
      </c>
      <c r="D2505" s="26"/>
      <c r="E2505" s="22" t="n">
        <f aca="false">C2505*D2505</f>
        <v>0</v>
      </c>
      <c r="F2505" s="24" t="s">
        <v>5027</v>
      </c>
    </row>
    <row r="2506" customFormat="false" ht="11.1" hidden="false" customHeight="true" outlineLevel="0" collapsed="false">
      <c r="A2506" s="24" t="s">
        <v>4036</v>
      </c>
      <c r="B2506" s="24" t="s">
        <v>5028</v>
      </c>
      <c r="C2506" s="25" t="n">
        <v>34.29</v>
      </c>
      <c r="D2506" s="26"/>
      <c r="E2506" s="22" t="n">
        <f aca="false">C2506*D2506</f>
        <v>0</v>
      </c>
      <c r="F2506" s="24" t="s">
        <v>5029</v>
      </c>
    </row>
    <row r="2507" customFormat="false" ht="11.1" hidden="false" customHeight="true" outlineLevel="0" collapsed="false">
      <c r="A2507" s="24" t="s">
        <v>4036</v>
      </c>
      <c r="B2507" s="24" t="s">
        <v>5030</v>
      </c>
      <c r="C2507" s="25" t="n">
        <v>44.95</v>
      </c>
      <c r="D2507" s="26"/>
      <c r="E2507" s="22" t="n">
        <f aca="false">C2507*D2507</f>
        <v>0</v>
      </c>
      <c r="F2507" s="24" t="s">
        <v>5031</v>
      </c>
    </row>
    <row r="2508" customFormat="false" ht="11.1" hidden="false" customHeight="true" outlineLevel="0" collapsed="false">
      <c r="A2508" s="24" t="s">
        <v>4036</v>
      </c>
      <c r="B2508" s="24" t="s">
        <v>5032</v>
      </c>
      <c r="C2508" s="25" t="n">
        <v>41.86</v>
      </c>
      <c r="D2508" s="26"/>
      <c r="E2508" s="22" t="n">
        <f aca="false">C2508*D2508</f>
        <v>0</v>
      </c>
      <c r="F2508" s="24" t="s">
        <v>5033</v>
      </c>
    </row>
    <row r="2509" customFormat="false" ht="11.1" hidden="false" customHeight="true" outlineLevel="0" collapsed="false">
      <c r="A2509" s="24" t="s">
        <v>4036</v>
      </c>
      <c r="B2509" s="24" t="s">
        <v>5034</v>
      </c>
      <c r="C2509" s="25" t="n">
        <v>39.35</v>
      </c>
      <c r="D2509" s="26"/>
      <c r="E2509" s="22" t="n">
        <f aca="false">C2509*D2509</f>
        <v>0</v>
      </c>
      <c r="F2509" s="24" t="s">
        <v>5035</v>
      </c>
    </row>
    <row r="2510" customFormat="false" ht="11.1" hidden="false" customHeight="true" outlineLevel="0" collapsed="false">
      <c r="A2510" s="24" t="s">
        <v>4036</v>
      </c>
      <c r="B2510" s="24" t="s">
        <v>5036</v>
      </c>
      <c r="C2510" s="25" t="n">
        <v>85.75</v>
      </c>
      <c r="D2510" s="26"/>
      <c r="E2510" s="22" t="n">
        <f aca="false">C2510*D2510</f>
        <v>0</v>
      </c>
      <c r="F2510" s="24" t="s">
        <v>5037</v>
      </c>
    </row>
    <row r="2511" customFormat="false" ht="11.1" hidden="false" customHeight="true" outlineLevel="0" collapsed="false">
      <c r="A2511" s="24" t="s">
        <v>5038</v>
      </c>
      <c r="B2511" s="24" t="s">
        <v>5039</v>
      </c>
      <c r="C2511" s="25" t="n">
        <v>24.08</v>
      </c>
      <c r="D2511" s="26"/>
      <c r="E2511" s="22" t="n">
        <f aca="false">C2511*D2511</f>
        <v>0</v>
      </c>
      <c r="F2511" s="24" t="s">
        <v>5040</v>
      </c>
    </row>
    <row r="2512" customFormat="false" ht="11.1" hidden="false" customHeight="true" outlineLevel="0" collapsed="false">
      <c r="A2512" s="24" t="s">
        <v>5038</v>
      </c>
      <c r="B2512" s="24" t="s">
        <v>5041</v>
      </c>
      <c r="C2512" s="25" t="n">
        <v>17.24</v>
      </c>
      <c r="D2512" s="26"/>
      <c r="E2512" s="22" t="n">
        <f aca="false">C2512*D2512</f>
        <v>0</v>
      </c>
      <c r="F2512" s="24" t="s">
        <v>5042</v>
      </c>
    </row>
    <row r="2513" customFormat="false" ht="11.1" hidden="false" customHeight="true" outlineLevel="0" collapsed="false">
      <c r="A2513" s="24" t="s">
        <v>5038</v>
      </c>
      <c r="B2513" s="24" t="s">
        <v>5043</v>
      </c>
      <c r="C2513" s="25" t="n">
        <v>11.65</v>
      </c>
      <c r="D2513" s="26"/>
      <c r="E2513" s="22" t="n">
        <f aca="false">C2513*D2513</f>
        <v>0</v>
      </c>
      <c r="F2513" s="24" t="s">
        <v>5044</v>
      </c>
    </row>
    <row r="2514" customFormat="false" ht="11.1" hidden="false" customHeight="true" outlineLevel="0" collapsed="false">
      <c r="A2514" s="24" t="s">
        <v>5038</v>
      </c>
      <c r="B2514" s="24" t="s">
        <v>5045</v>
      </c>
      <c r="C2514" s="25" t="n">
        <v>9.59</v>
      </c>
      <c r="D2514" s="26"/>
      <c r="E2514" s="22" t="n">
        <f aca="false">C2514*D2514</f>
        <v>0</v>
      </c>
      <c r="F2514" s="24" t="s">
        <v>5046</v>
      </c>
    </row>
    <row r="2515" customFormat="false" ht="11.1" hidden="false" customHeight="true" outlineLevel="0" collapsed="false">
      <c r="A2515" s="24" t="s">
        <v>5038</v>
      </c>
      <c r="B2515" s="24" t="s">
        <v>5047</v>
      </c>
      <c r="C2515" s="25" t="n">
        <v>17.26</v>
      </c>
      <c r="D2515" s="26"/>
      <c r="E2515" s="22" t="n">
        <f aca="false">C2515*D2515</f>
        <v>0</v>
      </c>
      <c r="F2515" s="24" t="s">
        <v>5048</v>
      </c>
    </row>
    <row r="2516" customFormat="false" ht="11.1" hidden="false" customHeight="true" outlineLevel="0" collapsed="false">
      <c r="A2516" s="24" t="s">
        <v>5038</v>
      </c>
      <c r="B2516" s="24" t="s">
        <v>5049</v>
      </c>
      <c r="C2516" s="25" t="n">
        <v>15.59</v>
      </c>
      <c r="D2516" s="26"/>
      <c r="E2516" s="22" t="n">
        <f aca="false">C2516*D2516</f>
        <v>0</v>
      </c>
      <c r="F2516" s="24" t="s">
        <v>5050</v>
      </c>
    </row>
    <row r="2517" customFormat="false" ht="11.1" hidden="false" customHeight="true" outlineLevel="0" collapsed="false">
      <c r="A2517" s="24" t="s">
        <v>5038</v>
      </c>
      <c r="B2517" s="24" t="s">
        <v>5051</v>
      </c>
      <c r="C2517" s="25" t="n">
        <v>17.26</v>
      </c>
      <c r="D2517" s="26"/>
      <c r="E2517" s="22" t="n">
        <f aca="false">C2517*D2517</f>
        <v>0</v>
      </c>
      <c r="F2517" s="24" t="s">
        <v>5052</v>
      </c>
    </row>
    <row r="2518" customFormat="false" ht="11.1" hidden="false" customHeight="true" outlineLevel="0" collapsed="false">
      <c r="A2518" s="24" t="s">
        <v>5038</v>
      </c>
      <c r="B2518" s="24" t="s">
        <v>5053</v>
      </c>
      <c r="C2518" s="25" t="n">
        <v>15.35</v>
      </c>
      <c r="D2518" s="26"/>
      <c r="E2518" s="22" t="n">
        <f aca="false">C2518*D2518</f>
        <v>0</v>
      </c>
      <c r="F2518" s="24" t="s">
        <v>5054</v>
      </c>
    </row>
    <row r="2519" customFormat="false" ht="11.1" hidden="false" customHeight="true" outlineLevel="0" collapsed="false">
      <c r="A2519" s="24" t="s">
        <v>5038</v>
      </c>
      <c r="B2519" s="24" t="s">
        <v>5055</v>
      </c>
      <c r="C2519" s="25" t="n">
        <v>15.59</v>
      </c>
      <c r="D2519" s="26"/>
      <c r="E2519" s="22" t="n">
        <f aca="false">C2519*D2519</f>
        <v>0</v>
      </c>
      <c r="F2519" s="24" t="s">
        <v>5056</v>
      </c>
    </row>
    <row r="2520" customFormat="false" ht="11.1" hidden="false" customHeight="true" outlineLevel="0" collapsed="false">
      <c r="A2520" s="24" t="s">
        <v>5038</v>
      </c>
      <c r="B2520" s="24" t="s">
        <v>5057</v>
      </c>
      <c r="C2520" s="25" t="n">
        <v>23.22</v>
      </c>
      <c r="D2520" s="26"/>
      <c r="E2520" s="22" t="n">
        <f aca="false">C2520*D2520</f>
        <v>0</v>
      </c>
      <c r="F2520" s="24" t="s">
        <v>5058</v>
      </c>
    </row>
    <row r="2521" customFormat="false" ht="11.1" hidden="false" customHeight="true" outlineLevel="0" collapsed="false">
      <c r="A2521" s="24" t="s">
        <v>5038</v>
      </c>
      <c r="B2521" s="24" t="s">
        <v>5059</v>
      </c>
      <c r="C2521" s="25" t="n">
        <v>14.85</v>
      </c>
      <c r="D2521" s="26"/>
      <c r="E2521" s="22" t="n">
        <f aca="false">C2521*D2521</f>
        <v>0</v>
      </c>
      <c r="F2521" s="24" t="s">
        <v>5060</v>
      </c>
    </row>
    <row r="2522" customFormat="false" ht="11.1" hidden="false" customHeight="true" outlineLevel="0" collapsed="false">
      <c r="A2522" s="24" t="s">
        <v>5038</v>
      </c>
      <c r="B2522" s="24" t="s">
        <v>5061</v>
      </c>
      <c r="C2522" s="25" t="n">
        <v>17.72</v>
      </c>
      <c r="D2522" s="26"/>
      <c r="E2522" s="22" t="n">
        <f aca="false">C2522*D2522</f>
        <v>0</v>
      </c>
      <c r="F2522" s="24" t="s">
        <v>5062</v>
      </c>
    </row>
    <row r="2523" customFormat="false" ht="11.1" hidden="false" customHeight="true" outlineLevel="0" collapsed="false">
      <c r="A2523" s="24" t="s">
        <v>5038</v>
      </c>
      <c r="B2523" s="24" t="s">
        <v>5063</v>
      </c>
      <c r="C2523" s="25" t="n">
        <v>83.78</v>
      </c>
      <c r="D2523" s="26"/>
      <c r="E2523" s="22" t="n">
        <f aca="false">C2523*D2523</f>
        <v>0</v>
      </c>
      <c r="F2523" s="24" t="s">
        <v>5064</v>
      </c>
    </row>
    <row r="2524" customFormat="false" ht="11.1" hidden="false" customHeight="true" outlineLevel="0" collapsed="false">
      <c r="A2524" s="24" t="s">
        <v>5038</v>
      </c>
      <c r="B2524" s="24" t="s">
        <v>5065</v>
      </c>
      <c r="C2524" s="25" t="n">
        <v>15.72</v>
      </c>
      <c r="D2524" s="26"/>
      <c r="E2524" s="22" t="n">
        <f aca="false">C2524*D2524</f>
        <v>0</v>
      </c>
      <c r="F2524" s="24" t="s">
        <v>5066</v>
      </c>
    </row>
    <row r="2525" customFormat="false" ht="11.1" hidden="false" customHeight="true" outlineLevel="0" collapsed="false">
      <c r="A2525" s="24" t="s">
        <v>5038</v>
      </c>
      <c r="B2525" s="24" t="s">
        <v>5067</v>
      </c>
      <c r="C2525" s="25" t="n">
        <v>19.86</v>
      </c>
      <c r="D2525" s="26"/>
      <c r="E2525" s="22" t="n">
        <f aca="false">C2525*D2525</f>
        <v>0</v>
      </c>
      <c r="F2525" s="24" t="s">
        <v>5068</v>
      </c>
    </row>
    <row r="2526" customFormat="false" ht="11.1" hidden="false" customHeight="true" outlineLevel="0" collapsed="false">
      <c r="A2526" s="24" t="s">
        <v>5038</v>
      </c>
      <c r="B2526" s="24" t="s">
        <v>5069</v>
      </c>
      <c r="C2526" s="25" t="n">
        <v>9.59</v>
      </c>
      <c r="D2526" s="26"/>
      <c r="E2526" s="22" t="n">
        <f aca="false">C2526*D2526</f>
        <v>0</v>
      </c>
      <c r="F2526" s="24" t="s">
        <v>5070</v>
      </c>
    </row>
    <row r="2527" customFormat="false" ht="11.1" hidden="false" customHeight="true" outlineLevel="0" collapsed="false">
      <c r="A2527" s="24" t="s">
        <v>5038</v>
      </c>
      <c r="B2527" s="24" t="s">
        <v>5071</v>
      </c>
      <c r="C2527" s="25" t="n">
        <v>18.12</v>
      </c>
      <c r="D2527" s="26"/>
      <c r="E2527" s="22" t="n">
        <f aca="false">C2527*D2527</f>
        <v>0</v>
      </c>
      <c r="F2527" s="24" t="s">
        <v>5072</v>
      </c>
    </row>
    <row r="2528" customFormat="false" ht="11.1" hidden="false" customHeight="true" outlineLevel="0" collapsed="false">
      <c r="A2528" s="24" t="s">
        <v>5073</v>
      </c>
      <c r="B2528" s="24" t="s">
        <v>5074</v>
      </c>
      <c r="C2528" s="25" t="n">
        <v>55.13</v>
      </c>
      <c r="D2528" s="26"/>
      <c r="E2528" s="22" t="n">
        <f aca="false">C2528*D2528</f>
        <v>0</v>
      </c>
      <c r="F2528" s="24" t="s">
        <v>5075</v>
      </c>
    </row>
    <row r="2529" customFormat="false" ht="11.1" hidden="false" customHeight="true" outlineLevel="0" collapsed="false">
      <c r="A2529" s="24" t="s">
        <v>5073</v>
      </c>
      <c r="B2529" s="24" t="s">
        <v>5076</v>
      </c>
      <c r="C2529" s="25" t="n">
        <v>51.8</v>
      </c>
      <c r="D2529" s="26"/>
      <c r="E2529" s="22" t="n">
        <f aca="false">C2529*D2529</f>
        <v>0</v>
      </c>
      <c r="F2529" s="24" t="s">
        <v>5077</v>
      </c>
    </row>
    <row r="2530" customFormat="false" ht="11.1" hidden="false" customHeight="true" outlineLevel="0" collapsed="false">
      <c r="A2530" s="24" t="s">
        <v>5073</v>
      </c>
      <c r="B2530" s="24" t="s">
        <v>5078</v>
      </c>
      <c r="C2530" s="25" t="n">
        <v>58.28</v>
      </c>
      <c r="D2530" s="26"/>
      <c r="E2530" s="22" t="n">
        <f aca="false">C2530*D2530</f>
        <v>0</v>
      </c>
      <c r="F2530" s="24" t="s">
        <v>5079</v>
      </c>
    </row>
    <row r="2531" customFormat="false" ht="11.1" hidden="false" customHeight="true" outlineLevel="0" collapsed="false">
      <c r="A2531" s="24" t="s">
        <v>5073</v>
      </c>
      <c r="B2531" s="24" t="s">
        <v>5080</v>
      </c>
      <c r="C2531" s="25" t="n">
        <v>58.28</v>
      </c>
      <c r="D2531" s="26"/>
      <c r="E2531" s="22" t="n">
        <f aca="false">C2531*D2531</f>
        <v>0</v>
      </c>
      <c r="F2531" s="24" t="s">
        <v>5081</v>
      </c>
    </row>
    <row r="2532" customFormat="false" ht="11.1" hidden="false" customHeight="true" outlineLevel="0" collapsed="false">
      <c r="A2532" s="24" t="s">
        <v>5073</v>
      </c>
      <c r="B2532" s="24" t="s">
        <v>5082</v>
      </c>
      <c r="C2532" s="25" t="n">
        <v>58.28</v>
      </c>
      <c r="D2532" s="26"/>
      <c r="E2532" s="22" t="n">
        <f aca="false">C2532*D2532</f>
        <v>0</v>
      </c>
      <c r="F2532" s="24" t="s">
        <v>5083</v>
      </c>
    </row>
    <row r="2533" customFormat="false" ht="11.1" hidden="false" customHeight="true" outlineLevel="0" collapsed="false">
      <c r="A2533" s="24" t="s">
        <v>5073</v>
      </c>
      <c r="B2533" s="24" t="s">
        <v>5084</v>
      </c>
      <c r="C2533" s="25" t="n">
        <v>58.28</v>
      </c>
      <c r="D2533" s="26"/>
      <c r="E2533" s="22" t="n">
        <f aca="false">C2533*D2533</f>
        <v>0</v>
      </c>
      <c r="F2533" s="24" t="s">
        <v>5085</v>
      </c>
    </row>
    <row r="2534" customFormat="false" ht="11.1" hidden="false" customHeight="true" outlineLevel="0" collapsed="false">
      <c r="A2534" s="24" t="s">
        <v>5073</v>
      </c>
      <c r="B2534" s="24" t="s">
        <v>5086</v>
      </c>
      <c r="C2534" s="25" t="n">
        <v>42.88</v>
      </c>
      <c r="D2534" s="26"/>
      <c r="E2534" s="22" t="n">
        <f aca="false">C2534*D2534</f>
        <v>0</v>
      </c>
      <c r="F2534" s="24" t="s">
        <v>5087</v>
      </c>
    </row>
    <row r="2535" customFormat="false" ht="11.1" hidden="false" customHeight="true" outlineLevel="0" collapsed="false">
      <c r="A2535" s="24" t="s">
        <v>5073</v>
      </c>
      <c r="B2535" s="24" t="s">
        <v>5088</v>
      </c>
      <c r="C2535" s="25" t="n">
        <v>22.9</v>
      </c>
      <c r="D2535" s="26"/>
      <c r="E2535" s="22" t="n">
        <f aca="false">C2535*D2535</f>
        <v>0</v>
      </c>
      <c r="F2535" s="24" t="s">
        <v>5089</v>
      </c>
    </row>
    <row r="2536" customFormat="false" ht="11.1" hidden="false" customHeight="true" outlineLevel="0" collapsed="false">
      <c r="A2536" s="24" t="s">
        <v>5073</v>
      </c>
      <c r="B2536" s="24" t="s">
        <v>5090</v>
      </c>
      <c r="C2536" s="25" t="n">
        <v>92.63</v>
      </c>
      <c r="D2536" s="26"/>
      <c r="E2536" s="22" t="n">
        <f aca="false">C2536*D2536</f>
        <v>0</v>
      </c>
      <c r="F2536" s="24" t="s">
        <v>5091</v>
      </c>
    </row>
    <row r="2537" customFormat="false" ht="11.1" hidden="false" customHeight="true" outlineLevel="0" collapsed="false">
      <c r="A2537" s="24" t="s">
        <v>5073</v>
      </c>
      <c r="B2537" s="24" t="s">
        <v>5092</v>
      </c>
      <c r="C2537" s="25" t="n">
        <v>92.63</v>
      </c>
      <c r="D2537" s="26"/>
      <c r="E2537" s="22" t="n">
        <f aca="false">C2537*D2537</f>
        <v>0</v>
      </c>
      <c r="F2537" s="24" t="s">
        <v>5093</v>
      </c>
    </row>
    <row r="2538" customFormat="false" ht="11.1" hidden="false" customHeight="true" outlineLevel="0" collapsed="false">
      <c r="A2538" s="24" t="s">
        <v>5073</v>
      </c>
      <c r="B2538" s="24" t="s">
        <v>5094</v>
      </c>
      <c r="C2538" s="25" t="n">
        <v>80.33</v>
      </c>
      <c r="D2538" s="26"/>
      <c r="E2538" s="22" t="n">
        <f aca="false">C2538*D2538</f>
        <v>0</v>
      </c>
      <c r="F2538" s="24" t="s">
        <v>5095</v>
      </c>
    </row>
    <row r="2539" customFormat="false" ht="11.1" hidden="false" customHeight="true" outlineLevel="0" collapsed="false">
      <c r="A2539" s="24" t="s">
        <v>5073</v>
      </c>
      <c r="B2539" s="24" t="s">
        <v>5096</v>
      </c>
      <c r="C2539" s="25" t="n">
        <v>60</v>
      </c>
      <c r="D2539" s="26"/>
      <c r="E2539" s="22" t="n">
        <f aca="false">C2539*D2539</f>
        <v>0</v>
      </c>
      <c r="F2539" s="24" t="s">
        <v>5097</v>
      </c>
    </row>
    <row r="2540" customFormat="false" ht="11.1" hidden="false" customHeight="true" outlineLevel="0" collapsed="false">
      <c r="A2540" s="24" t="s">
        <v>5073</v>
      </c>
      <c r="B2540" s="24" t="s">
        <v>5098</v>
      </c>
      <c r="C2540" s="25" t="n">
        <v>20.73</v>
      </c>
      <c r="D2540" s="26"/>
      <c r="E2540" s="22" t="n">
        <f aca="false">C2540*D2540</f>
        <v>0</v>
      </c>
      <c r="F2540" s="24" t="s">
        <v>5099</v>
      </c>
    </row>
    <row r="2541" customFormat="false" ht="11.1" hidden="false" customHeight="true" outlineLevel="0" collapsed="false">
      <c r="A2541" s="24" t="s">
        <v>5073</v>
      </c>
      <c r="B2541" s="24" t="s">
        <v>5100</v>
      </c>
      <c r="C2541" s="25" t="n">
        <v>124.8</v>
      </c>
      <c r="D2541" s="26"/>
      <c r="E2541" s="22" t="n">
        <f aca="false">C2541*D2541</f>
        <v>0</v>
      </c>
      <c r="F2541" s="24" t="s">
        <v>5101</v>
      </c>
    </row>
    <row r="2542" customFormat="false" ht="11.1" hidden="false" customHeight="true" outlineLevel="0" collapsed="false">
      <c r="A2542" s="24" t="s">
        <v>5073</v>
      </c>
      <c r="B2542" s="24" t="s">
        <v>5102</v>
      </c>
      <c r="C2542" s="25" t="n">
        <v>42.88</v>
      </c>
      <c r="D2542" s="26"/>
      <c r="E2542" s="22" t="n">
        <f aca="false">C2542*D2542</f>
        <v>0</v>
      </c>
      <c r="F2542" s="24" t="s">
        <v>5103</v>
      </c>
    </row>
    <row r="2543" customFormat="false" ht="11.1" hidden="false" customHeight="true" outlineLevel="0" collapsed="false">
      <c r="A2543" s="24" t="s">
        <v>5073</v>
      </c>
      <c r="B2543" s="24" t="s">
        <v>5104</v>
      </c>
      <c r="C2543" s="25" t="n">
        <v>42.88</v>
      </c>
      <c r="D2543" s="26"/>
      <c r="E2543" s="22" t="n">
        <f aca="false">C2543*D2543</f>
        <v>0</v>
      </c>
      <c r="F2543" s="24" t="s">
        <v>5105</v>
      </c>
    </row>
    <row r="2544" customFormat="false" ht="11.1" hidden="false" customHeight="true" outlineLevel="0" collapsed="false">
      <c r="A2544" s="24" t="s">
        <v>5073</v>
      </c>
      <c r="B2544" s="24" t="s">
        <v>5106</v>
      </c>
      <c r="C2544" s="25" t="n">
        <v>35.19</v>
      </c>
      <c r="D2544" s="26"/>
      <c r="E2544" s="22" t="n">
        <f aca="false">C2544*D2544</f>
        <v>0</v>
      </c>
      <c r="F2544" s="24" t="s">
        <v>5107</v>
      </c>
    </row>
    <row r="2545" customFormat="false" ht="11.1" hidden="false" customHeight="true" outlineLevel="0" collapsed="false">
      <c r="A2545" s="24" t="s">
        <v>5073</v>
      </c>
      <c r="B2545" s="24" t="s">
        <v>5108</v>
      </c>
      <c r="C2545" s="25" t="n">
        <v>18.9</v>
      </c>
      <c r="D2545" s="26"/>
      <c r="E2545" s="22" t="n">
        <f aca="false">C2545*D2545</f>
        <v>0</v>
      </c>
      <c r="F2545" s="24" t="s">
        <v>5109</v>
      </c>
    </row>
    <row r="2546" customFormat="false" ht="11.1" hidden="false" customHeight="true" outlineLevel="0" collapsed="false">
      <c r="A2546" s="24" t="s">
        <v>5073</v>
      </c>
      <c r="B2546" s="24" t="s">
        <v>5110</v>
      </c>
      <c r="C2546" s="25" t="n">
        <v>22.9</v>
      </c>
      <c r="D2546" s="26"/>
      <c r="E2546" s="22" t="n">
        <f aca="false">C2546*D2546</f>
        <v>0</v>
      </c>
      <c r="F2546" s="24" t="s">
        <v>5111</v>
      </c>
    </row>
    <row r="2547" customFormat="false" ht="11.1" hidden="false" customHeight="true" outlineLevel="0" collapsed="false">
      <c r="A2547" s="24" t="s">
        <v>5073</v>
      </c>
      <c r="B2547" s="24" t="s">
        <v>5112</v>
      </c>
      <c r="C2547" s="25" t="n">
        <v>124.8</v>
      </c>
      <c r="D2547" s="26"/>
      <c r="E2547" s="22" t="n">
        <f aca="false">C2547*D2547</f>
        <v>0</v>
      </c>
      <c r="F2547" s="24" t="s">
        <v>5113</v>
      </c>
    </row>
    <row r="2548" customFormat="false" ht="11.1" hidden="false" customHeight="true" outlineLevel="0" collapsed="false">
      <c r="A2548" s="24" t="s">
        <v>5073</v>
      </c>
      <c r="B2548" s="24" t="s">
        <v>5114</v>
      </c>
      <c r="C2548" s="25" t="n">
        <v>92.23</v>
      </c>
      <c r="D2548" s="26"/>
      <c r="E2548" s="22" t="n">
        <f aca="false">C2548*D2548</f>
        <v>0</v>
      </c>
      <c r="F2548" s="24" t="s">
        <v>5115</v>
      </c>
    </row>
    <row r="2549" customFormat="false" ht="11.1" hidden="false" customHeight="true" outlineLevel="0" collapsed="false">
      <c r="A2549" s="24" t="s">
        <v>5073</v>
      </c>
      <c r="B2549" s="24" t="s">
        <v>5116</v>
      </c>
      <c r="C2549" s="25" t="n">
        <v>58.28</v>
      </c>
      <c r="D2549" s="26"/>
      <c r="E2549" s="22" t="n">
        <f aca="false">C2549*D2549</f>
        <v>0</v>
      </c>
      <c r="F2549" s="24" t="s">
        <v>5117</v>
      </c>
    </row>
    <row r="2550" customFormat="false" ht="11.1" hidden="false" customHeight="true" outlineLevel="0" collapsed="false">
      <c r="A2550" s="24" t="s">
        <v>5073</v>
      </c>
      <c r="B2550" s="24" t="s">
        <v>5118</v>
      </c>
      <c r="C2550" s="25" t="n">
        <v>39.02</v>
      </c>
      <c r="D2550" s="26"/>
      <c r="E2550" s="22" t="n">
        <f aca="false">C2550*D2550</f>
        <v>0</v>
      </c>
      <c r="F2550" s="24" t="s">
        <v>5119</v>
      </c>
    </row>
    <row r="2551" customFormat="false" ht="11.1" hidden="false" customHeight="true" outlineLevel="0" collapsed="false">
      <c r="A2551" s="24" t="s">
        <v>5073</v>
      </c>
      <c r="B2551" s="24" t="s">
        <v>5120</v>
      </c>
      <c r="C2551" s="25" t="n">
        <v>24.9</v>
      </c>
      <c r="D2551" s="26"/>
      <c r="E2551" s="22" t="n">
        <f aca="false">C2551*D2551</f>
        <v>0</v>
      </c>
      <c r="F2551" s="24" t="s">
        <v>5121</v>
      </c>
    </row>
    <row r="2552" customFormat="false" ht="11.1" hidden="false" customHeight="true" outlineLevel="0" collapsed="false">
      <c r="A2552" s="24" t="s">
        <v>5073</v>
      </c>
      <c r="B2552" s="24" t="s">
        <v>5122</v>
      </c>
      <c r="C2552" s="25" t="n">
        <v>17.37</v>
      </c>
      <c r="D2552" s="26"/>
      <c r="E2552" s="22" t="n">
        <f aca="false">C2552*D2552</f>
        <v>0</v>
      </c>
      <c r="F2552" s="24" t="s">
        <v>5123</v>
      </c>
    </row>
    <row r="2553" customFormat="false" ht="11.1" hidden="false" customHeight="true" outlineLevel="0" collapsed="false">
      <c r="A2553" s="24" t="s">
        <v>5073</v>
      </c>
      <c r="B2553" s="24" t="s">
        <v>5124</v>
      </c>
      <c r="C2553" s="25" t="n">
        <v>17</v>
      </c>
      <c r="D2553" s="26"/>
      <c r="E2553" s="22" t="n">
        <f aca="false">C2553*D2553</f>
        <v>0</v>
      </c>
      <c r="F2553" s="24" t="s">
        <v>5125</v>
      </c>
    </row>
    <row r="2554" customFormat="false" ht="11.1" hidden="false" customHeight="true" outlineLevel="0" collapsed="false">
      <c r="A2554" s="24" t="s">
        <v>5073</v>
      </c>
      <c r="B2554" s="24" t="s">
        <v>5126</v>
      </c>
      <c r="C2554" s="25" t="n">
        <v>82.65</v>
      </c>
      <c r="D2554" s="26"/>
      <c r="E2554" s="22" t="n">
        <f aca="false">C2554*D2554</f>
        <v>0</v>
      </c>
      <c r="F2554" s="24" t="s">
        <v>5127</v>
      </c>
    </row>
    <row r="2555" customFormat="false" ht="11.1" hidden="false" customHeight="true" outlineLevel="0" collapsed="false">
      <c r="A2555" s="24" t="s">
        <v>5073</v>
      </c>
      <c r="B2555" s="24" t="s">
        <v>5128</v>
      </c>
      <c r="C2555" s="25" t="n">
        <v>96</v>
      </c>
      <c r="D2555" s="26"/>
      <c r="E2555" s="22" t="n">
        <f aca="false">C2555*D2555</f>
        <v>0</v>
      </c>
      <c r="F2555" s="24" t="s">
        <v>5129</v>
      </c>
    </row>
    <row r="2556" customFormat="false" ht="11.1" hidden="false" customHeight="true" outlineLevel="0" collapsed="false">
      <c r="A2556" s="24" t="s">
        <v>5073</v>
      </c>
      <c r="B2556" s="24" t="s">
        <v>5130</v>
      </c>
      <c r="C2556" s="25" t="n">
        <v>25.9</v>
      </c>
      <c r="D2556" s="26"/>
      <c r="E2556" s="22" t="n">
        <f aca="false">C2556*D2556</f>
        <v>0</v>
      </c>
      <c r="F2556" s="24" t="s">
        <v>5131</v>
      </c>
    </row>
    <row r="2557" customFormat="false" ht="11.1" hidden="false" customHeight="true" outlineLevel="0" collapsed="false">
      <c r="A2557" s="24" t="s">
        <v>5073</v>
      </c>
      <c r="B2557" s="24" t="s">
        <v>5132</v>
      </c>
      <c r="C2557" s="25" t="n">
        <v>25.9</v>
      </c>
      <c r="D2557" s="26"/>
      <c r="E2557" s="22" t="n">
        <f aca="false">C2557*D2557</f>
        <v>0</v>
      </c>
      <c r="F2557" s="24" t="s">
        <v>5133</v>
      </c>
    </row>
    <row r="2558" customFormat="false" ht="11.1" hidden="false" customHeight="true" outlineLevel="0" collapsed="false">
      <c r="A2558" s="24" t="s">
        <v>5073</v>
      </c>
      <c r="B2558" s="24" t="s">
        <v>5134</v>
      </c>
      <c r="C2558" s="25" t="n">
        <v>16.83</v>
      </c>
      <c r="D2558" s="26"/>
      <c r="E2558" s="22" t="n">
        <f aca="false">C2558*D2558</f>
        <v>0</v>
      </c>
      <c r="F2558" s="24" t="s">
        <v>5135</v>
      </c>
    </row>
    <row r="2559" customFormat="false" ht="11.1" hidden="false" customHeight="true" outlineLevel="0" collapsed="false">
      <c r="A2559" s="24" t="s">
        <v>5073</v>
      </c>
      <c r="B2559" s="24" t="s">
        <v>5136</v>
      </c>
      <c r="C2559" s="25" t="n">
        <v>15.9</v>
      </c>
      <c r="D2559" s="26"/>
      <c r="E2559" s="22" t="n">
        <f aca="false">C2559*D2559</f>
        <v>0</v>
      </c>
      <c r="F2559" s="24" t="s">
        <v>5137</v>
      </c>
    </row>
    <row r="2560" customFormat="false" ht="11.1" hidden="false" customHeight="true" outlineLevel="0" collapsed="false">
      <c r="A2560" s="24" t="s">
        <v>5073</v>
      </c>
      <c r="B2560" s="24" t="s">
        <v>5138</v>
      </c>
      <c r="C2560" s="25" t="n">
        <v>25.9</v>
      </c>
      <c r="D2560" s="26"/>
      <c r="E2560" s="22" t="n">
        <f aca="false">C2560*D2560</f>
        <v>0</v>
      </c>
      <c r="F2560" s="24" t="s">
        <v>5139</v>
      </c>
    </row>
    <row r="2561" customFormat="false" ht="11.1" hidden="false" customHeight="true" outlineLevel="0" collapsed="false">
      <c r="A2561" s="24" t="s">
        <v>5073</v>
      </c>
      <c r="B2561" s="24" t="s">
        <v>5140</v>
      </c>
      <c r="C2561" s="25" t="n">
        <v>15.74</v>
      </c>
      <c r="D2561" s="26"/>
      <c r="E2561" s="22" t="n">
        <f aca="false">C2561*D2561</f>
        <v>0</v>
      </c>
      <c r="F2561" s="24" t="s">
        <v>5141</v>
      </c>
    </row>
    <row r="2562" customFormat="false" ht="11.1" hidden="false" customHeight="true" outlineLevel="0" collapsed="false">
      <c r="A2562" s="24" t="s">
        <v>5073</v>
      </c>
      <c r="B2562" s="24" t="s">
        <v>5142</v>
      </c>
      <c r="C2562" s="25" t="n">
        <v>38.2</v>
      </c>
      <c r="D2562" s="26"/>
      <c r="E2562" s="22" t="n">
        <f aca="false">C2562*D2562</f>
        <v>0</v>
      </c>
      <c r="F2562" s="24" t="s">
        <v>5143</v>
      </c>
    </row>
    <row r="2563" customFormat="false" ht="11.1" hidden="false" customHeight="true" outlineLevel="0" collapsed="false">
      <c r="A2563" s="24" t="s">
        <v>5073</v>
      </c>
      <c r="B2563" s="24" t="s">
        <v>5144</v>
      </c>
      <c r="C2563" s="25" t="n">
        <v>25.14</v>
      </c>
      <c r="D2563" s="26"/>
      <c r="E2563" s="22" t="n">
        <f aca="false">C2563*D2563</f>
        <v>0</v>
      </c>
      <c r="F2563" s="24" t="s">
        <v>5145</v>
      </c>
    </row>
    <row r="2564" customFormat="false" ht="11.1" hidden="false" customHeight="true" outlineLevel="0" collapsed="false">
      <c r="A2564" s="24" t="s">
        <v>5073</v>
      </c>
      <c r="B2564" s="24" t="s">
        <v>5146</v>
      </c>
      <c r="C2564" s="25" t="n">
        <v>25.14</v>
      </c>
      <c r="D2564" s="26"/>
      <c r="E2564" s="22" t="n">
        <f aca="false">C2564*D2564</f>
        <v>0</v>
      </c>
      <c r="F2564" s="24" t="s">
        <v>5147</v>
      </c>
    </row>
    <row r="2565" customFormat="false" ht="11.1" hidden="false" customHeight="true" outlineLevel="0" collapsed="false">
      <c r="A2565" s="24" t="s">
        <v>5073</v>
      </c>
      <c r="B2565" s="24" t="s">
        <v>5148</v>
      </c>
      <c r="C2565" s="25" t="n">
        <v>22.85</v>
      </c>
      <c r="D2565" s="26"/>
      <c r="E2565" s="22" t="n">
        <f aca="false">C2565*D2565</f>
        <v>0</v>
      </c>
      <c r="F2565" s="24" t="s">
        <v>5149</v>
      </c>
    </row>
    <row r="2566" customFormat="false" ht="11.1" hidden="false" customHeight="true" outlineLevel="0" collapsed="false">
      <c r="A2566" s="24" t="s">
        <v>5073</v>
      </c>
      <c r="B2566" s="24" t="s">
        <v>5150</v>
      </c>
      <c r="C2566" s="25" t="n">
        <v>29.71</v>
      </c>
      <c r="D2566" s="26"/>
      <c r="E2566" s="22" t="n">
        <f aca="false">C2566*D2566</f>
        <v>0</v>
      </c>
      <c r="F2566" s="24" t="s">
        <v>5151</v>
      </c>
    </row>
    <row r="2567" customFormat="false" ht="11.1" hidden="false" customHeight="true" outlineLevel="0" collapsed="false">
      <c r="A2567" s="24" t="s">
        <v>5073</v>
      </c>
      <c r="B2567" s="24" t="s">
        <v>5152</v>
      </c>
      <c r="C2567" s="25" t="n">
        <v>14.9</v>
      </c>
      <c r="D2567" s="26"/>
      <c r="E2567" s="22" t="n">
        <f aca="false">C2567*D2567</f>
        <v>0</v>
      </c>
      <c r="F2567" s="24" t="s">
        <v>5153</v>
      </c>
    </row>
    <row r="2568" customFormat="false" ht="11.1" hidden="false" customHeight="true" outlineLevel="0" collapsed="false">
      <c r="A2568" s="24" t="s">
        <v>5073</v>
      </c>
      <c r="B2568" s="24" t="s">
        <v>5154</v>
      </c>
      <c r="C2568" s="25" t="n">
        <v>8.66</v>
      </c>
      <c r="D2568" s="26"/>
      <c r="E2568" s="22" t="n">
        <f aca="false">C2568*D2568</f>
        <v>0</v>
      </c>
      <c r="F2568" s="24" t="s">
        <v>5155</v>
      </c>
    </row>
    <row r="2569" customFormat="false" ht="11.1" hidden="false" customHeight="true" outlineLevel="0" collapsed="false">
      <c r="A2569" s="24" t="s">
        <v>5073</v>
      </c>
      <c r="B2569" s="24" t="s">
        <v>5156</v>
      </c>
      <c r="C2569" s="25" t="n">
        <v>18.25</v>
      </c>
      <c r="D2569" s="26"/>
      <c r="E2569" s="22" t="n">
        <f aca="false">C2569*D2569</f>
        <v>0</v>
      </c>
      <c r="F2569" s="24" t="s">
        <v>5157</v>
      </c>
    </row>
    <row r="2570" customFormat="false" ht="11.1" hidden="false" customHeight="true" outlineLevel="0" collapsed="false">
      <c r="A2570" s="24" t="s">
        <v>5073</v>
      </c>
      <c r="B2570" s="24" t="s">
        <v>5158</v>
      </c>
      <c r="C2570" s="25" t="n">
        <v>23.9</v>
      </c>
      <c r="D2570" s="26"/>
      <c r="E2570" s="22" t="n">
        <f aca="false">C2570*D2570</f>
        <v>0</v>
      </c>
      <c r="F2570" s="24" t="s">
        <v>5159</v>
      </c>
    </row>
    <row r="2571" customFormat="false" ht="11.1" hidden="false" customHeight="true" outlineLevel="0" collapsed="false">
      <c r="A2571" s="24" t="s">
        <v>5073</v>
      </c>
      <c r="B2571" s="24" t="s">
        <v>5160</v>
      </c>
      <c r="C2571" s="25" t="n">
        <v>40.05</v>
      </c>
      <c r="D2571" s="26"/>
      <c r="E2571" s="22" t="n">
        <f aca="false">C2571*D2571</f>
        <v>0</v>
      </c>
      <c r="F2571" s="24" t="s">
        <v>5161</v>
      </c>
    </row>
    <row r="2572" customFormat="false" ht="11.1" hidden="false" customHeight="true" outlineLevel="0" collapsed="false">
      <c r="A2572" s="24" t="s">
        <v>5073</v>
      </c>
      <c r="B2572" s="24" t="s">
        <v>5162</v>
      </c>
      <c r="C2572" s="25" t="n">
        <v>23.9</v>
      </c>
      <c r="D2572" s="26"/>
      <c r="E2572" s="22" t="n">
        <f aca="false">C2572*D2572</f>
        <v>0</v>
      </c>
      <c r="F2572" s="24" t="s">
        <v>5163</v>
      </c>
    </row>
    <row r="2573" customFormat="false" ht="11.1" hidden="false" customHeight="true" outlineLevel="0" collapsed="false">
      <c r="A2573" s="24" t="s">
        <v>5073</v>
      </c>
      <c r="B2573" s="24" t="s">
        <v>5164</v>
      </c>
      <c r="C2573" s="25" t="n">
        <v>16.2</v>
      </c>
      <c r="D2573" s="26"/>
      <c r="E2573" s="22" t="n">
        <f aca="false">C2573*D2573</f>
        <v>0</v>
      </c>
      <c r="F2573" s="24" t="s">
        <v>5165</v>
      </c>
    </row>
    <row r="2574" customFormat="false" ht="11.1" hidden="false" customHeight="true" outlineLevel="0" collapsed="false">
      <c r="A2574" s="24" t="s">
        <v>5073</v>
      </c>
      <c r="B2574" s="24" t="s">
        <v>5166</v>
      </c>
      <c r="C2574" s="25" t="n">
        <v>23.9</v>
      </c>
      <c r="D2574" s="26"/>
      <c r="E2574" s="22" t="n">
        <f aca="false">C2574*D2574</f>
        <v>0</v>
      </c>
      <c r="F2574" s="24" t="s">
        <v>5167</v>
      </c>
    </row>
    <row r="2575" customFormat="false" ht="11.1" hidden="false" customHeight="true" outlineLevel="0" collapsed="false">
      <c r="A2575" s="24" t="s">
        <v>5073</v>
      </c>
      <c r="B2575" s="24" t="s">
        <v>5168</v>
      </c>
      <c r="C2575" s="25" t="n">
        <v>18.99</v>
      </c>
      <c r="D2575" s="26"/>
      <c r="E2575" s="22" t="n">
        <f aca="false">C2575*D2575</f>
        <v>0</v>
      </c>
      <c r="F2575" s="24" t="s">
        <v>5169</v>
      </c>
    </row>
    <row r="2576" customFormat="false" ht="11.1" hidden="false" customHeight="true" outlineLevel="0" collapsed="false">
      <c r="A2576" s="24" t="s">
        <v>5073</v>
      </c>
      <c r="B2576" s="24" t="s">
        <v>5170</v>
      </c>
      <c r="C2576" s="25" t="n">
        <v>19.9</v>
      </c>
      <c r="D2576" s="26"/>
      <c r="E2576" s="22" t="n">
        <f aca="false">C2576*D2576</f>
        <v>0</v>
      </c>
      <c r="F2576" s="24" t="s">
        <v>5171</v>
      </c>
    </row>
    <row r="2577" customFormat="false" ht="11.1" hidden="false" customHeight="true" outlineLevel="0" collapsed="false">
      <c r="A2577" s="24" t="s">
        <v>5073</v>
      </c>
      <c r="B2577" s="24" t="s">
        <v>5172</v>
      </c>
      <c r="C2577" s="25" t="n">
        <v>29.9</v>
      </c>
      <c r="D2577" s="26"/>
      <c r="E2577" s="22" t="n">
        <f aca="false">C2577*D2577</f>
        <v>0</v>
      </c>
      <c r="F2577" s="24" t="s">
        <v>5173</v>
      </c>
    </row>
    <row r="2578" customFormat="false" ht="11.1" hidden="false" customHeight="true" outlineLevel="0" collapsed="false">
      <c r="A2578" s="24" t="s">
        <v>5073</v>
      </c>
      <c r="B2578" s="24" t="s">
        <v>5174</v>
      </c>
      <c r="C2578" s="25" t="n">
        <v>17.24</v>
      </c>
      <c r="D2578" s="26"/>
      <c r="E2578" s="22" t="n">
        <f aca="false">C2578*D2578</f>
        <v>0</v>
      </c>
      <c r="F2578" s="24" t="s">
        <v>5175</v>
      </c>
    </row>
    <row r="2579" customFormat="false" ht="11.1" hidden="false" customHeight="true" outlineLevel="0" collapsed="false">
      <c r="A2579" s="24" t="s">
        <v>5073</v>
      </c>
      <c r="B2579" s="24" t="s">
        <v>5176</v>
      </c>
      <c r="C2579" s="25" t="n">
        <v>16.9</v>
      </c>
      <c r="D2579" s="26"/>
      <c r="E2579" s="22" t="n">
        <f aca="false">C2579*D2579</f>
        <v>0</v>
      </c>
      <c r="F2579" s="24" t="s">
        <v>5177</v>
      </c>
    </row>
    <row r="2580" customFormat="false" ht="11.1" hidden="false" customHeight="true" outlineLevel="0" collapsed="false">
      <c r="A2580" s="24" t="s">
        <v>5073</v>
      </c>
      <c r="B2580" s="24" t="s">
        <v>5178</v>
      </c>
      <c r="C2580" s="25" t="n">
        <v>21.7</v>
      </c>
      <c r="D2580" s="26"/>
      <c r="E2580" s="22" t="n">
        <f aca="false">C2580*D2580</f>
        <v>0</v>
      </c>
      <c r="F2580" s="24" t="s">
        <v>5179</v>
      </c>
    </row>
    <row r="2581" customFormat="false" ht="11.1" hidden="false" customHeight="true" outlineLevel="0" collapsed="false">
      <c r="A2581" s="24" t="s">
        <v>5073</v>
      </c>
      <c r="B2581" s="24" t="s">
        <v>5180</v>
      </c>
      <c r="C2581" s="25" t="n">
        <v>69.74</v>
      </c>
      <c r="D2581" s="26"/>
      <c r="E2581" s="22" t="n">
        <f aca="false">C2581*D2581</f>
        <v>0</v>
      </c>
      <c r="F2581" s="24" t="s">
        <v>5181</v>
      </c>
    </row>
    <row r="2582" customFormat="false" ht="11.1" hidden="false" customHeight="true" outlineLevel="0" collapsed="false">
      <c r="A2582" s="24" t="s">
        <v>5073</v>
      </c>
      <c r="B2582" s="24" t="s">
        <v>5182</v>
      </c>
      <c r="C2582" s="25" t="n">
        <v>69.74</v>
      </c>
      <c r="D2582" s="26"/>
      <c r="E2582" s="22" t="n">
        <f aca="false">C2582*D2582</f>
        <v>0</v>
      </c>
      <c r="F2582" s="24" t="s">
        <v>5183</v>
      </c>
    </row>
    <row r="2583" customFormat="false" ht="11.1" hidden="false" customHeight="true" outlineLevel="0" collapsed="false">
      <c r="A2583" s="24" t="s">
        <v>5073</v>
      </c>
      <c r="B2583" s="24" t="s">
        <v>5184</v>
      </c>
      <c r="C2583" s="25" t="n">
        <v>42.88</v>
      </c>
      <c r="D2583" s="26"/>
      <c r="E2583" s="22" t="n">
        <f aca="false">C2583*D2583</f>
        <v>0</v>
      </c>
      <c r="F2583" s="24" t="s">
        <v>5185</v>
      </c>
    </row>
    <row r="2584" customFormat="false" ht="11.1" hidden="false" customHeight="true" outlineLevel="0" collapsed="false">
      <c r="A2584" s="24" t="s">
        <v>5073</v>
      </c>
      <c r="B2584" s="24" t="s">
        <v>5186</v>
      </c>
      <c r="C2584" s="25" t="n">
        <v>30.63</v>
      </c>
      <c r="D2584" s="26"/>
      <c r="E2584" s="22" t="n">
        <f aca="false">C2584*D2584</f>
        <v>0</v>
      </c>
      <c r="F2584" s="24" t="s">
        <v>5187</v>
      </c>
    </row>
    <row r="2585" customFormat="false" ht="11.1" hidden="false" customHeight="true" outlineLevel="0" collapsed="false">
      <c r="A2585" s="24" t="s">
        <v>5073</v>
      </c>
      <c r="B2585" s="24" t="s">
        <v>5188</v>
      </c>
      <c r="C2585" s="25" t="n">
        <v>19.15</v>
      </c>
      <c r="D2585" s="26"/>
      <c r="E2585" s="22" t="n">
        <f aca="false">C2585*D2585</f>
        <v>0</v>
      </c>
      <c r="F2585" s="24" t="s">
        <v>5189</v>
      </c>
    </row>
    <row r="2586" customFormat="false" ht="11.1" hidden="false" customHeight="true" outlineLevel="0" collapsed="false">
      <c r="A2586" s="24" t="s">
        <v>5073</v>
      </c>
      <c r="B2586" s="24" t="s">
        <v>5190</v>
      </c>
      <c r="C2586" s="25" t="n">
        <v>26.9</v>
      </c>
      <c r="D2586" s="26"/>
      <c r="E2586" s="22" t="n">
        <f aca="false">C2586*D2586</f>
        <v>0</v>
      </c>
      <c r="F2586" s="24" t="s">
        <v>5191</v>
      </c>
    </row>
    <row r="2587" customFormat="false" ht="11.1" hidden="false" customHeight="true" outlineLevel="0" collapsed="false">
      <c r="A2587" s="24" t="s">
        <v>5073</v>
      </c>
      <c r="B2587" s="24" t="s">
        <v>5192</v>
      </c>
      <c r="C2587" s="25" t="n">
        <v>21.37</v>
      </c>
      <c r="D2587" s="26"/>
      <c r="E2587" s="22" t="n">
        <f aca="false">C2587*D2587</f>
        <v>0</v>
      </c>
      <c r="F2587" s="24" t="s">
        <v>5193</v>
      </c>
    </row>
    <row r="2588" customFormat="false" ht="11.1" hidden="false" customHeight="true" outlineLevel="0" collapsed="false">
      <c r="A2588" s="24" t="s">
        <v>5073</v>
      </c>
      <c r="B2588" s="24" t="s">
        <v>5194</v>
      </c>
      <c r="C2588" s="25" t="n">
        <v>26.29</v>
      </c>
      <c r="D2588" s="26"/>
      <c r="E2588" s="22" t="n">
        <f aca="false">C2588*D2588</f>
        <v>0</v>
      </c>
      <c r="F2588" s="24" t="s">
        <v>5195</v>
      </c>
    </row>
    <row r="2589" customFormat="false" ht="11.1" hidden="false" customHeight="true" outlineLevel="0" collapsed="false">
      <c r="A2589" s="24" t="s">
        <v>5073</v>
      </c>
      <c r="B2589" s="24" t="s">
        <v>5196</v>
      </c>
      <c r="C2589" s="25" t="n">
        <v>21.71</v>
      </c>
      <c r="D2589" s="26"/>
      <c r="E2589" s="22" t="n">
        <f aca="false">C2589*D2589</f>
        <v>0</v>
      </c>
      <c r="F2589" s="24" t="s">
        <v>5197</v>
      </c>
    </row>
    <row r="2590" customFormat="false" ht="11.1" hidden="false" customHeight="true" outlineLevel="0" collapsed="false">
      <c r="A2590" s="24" t="s">
        <v>5073</v>
      </c>
      <c r="B2590" s="24" t="s">
        <v>5198</v>
      </c>
      <c r="C2590" s="25" t="n">
        <v>16.93</v>
      </c>
      <c r="D2590" s="26"/>
      <c r="E2590" s="22" t="n">
        <f aca="false">C2590*D2590</f>
        <v>0</v>
      </c>
      <c r="F2590" s="24" t="s">
        <v>5199</v>
      </c>
    </row>
    <row r="2591" customFormat="false" ht="11.1" hidden="false" customHeight="true" outlineLevel="0" collapsed="false">
      <c r="A2591" s="24" t="s">
        <v>5073</v>
      </c>
      <c r="B2591" s="24" t="s">
        <v>5200</v>
      </c>
      <c r="C2591" s="25" t="n">
        <v>22.7</v>
      </c>
      <c r="D2591" s="26"/>
      <c r="E2591" s="22" t="n">
        <f aca="false">C2591*D2591</f>
        <v>0</v>
      </c>
      <c r="F2591" s="24" t="s">
        <v>5201</v>
      </c>
    </row>
    <row r="2592" customFormat="false" ht="11.1" hidden="false" customHeight="true" outlineLevel="0" collapsed="false">
      <c r="A2592" s="24" t="s">
        <v>5073</v>
      </c>
      <c r="B2592" s="24" t="s">
        <v>5202</v>
      </c>
      <c r="C2592" s="25" t="n">
        <v>18.39</v>
      </c>
      <c r="D2592" s="26"/>
      <c r="E2592" s="22" t="n">
        <f aca="false">C2592*D2592</f>
        <v>0</v>
      </c>
      <c r="F2592" s="24" t="s">
        <v>5203</v>
      </c>
    </row>
    <row r="2593" customFormat="false" ht="11.1" hidden="false" customHeight="true" outlineLevel="0" collapsed="false">
      <c r="A2593" s="24" t="s">
        <v>5073</v>
      </c>
      <c r="B2593" s="24" t="s">
        <v>5204</v>
      </c>
      <c r="C2593" s="25" t="n">
        <v>57.6</v>
      </c>
      <c r="D2593" s="26"/>
      <c r="E2593" s="22" t="n">
        <f aca="false">C2593*D2593</f>
        <v>0</v>
      </c>
      <c r="F2593" s="24" t="s">
        <v>5205</v>
      </c>
    </row>
    <row r="2594" customFormat="false" ht="11.1" hidden="false" customHeight="true" outlineLevel="0" collapsed="false">
      <c r="A2594" s="24" t="s">
        <v>5073</v>
      </c>
      <c r="B2594" s="24" t="s">
        <v>5206</v>
      </c>
      <c r="C2594" s="25" t="n">
        <v>57.22</v>
      </c>
      <c r="D2594" s="26"/>
      <c r="E2594" s="22" t="n">
        <f aca="false">C2594*D2594</f>
        <v>0</v>
      </c>
      <c r="F2594" s="24" t="s">
        <v>5207</v>
      </c>
    </row>
    <row r="2595" customFormat="false" ht="11.1" hidden="false" customHeight="true" outlineLevel="0" collapsed="false">
      <c r="A2595" s="24" t="s">
        <v>5073</v>
      </c>
      <c r="B2595" s="24" t="s">
        <v>5208</v>
      </c>
      <c r="C2595" s="25" t="n">
        <v>23.46</v>
      </c>
      <c r="D2595" s="26"/>
      <c r="E2595" s="22" t="n">
        <f aca="false">C2595*D2595</f>
        <v>0</v>
      </c>
      <c r="F2595" s="24" t="s">
        <v>5209</v>
      </c>
    </row>
    <row r="2596" customFormat="false" ht="11.1" hidden="false" customHeight="true" outlineLevel="0" collapsed="false">
      <c r="A2596" s="24" t="s">
        <v>5073</v>
      </c>
      <c r="B2596" s="24" t="s">
        <v>5210</v>
      </c>
      <c r="C2596" s="25" t="n">
        <v>77.35</v>
      </c>
      <c r="D2596" s="26"/>
      <c r="E2596" s="22" t="n">
        <f aca="false">C2596*D2596</f>
        <v>0</v>
      </c>
      <c r="F2596" s="24" t="s">
        <v>5211</v>
      </c>
    </row>
    <row r="2597" customFormat="false" ht="11.1" hidden="false" customHeight="true" outlineLevel="0" collapsed="false">
      <c r="A2597" s="24" t="s">
        <v>5073</v>
      </c>
      <c r="B2597" s="24" t="s">
        <v>5212</v>
      </c>
      <c r="C2597" s="25" t="n">
        <v>20.89</v>
      </c>
      <c r="D2597" s="26"/>
      <c r="E2597" s="22" t="n">
        <f aca="false">C2597*D2597</f>
        <v>0</v>
      </c>
      <c r="F2597" s="24" t="s">
        <v>5213</v>
      </c>
    </row>
    <row r="2598" customFormat="false" ht="11.1" hidden="false" customHeight="true" outlineLevel="0" collapsed="false">
      <c r="A2598" s="24" t="s">
        <v>5073</v>
      </c>
      <c r="B2598" s="24" t="s">
        <v>5214</v>
      </c>
      <c r="C2598" s="25" t="n">
        <v>58.31</v>
      </c>
      <c r="D2598" s="26"/>
      <c r="E2598" s="22" t="n">
        <f aca="false">C2598*D2598</f>
        <v>0</v>
      </c>
      <c r="F2598" s="24" t="s">
        <v>5215</v>
      </c>
    </row>
    <row r="2599" customFormat="false" ht="11.1" hidden="false" customHeight="true" outlineLevel="0" collapsed="false">
      <c r="A2599" s="24" t="s">
        <v>5073</v>
      </c>
      <c r="B2599" s="24" t="s">
        <v>5216</v>
      </c>
      <c r="C2599" s="25" t="n">
        <v>80.67</v>
      </c>
      <c r="D2599" s="26"/>
      <c r="E2599" s="22" t="n">
        <f aca="false">C2599*D2599</f>
        <v>0</v>
      </c>
      <c r="F2599" s="24" t="s">
        <v>5217</v>
      </c>
    </row>
    <row r="2600" customFormat="false" ht="11.1" hidden="false" customHeight="true" outlineLevel="0" collapsed="false">
      <c r="A2600" s="24" t="s">
        <v>5073</v>
      </c>
      <c r="B2600" s="24" t="s">
        <v>5218</v>
      </c>
      <c r="C2600" s="25" t="n">
        <v>35.99</v>
      </c>
      <c r="D2600" s="26"/>
      <c r="E2600" s="22" t="n">
        <f aca="false">C2600*D2600</f>
        <v>0</v>
      </c>
      <c r="F2600" s="24" t="s">
        <v>5219</v>
      </c>
    </row>
    <row r="2601" customFormat="false" ht="11.1" hidden="false" customHeight="true" outlineLevel="0" collapsed="false">
      <c r="A2601" s="24" t="s">
        <v>5073</v>
      </c>
      <c r="B2601" s="24" t="s">
        <v>5220</v>
      </c>
      <c r="C2601" s="25" t="n">
        <v>25.64</v>
      </c>
      <c r="D2601" s="26"/>
      <c r="E2601" s="22" t="n">
        <f aca="false">C2601*D2601</f>
        <v>0</v>
      </c>
      <c r="F2601" s="24" t="s">
        <v>5221</v>
      </c>
    </row>
    <row r="2602" customFormat="false" ht="11.1" hidden="false" customHeight="true" outlineLevel="0" collapsed="false">
      <c r="A2602" s="24" t="s">
        <v>5073</v>
      </c>
      <c r="B2602" s="24" t="s">
        <v>5222</v>
      </c>
      <c r="C2602" s="25" t="n">
        <v>24.9</v>
      </c>
      <c r="D2602" s="26"/>
      <c r="E2602" s="22" t="n">
        <f aca="false">C2602*D2602</f>
        <v>0</v>
      </c>
      <c r="F2602" s="24" t="s">
        <v>5223</v>
      </c>
    </row>
    <row r="2603" customFormat="false" ht="11.1" hidden="false" customHeight="true" outlineLevel="0" collapsed="false">
      <c r="A2603" s="24" t="s">
        <v>5073</v>
      </c>
      <c r="B2603" s="24" t="s">
        <v>5224</v>
      </c>
      <c r="C2603" s="25" t="n">
        <v>24.9</v>
      </c>
      <c r="D2603" s="26"/>
      <c r="E2603" s="22" t="n">
        <f aca="false">C2603*D2603</f>
        <v>0</v>
      </c>
      <c r="F2603" s="24" t="s">
        <v>5225</v>
      </c>
    </row>
    <row r="2604" customFormat="false" ht="11.1" hidden="false" customHeight="true" outlineLevel="0" collapsed="false">
      <c r="A2604" s="24" t="s">
        <v>5073</v>
      </c>
      <c r="B2604" s="24" t="s">
        <v>5226</v>
      </c>
      <c r="C2604" s="25" t="n">
        <v>47.21</v>
      </c>
      <c r="D2604" s="26"/>
      <c r="E2604" s="22" t="n">
        <f aca="false">C2604*D2604</f>
        <v>0</v>
      </c>
      <c r="F2604" s="24" t="s">
        <v>5227</v>
      </c>
    </row>
    <row r="2605" customFormat="false" ht="11.1" hidden="false" customHeight="true" outlineLevel="0" collapsed="false">
      <c r="A2605" s="24" t="s">
        <v>5073</v>
      </c>
      <c r="B2605" s="24" t="s">
        <v>5228</v>
      </c>
      <c r="C2605" s="25" t="n">
        <v>32.38</v>
      </c>
      <c r="D2605" s="26"/>
      <c r="E2605" s="22" t="n">
        <f aca="false">C2605*D2605</f>
        <v>0</v>
      </c>
      <c r="F2605" s="24" t="s">
        <v>5229</v>
      </c>
    </row>
    <row r="2606" customFormat="false" ht="11.1" hidden="false" customHeight="true" outlineLevel="0" collapsed="false">
      <c r="A2606" s="24" t="s">
        <v>5073</v>
      </c>
      <c r="B2606" s="24" t="s">
        <v>5230</v>
      </c>
      <c r="C2606" s="25" t="n">
        <v>21.7</v>
      </c>
      <c r="D2606" s="26"/>
      <c r="E2606" s="22" t="n">
        <f aca="false">C2606*D2606</f>
        <v>0</v>
      </c>
      <c r="F2606" s="24" t="s">
        <v>5231</v>
      </c>
    </row>
    <row r="2607" customFormat="false" ht="11.1" hidden="false" customHeight="true" outlineLevel="0" collapsed="false">
      <c r="A2607" s="24" t="s">
        <v>5073</v>
      </c>
      <c r="B2607" s="24" t="s">
        <v>5232</v>
      </c>
      <c r="C2607" s="25" t="n">
        <v>24.08</v>
      </c>
      <c r="D2607" s="26"/>
      <c r="E2607" s="22" t="n">
        <f aca="false">C2607*D2607</f>
        <v>0</v>
      </c>
      <c r="F2607" s="24" t="s">
        <v>5233</v>
      </c>
    </row>
    <row r="2608" customFormat="false" ht="11.1" hidden="false" customHeight="true" outlineLevel="0" collapsed="false">
      <c r="A2608" s="24" t="s">
        <v>5073</v>
      </c>
      <c r="B2608" s="24" t="s">
        <v>5234</v>
      </c>
      <c r="C2608" s="25" t="n">
        <v>128.7</v>
      </c>
      <c r="D2608" s="26"/>
      <c r="E2608" s="22" t="n">
        <f aca="false">C2608*D2608</f>
        <v>0</v>
      </c>
      <c r="F2608" s="24" t="s">
        <v>5235</v>
      </c>
    </row>
    <row r="2609" customFormat="false" ht="11.1" hidden="false" customHeight="true" outlineLevel="0" collapsed="false">
      <c r="A2609" s="24" t="s">
        <v>5073</v>
      </c>
      <c r="B2609" s="24" t="s">
        <v>5236</v>
      </c>
      <c r="C2609" s="25" t="n">
        <v>22.9</v>
      </c>
      <c r="D2609" s="26"/>
      <c r="E2609" s="22" t="n">
        <f aca="false">C2609*D2609</f>
        <v>0</v>
      </c>
      <c r="F2609" s="24" t="s">
        <v>5237</v>
      </c>
    </row>
    <row r="2610" customFormat="false" ht="11.1" hidden="false" customHeight="true" outlineLevel="0" collapsed="false">
      <c r="A2610" s="24" t="s">
        <v>5073</v>
      </c>
      <c r="B2610" s="24" t="s">
        <v>5238</v>
      </c>
      <c r="C2610" s="25" t="n">
        <v>22.9</v>
      </c>
      <c r="D2610" s="26"/>
      <c r="E2610" s="22" t="n">
        <f aca="false">C2610*D2610</f>
        <v>0</v>
      </c>
      <c r="F2610" s="24" t="s">
        <v>5239</v>
      </c>
    </row>
    <row r="2611" customFormat="false" ht="11.1" hidden="false" customHeight="true" outlineLevel="0" collapsed="false">
      <c r="A2611" s="24" t="s">
        <v>5073</v>
      </c>
      <c r="B2611" s="24" t="s">
        <v>5240</v>
      </c>
      <c r="C2611" s="25" t="n">
        <v>92.63</v>
      </c>
      <c r="D2611" s="26"/>
      <c r="E2611" s="22" t="n">
        <f aca="false">C2611*D2611</f>
        <v>0</v>
      </c>
      <c r="F2611" s="24" t="s">
        <v>5241</v>
      </c>
    </row>
    <row r="2612" customFormat="false" ht="11.1" hidden="false" customHeight="true" outlineLevel="0" collapsed="false">
      <c r="A2612" s="24" t="s">
        <v>5073</v>
      </c>
      <c r="B2612" s="24" t="s">
        <v>5242</v>
      </c>
      <c r="C2612" s="25" t="n">
        <v>92.63</v>
      </c>
      <c r="D2612" s="26"/>
      <c r="E2612" s="22" t="n">
        <f aca="false">C2612*D2612</f>
        <v>0</v>
      </c>
      <c r="F2612" s="24" t="s">
        <v>5243</v>
      </c>
    </row>
    <row r="2613" customFormat="false" ht="11.1" hidden="false" customHeight="true" outlineLevel="0" collapsed="false">
      <c r="A2613" s="24" t="s">
        <v>5073</v>
      </c>
      <c r="B2613" s="24" t="s">
        <v>5244</v>
      </c>
      <c r="C2613" s="25" t="n">
        <v>92.63</v>
      </c>
      <c r="D2613" s="26"/>
      <c r="E2613" s="22" t="n">
        <f aca="false">C2613*D2613</f>
        <v>0</v>
      </c>
      <c r="F2613" s="24" t="s">
        <v>5245</v>
      </c>
    </row>
    <row r="2614" customFormat="false" ht="11.1" hidden="false" customHeight="true" outlineLevel="0" collapsed="false">
      <c r="A2614" s="24" t="s">
        <v>5073</v>
      </c>
      <c r="B2614" s="24" t="s">
        <v>5246</v>
      </c>
      <c r="C2614" s="25" t="n">
        <v>66.36</v>
      </c>
      <c r="D2614" s="26"/>
      <c r="E2614" s="22" t="n">
        <f aca="false">C2614*D2614</f>
        <v>0</v>
      </c>
      <c r="F2614" s="24" t="s">
        <v>5247</v>
      </c>
    </row>
    <row r="2615" customFormat="false" ht="11.1" hidden="false" customHeight="true" outlineLevel="0" collapsed="false">
      <c r="A2615" s="24" t="s">
        <v>5073</v>
      </c>
      <c r="B2615" s="24" t="s">
        <v>5248</v>
      </c>
      <c r="C2615" s="25" t="n">
        <v>66.36</v>
      </c>
      <c r="D2615" s="26"/>
      <c r="E2615" s="22" t="n">
        <f aca="false">C2615*D2615</f>
        <v>0</v>
      </c>
      <c r="F2615" s="24" t="s">
        <v>5249</v>
      </c>
    </row>
    <row r="2616" customFormat="false" ht="11.1" hidden="false" customHeight="true" outlineLevel="0" collapsed="false">
      <c r="A2616" s="24" t="s">
        <v>5073</v>
      </c>
      <c r="B2616" s="24" t="s">
        <v>5250</v>
      </c>
      <c r="C2616" s="25" t="n">
        <v>60</v>
      </c>
      <c r="D2616" s="26"/>
      <c r="E2616" s="22" t="n">
        <f aca="false">C2616*D2616</f>
        <v>0</v>
      </c>
      <c r="F2616" s="24" t="s">
        <v>5251</v>
      </c>
    </row>
    <row r="2617" customFormat="false" ht="11.1" hidden="false" customHeight="true" outlineLevel="0" collapsed="false">
      <c r="A2617" s="24" t="s">
        <v>5073</v>
      </c>
      <c r="B2617" s="24" t="s">
        <v>5252</v>
      </c>
      <c r="C2617" s="25" t="n">
        <v>60</v>
      </c>
      <c r="D2617" s="26"/>
      <c r="E2617" s="22" t="n">
        <f aca="false">C2617*D2617</f>
        <v>0</v>
      </c>
      <c r="F2617" s="24" t="s">
        <v>5253</v>
      </c>
    </row>
    <row r="2618" customFormat="false" ht="11.1" hidden="false" customHeight="true" outlineLevel="0" collapsed="false">
      <c r="A2618" s="24" t="s">
        <v>5073</v>
      </c>
      <c r="B2618" s="24" t="s">
        <v>5254</v>
      </c>
      <c r="C2618" s="25" t="n">
        <v>25.9</v>
      </c>
      <c r="D2618" s="26"/>
      <c r="E2618" s="22" t="n">
        <f aca="false">C2618*D2618</f>
        <v>0</v>
      </c>
      <c r="F2618" s="24" t="s">
        <v>5255</v>
      </c>
    </row>
    <row r="2619" customFormat="false" ht="11.1" hidden="false" customHeight="true" outlineLevel="0" collapsed="false">
      <c r="A2619" s="24" t="s">
        <v>5073</v>
      </c>
      <c r="B2619" s="24" t="s">
        <v>5256</v>
      </c>
      <c r="C2619" s="25" t="n">
        <v>24.43</v>
      </c>
      <c r="D2619" s="26"/>
      <c r="E2619" s="22" t="n">
        <f aca="false">C2619*D2619</f>
        <v>0</v>
      </c>
      <c r="F2619" s="24" t="s">
        <v>5257</v>
      </c>
    </row>
    <row r="2620" customFormat="false" ht="11.1" hidden="false" customHeight="true" outlineLevel="0" collapsed="false">
      <c r="A2620" s="24" t="s">
        <v>5073</v>
      </c>
      <c r="B2620" s="24" t="s">
        <v>5258</v>
      </c>
      <c r="C2620" s="25" t="n">
        <v>23.9</v>
      </c>
      <c r="D2620" s="26"/>
      <c r="E2620" s="22" t="n">
        <f aca="false">C2620*D2620</f>
        <v>0</v>
      </c>
      <c r="F2620" s="24" t="s">
        <v>5259</v>
      </c>
    </row>
    <row r="2621" customFormat="false" ht="11.1" hidden="false" customHeight="true" outlineLevel="0" collapsed="false">
      <c r="A2621" s="24" t="s">
        <v>5073</v>
      </c>
      <c r="B2621" s="24" t="s">
        <v>5260</v>
      </c>
      <c r="C2621" s="25" t="n">
        <v>18.78</v>
      </c>
      <c r="D2621" s="26"/>
      <c r="E2621" s="22" t="n">
        <f aca="false">C2621*D2621</f>
        <v>0</v>
      </c>
      <c r="F2621" s="24" t="s">
        <v>5261</v>
      </c>
    </row>
    <row r="2622" customFormat="false" ht="11.1" hidden="false" customHeight="true" outlineLevel="0" collapsed="false">
      <c r="A2622" s="24" t="s">
        <v>5073</v>
      </c>
      <c r="B2622" s="24" t="s">
        <v>5262</v>
      </c>
      <c r="C2622" s="25" t="n">
        <v>26.9</v>
      </c>
      <c r="D2622" s="26"/>
      <c r="E2622" s="22" t="n">
        <f aca="false">C2622*D2622</f>
        <v>0</v>
      </c>
      <c r="F2622" s="24" t="s">
        <v>5263</v>
      </c>
    </row>
    <row r="2623" customFormat="false" ht="11.1" hidden="false" customHeight="true" outlineLevel="0" collapsed="false">
      <c r="A2623" s="24" t="s">
        <v>5073</v>
      </c>
      <c r="B2623" s="24" t="s">
        <v>5264</v>
      </c>
      <c r="C2623" s="25" t="n">
        <v>26.9</v>
      </c>
      <c r="D2623" s="26"/>
      <c r="E2623" s="22" t="n">
        <f aca="false">C2623*D2623</f>
        <v>0</v>
      </c>
      <c r="F2623" s="24" t="s">
        <v>5265</v>
      </c>
    </row>
    <row r="2624" customFormat="false" ht="11.1" hidden="false" customHeight="true" outlineLevel="0" collapsed="false">
      <c r="A2624" s="24" t="s">
        <v>5073</v>
      </c>
      <c r="B2624" s="24" t="s">
        <v>5266</v>
      </c>
      <c r="C2624" s="25" t="n">
        <v>25.9</v>
      </c>
      <c r="D2624" s="26"/>
      <c r="E2624" s="22" t="n">
        <f aca="false">C2624*D2624</f>
        <v>0</v>
      </c>
      <c r="F2624" s="24" t="s">
        <v>5267</v>
      </c>
    </row>
    <row r="2625" customFormat="false" ht="11.1" hidden="false" customHeight="true" outlineLevel="0" collapsed="false">
      <c r="A2625" s="24" t="s">
        <v>5073</v>
      </c>
      <c r="B2625" s="24" t="s">
        <v>5268</v>
      </c>
      <c r="C2625" s="25" t="n">
        <v>128.7</v>
      </c>
      <c r="D2625" s="26"/>
      <c r="E2625" s="22" t="n">
        <f aca="false">C2625*D2625</f>
        <v>0</v>
      </c>
      <c r="F2625" s="24" t="s">
        <v>5269</v>
      </c>
    </row>
    <row r="2626" customFormat="false" ht="11.1" hidden="false" customHeight="true" outlineLevel="0" collapsed="false">
      <c r="A2626" s="24" t="s">
        <v>5073</v>
      </c>
      <c r="B2626" s="24" t="s">
        <v>5270</v>
      </c>
      <c r="C2626" s="25" t="n">
        <v>128.7</v>
      </c>
      <c r="D2626" s="26"/>
      <c r="E2626" s="22" t="n">
        <f aca="false">C2626*D2626</f>
        <v>0</v>
      </c>
      <c r="F2626" s="24" t="s">
        <v>5271</v>
      </c>
    </row>
    <row r="2627" customFormat="false" ht="11.1" hidden="false" customHeight="true" outlineLevel="0" collapsed="false">
      <c r="A2627" s="24" t="s">
        <v>5073</v>
      </c>
      <c r="B2627" s="24" t="s">
        <v>5272</v>
      </c>
      <c r="C2627" s="25" t="n">
        <v>36.26</v>
      </c>
      <c r="D2627" s="26"/>
      <c r="E2627" s="22" t="n">
        <f aca="false">C2627*D2627</f>
        <v>0</v>
      </c>
      <c r="F2627" s="24" t="s">
        <v>5273</v>
      </c>
    </row>
    <row r="2628" customFormat="false" ht="11.1" hidden="false" customHeight="true" outlineLevel="0" collapsed="false">
      <c r="A2628" s="24" t="s">
        <v>5073</v>
      </c>
      <c r="B2628" s="24" t="s">
        <v>5274</v>
      </c>
      <c r="C2628" s="25" t="n">
        <v>36.75</v>
      </c>
      <c r="D2628" s="26"/>
      <c r="E2628" s="22" t="n">
        <f aca="false">C2628*D2628</f>
        <v>0</v>
      </c>
      <c r="F2628" s="24" t="s">
        <v>5275</v>
      </c>
    </row>
    <row r="2629" customFormat="false" ht="11.1" hidden="false" customHeight="true" outlineLevel="0" collapsed="false">
      <c r="A2629" s="24" t="s">
        <v>5073</v>
      </c>
      <c r="B2629" s="24" t="s">
        <v>5276</v>
      </c>
      <c r="C2629" s="25" t="n">
        <v>33.32</v>
      </c>
      <c r="D2629" s="26"/>
      <c r="E2629" s="22" t="n">
        <f aca="false">C2629*D2629</f>
        <v>0</v>
      </c>
      <c r="F2629" s="24" t="s">
        <v>5277</v>
      </c>
    </row>
    <row r="2630" customFormat="false" ht="11.1" hidden="false" customHeight="true" outlineLevel="0" collapsed="false">
      <c r="A2630" s="24" t="s">
        <v>5073</v>
      </c>
      <c r="B2630" s="24" t="s">
        <v>5278</v>
      </c>
      <c r="C2630" s="25" t="n">
        <v>44.9</v>
      </c>
      <c r="D2630" s="26"/>
      <c r="E2630" s="22" t="n">
        <f aca="false">C2630*D2630</f>
        <v>0</v>
      </c>
      <c r="F2630" s="24" t="s">
        <v>5279</v>
      </c>
    </row>
    <row r="2631" customFormat="false" ht="11.1" hidden="false" customHeight="true" outlineLevel="0" collapsed="false">
      <c r="A2631" s="24" t="s">
        <v>5073</v>
      </c>
      <c r="B2631" s="24" t="s">
        <v>5280</v>
      </c>
      <c r="C2631" s="25" t="n">
        <v>19.28</v>
      </c>
      <c r="D2631" s="26"/>
      <c r="E2631" s="22" t="n">
        <f aca="false">C2631*D2631</f>
        <v>0</v>
      </c>
      <c r="F2631" s="24" t="s">
        <v>5281</v>
      </c>
    </row>
    <row r="2632" customFormat="false" ht="11.1" hidden="false" customHeight="true" outlineLevel="0" collapsed="false">
      <c r="A2632" s="24" t="s">
        <v>5073</v>
      </c>
      <c r="B2632" s="24" t="s">
        <v>5282</v>
      </c>
      <c r="C2632" s="25" t="n">
        <v>14.07</v>
      </c>
      <c r="D2632" s="26"/>
      <c r="E2632" s="22" t="n">
        <f aca="false">C2632*D2632</f>
        <v>0</v>
      </c>
      <c r="F2632" s="24" t="s">
        <v>5283</v>
      </c>
    </row>
    <row r="2633" customFormat="false" ht="11.1" hidden="false" customHeight="true" outlineLevel="0" collapsed="false">
      <c r="A2633" s="24" t="s">
        <v>5073</v>
      </c>
      <c r="B2633" s="24" t="s">
        <v>5284</v>
      </c>
      <c r="C2633" s="25" t="n">
        <v>57.09</v>
      </c>
      <c r="D2633" s="26"/>
      <c r="E2633" s="22" t="n">
        <f aca="false">C2633*D2633</f>
        <v>0</v>
      </c>
      <c r="F2633" s="24" t="s">
        <v>5285</v>
      </c>
    </row>
    <row r="2634" customFormat="false" ht="11.1" hidden="false" customHeight="true" outlineLevel="0" collapsed="false">
      <c r="A2634" s="24" t="s">
        <v>5073</v>
      </c>
      <c r="B2634" s="24" t="s">
        <v>5286</v>
      </c>
      <c r="C2634" s="25" t="n">
        <v>21.9</v>
      </c>
      <c r="D2634" s="26"/>
      <c r="E2634" s="22" t="n">
        <f aca="false">C2634*D2634</f>
        <v>0</v>
      </c>
      <c r="F2634" s="24" t="s">
        <v>5287</v>
      </c>
    </row>
    <row r="2635" customFormat="false" ht="11.1" hidden="false" customHeight="true" outlineLevel="0" collapsed="false">
      <c r="A2635" s="24" t="s">
        <v>5073</v>
      </c>
      <c r="B2635" s="24" t="s">
        <v>5288</v>
      </c>
      <c r="C2635" s="25" t="n">
        <v>25.78</v>
      </c>
      <c r="D2635" s="26"/>
      <c r="E2635" s="22" t="n">
        <f aca="false">C2635*D2635</f>
        <v>0</v>
      </c>
      <c r="F2635" s="24" t="s">
        <v>5289</v>
      </c>
    </row>
    <row r="2636" customFormat="false" ht="11.1" hidden="false" customHeight="true" outlineLevel="0" collapsed="false">
      <c r="A2636" s="24" t="s">
        <v>5073</v>
      </c>
      <c r="B2636" s="24" t="s">
        <v>5290</v>
      </c>
      <c r="C2636" s="25" t="n">
        <v>25.78</v>
      </c>
      <c r="D2636" s="26"/>
      <c r="E2636" s="22" t="n">
        <f aca="false">C2636*D2636</f>
        <v>0</v>
      </c>
      <c r="F2636" s="24" t="s">
        <v>5291</v>
      </c>
    </row>
    <row r="2637" customFormat="false" ht="11.1" hidden="false" customHeight="true" outlineLevel="0" collapsed="false">
      <c r="A2637" s="24" t="s">
        <v>5073</v>
      </c>
      <c r="B2637" s="24" t="s">
        <v>5292</v>
      </c>
      <c r="C2637" s="25" t="n">
        <v>96</v>
      </c>
      <c r="D2637" s="26"/>
      <c r="E2637" s="22" t="n">
        <f aca="false">C2637*D2637</f>
        <v>0</v>
      </c>
      <c r="F2637" s="24" t="s">
        <v>5293</v>
      </c>
    </row>
    <row r="2638" customFormat="false" ht="11.1" hidden="false" customHeight="true" outlineLevel="0" collapsed="false">
      <c r="A2638" s="24" t="s">
        <v>5073</v>
      </c>
      <c r="B2638" s="24" t="s">
        <v>5294</v>
      </c>
      <c r="C2638" s="25" t="n">
        <v>96</v>
      </c>
      <c r="D2638" s="26"/>
      <c r="E2638" s="22" t="n">
        <f aca="false">C2638*D2638</f>
        <v>0</v>
      </c>
      <c r="F2638" s="24" t="s">
        <v>5295</v>
      </c>
    </row>
    <row r="2639" customFormat="false" ht="11.1" hidden="false" customHeight="true" outlineLevel="0" collapsed="false">
      <c r="A2639" s="24" t="s">
        <v>5073</v>
      </c>
      <c r="B2639" s="24" t="s">
        <v>5296</v>
      </c>
      <c r="C2639" s="25" t="n">
        <v>96</v>
      </c>
      <c r="D2639" s="26"/>
      <c r="E2639" s="22" t="n">
        <f aca="false">C2639*D2639</f>
        <v>0</v>
      </c>
      <c r="F2639" s="24" t="s">
        <v>5297</v>
      </c>
    </row>
    <row r="2640" customFormat="false" ht="11.1" hidden="false" customHeight="true" outlineLevel="0" collapsed="false">
      <c r="A2640" s="24" t="s">
        <v>5073</v>
      </c>
      <c r="B2640" s="24" t="s">
        <v>5298</v>
      </c>
      <c r="C2640" s="25" t="n">
        <v>136.5</v>
      </c>
      <c r="D2640" s="26"/>
      <c r="E2640" s="22" t="n">
        <f aca="false">C2640*D2640</f>
        <v>0</v>
      </c>
      <c r="F2640" s="24" t="s">
        <v>5299</v>
      </c>
    </row>
    <row r="2641" customFormat="false" ht="11.1" hidden="false" customHeight="true" outlineLevel="0" collapsed="false">
      <c r="A2641" s="24" t="s">
        <v>5073</v>
      </c>
      <c r="B2641" s="24" t="s">
        <v>5300</v>
      </c>
      <c r="C2641" s="25" t="n">
        <v>87.86</v>
      </c>
      <c r="D2641" s="26"/>
      <c r="E2641" s="22" t="n">
        <f aca="false">C2641*D2641</f>
        <v>0</v>
      </c>
      <c r="F2641" s="24" t="s">
        <v>5301</v>
      </c>
    </row>
    <row r="2642" customFormat="false" ht="11.1" hidden="false" customHeight="true" outlineLevel="0" collapsed="false">
      <c r="A2642" s="24" t="s">
        <v>5073</v>
      </c>
      <c r="B2642" s="24" t="s">
        <v>5302</v>
      </c>
      <c r="C2642" s="25" t="n">
        <v>171.6</v>
      </c>
      <c r="D2642" s="26"/>
      <c r="E2642" s="22" t="n">
        <f aca="false">C2642*D2642</f>
        <v>0</v>
      </c>
      <c r="F2642" s="24" t="s">
        <v>5303</v>
      </c>
    </row>
    <row r="2643" customFormat="false" ht="11.1" hidden="false" customHeight="true" outlineLevel="0" collapsed="false">
      <c r="A2643" s="24" t="s">
        <v>5073</v>
      </c>
      <c r="B2643" s="24" t="s">
        <v>5304</v>
      </c>
      <c r="C2643" s="25" t="n">
        <v>83.16</v>
      </c>
      <c r="D2643" s="26"/>
      <c r="E2643" s="22" t="n">
        <f aca="false">C2643*D2643</f>
        <v>0</v>
      </c>
      <c r="F2643" s="24" t="s">
        <v>5305</v>
      </c>
    </row>
    <row r="2644" customFormat="false" ht="11.1" hidden="false" customHeight="true" outlineLevel="0" collapsed="false">
      <c r="A2644" s="24" t="s">
        <v>5073</v>
      </c>
      <c r="B2644" s="24" t="s">
        <v>5306</v>
      </c>
      <c r="C2644" s="25" t="n">
        <v>45.33</v>
      </c>
      <c r="D2644" s="26"/>
      <c r="E2644" s="22" t="n">
        <f aca="false">C2644*D2644</f>
        <v>0</v>
      </c>
      <c r="F2644" s="24" t="s">
        <v>5307</v>
      </c>
    </row>
    <row r="2645" customFormat="false" ht="11.1" hidden="false" customHeight="true" outlineLevel="0" collapsed="false">
      <c r="A2645" s="24" t="s">
        <v>5073</v>
      </c>
      <c r="B2645" s="24" t="s">
        <v>5308</v>
      </c>
      <c r="C2645" s="25" t="n">
        <v>26.11</v>
      </c>
      <c r="D2645" s="26"/>
      <c r="E2645" s="22" t="n">
        <f aca="false">C2645*D2645</f>
        <v>0</v>
      </c>
      <c r="F2645" s="24" t="s">
        <v>5309</v>
      </c>
    </row>
    <row r="2646" customFormat="false" ht="11.1" hidden="false" customHeight="true" outlineLevel="0" collapsed="false">
      <c r="A2646" s="24" t="s">
        <v>5073</v>
      </c>
      <c r="B2646" s="24" t="s">
        <v>5310</v>
      </c>
      <c r="C2646" s="25" t="n">
        <v>21.9</v>
      </c>
      <c r="D2646" s="26"/>
      <c r="E2646" s="22" t="n">
        <f aca="false">C2646*D2646</f>
        <v>0</v>
      </c>
      <c r="F2646" s="24" t="s">
        <v>5311</v>
      </c>
    </row>
    <row r="2647" customFormat="false" ht="11.1" hidden="false" customHeight="true" outlineLevel="0" collapsed="false">
      <c r="A2647" s="24" t="s">
        <v>5073</v>
      </c>
      <c r="B2647" s="24" t="s">
        <v>5312</v>
      </c>
      <c r="C2647" s="25" t="n">
        <v>22.9</v>
      </c>
      <c r="D2647" s="26"/>
      <c r="E2647" s="22" t="n">
        <f aca="false">C2647*D2647</f>
        <v>0</v>
      </c>
      <c r="F2647" s="24" t="s">
        <v>5313</v>
      </c>
    </row>
    <row r="2648" customFormat="false" ht="11.1" hidden="false" customHeight="true" outlineLevel="0" collapsed="false">
      <c r="A2648" s="24" t="s">
        <v>5073</v>
      </c>
      <c r="B2648" s="24" t="s">
        <v>5314</v>
      </c>
      <c r="C2648" s="25" t="n">
        <v>22.9</v>
      </c>
      <c r="D2648" s="26"/>
      <c r="E2648" s="22" t="n">
        <f aca="false">C2648*D2648</f>
        <v>0</v>
      </c>
      <c r="F2648" s="24" t="s">
        <v>5315</v>
      </c>
    </row>
    <row r="2649" customFormat="false" ht="11.1" hidden="false" customHeight="true" outlineLevel="0" collapsed="false">
      <c r="A2649" s="24" t="s">
        <v>5073</v>
      </c>
      <c r="B2649" s="24" t="s">
        <v>5316</v>
      </c>
      <c r="C2649" s="25" t="n">
        <v>17.9</v>
      </c>
      <c r="D2649" s="26"/>
      <c r="E2649" s="22" t="n">
        <f aca="false">C2649*D2649</f>
        <v>0</v>
      </c>
      <c r="F2649" s="24" t="s">
        <v>5317</v>
      </c>
    </row>
    <row r="2650" customFormat="false" ht="11.1" hidden="false" customHeight="true" outlineLevel="0" collapsed="false">
      <c r="A2650" s="24" t="s">
        <v>5073</v>
      </c>
      <c r="B2650" s="24" t="s">
        <v>5318</v>
      </c>
      <c r="C2650" s="25" t="n">
        <v>17.24</v>
      </c>
      <c r="D2650" s="26"/>
      <c r="E2650" s="22" t="n">
        <f aca="false">C2650*D2650</f>
        <v>0</v>
      </c>
      <c r="F2650" s="24" t="s">
        <v>5319</v>
      </c>
    </row>
    <row r="2651" customFormat="false" ht="11.1" hidden="false" customHeight="true" outlineLevel="0" collapsed="false">
      <c r="A2651" s="24" t="s">
        <v>5073</v>
      </c>
      <c r="B2651" s="24" t="s">
        <v>5320</v>
      </c>
      <c r="C2651" s="25" t="n">
        <v>17.05</v>
      </c>
      <c r="D2651" s="26"/>
      <c r="E2651" s="22" t="n">
        <f aca="false">C2651*D2651</f>
        <v>0</v>
      </c>
      <c r="F2651" s="24" t="s">
        <v>5321</v>
      </c>
    </row>
    <row r="2652" customFormat="false" ht="11.1" hidden="false" customHeight="true" outlineLevel="0" collapsed="false">
      <c r="A2652" s="24" t="s">
        <v>5073</v>
      </c>
      <c r="B2652" s="24" t="s">
        <v>5322</v>
      </c>
      <c r="C2652" s="25" t="n">
        <v>19.9</v>
      </c>
      <c r="D2652" s="26"/>
      <c r="E2652" s="22" t="n">
        <f aca="false">C2652*D2652</f>
        <v>0</v>
      </c>
      <c r="F2652" s="24" t="s">
        <v>5323</v>
      </c>
    </row>
    <row r="2653" customFormat="false" ht="11.1" hidden="false" customHeight="true" outlineLevel="0" collapsed="false">
      <c r="A2653" s="24" t="s">
        <v>5073</v>
      </c>
      <c r="B2653" s="24" t="s">
        <v>5324</v>
      </c>
      <c r="C2653" s="25" t="n">
        <v>36.26</v>
      </c>
      <c r="D2653" s="26"/>
      <c r="E2653" s="22" t="n">
        <f aca="false">C2653*D2653</f>
        <v>0</v>
      </c>
      <c r="F2653" s="24" t="s">
        <v>5325</v>
      </c>
    </row>
    <row r="2654" customFormat="false" ht="11.1" hidden="false" customHeight="true" outlineLevel="0" collapsed="false">
      <c r="A2654" s="24" t="s">
        <v>5073</v>
      </c>
      <c r="B2654" s="24" t="s">
        <v>5326</v>
      </c>
      <c r="C2654" s="25" t="n">
        <v>42.09</v>
      </c>
      <c r="D2654" s="26"/>
      <c r="E2654" s="22" t="n">
        <f aca="false">C2654*D2654</f>
        <v>0</v>
      </c>
      <c r="F2654" s="24" t="s">
        <v>5327</v>
      </c>
    </row>
    <row r="2655" customFormat="false" ht="11.1" hidden="false" customHeight="true" outlineLevel="0" collapsed="false">
      <c r="A2655" s="24" t="s">
        <v>5073</v>
      </c>
      <c r="B2655" s="24" t="s">
        <v>5328</v>
      </c>
      <c r="C2655" s="25" t="n">
        <v>19.84</v>
      </c>
      <c r="D2655" s="26"/>
      <c r="E2655" s="22" t="n">
        <f aca="false">C2655*D2655</f>
        <v>0</v>
      </c>
      <c r="F2655" s="24" t="s">
        <v>5329</v>
      </c>
    </row>
    <row r="2656" customFormat="false" ht="11.1" hidden="false" customHeight="true" outlineLevel="0" collapsed="false">
      <c r="A2656" s="24" t="s">
        <v>5073</v>
      </c>
      <c r="B2656" s="24" t="s">
        <v>5330</v>
      </c>
      <c r="C2656" s="25" t="n">
        <v>76.65</v>
      </c>
      <c r="D2656" s="26"/>
      <c r="E2656" s="22" t="n">
        <f aca="false">C2656*D2656</f>
        <v>0</v>
      </c>
      <c r="F2656" s="24" t="s">
        <v>5331</v>
      </c>
    </row>
    <row r="2657" customFormat="false" ht="11.1" hidden="false" customHeight="true" outlineLevel="0" collapsed="false">
      <c r="A2657" s="24" t="s">
        <v>5073</v>
      </c>
      <c r="B2657" s="24" t="s">
        <v>5332</v>
      </c>
      <c r="C2657" s="25" t="n">
        <v>15.9</v>
      </c>
      <c r="D2657" s="26"/>
      <c r="E2657" s="22" t="n">
        <f aca="false">C2657*D2657</f>
        <v>0</v>
      </c>
      <c r="F2657" s="24" t="s">
        <v>5333</v>
      </c>
    </row>
    <row r="2658" customFormat="false" ht="11.1" hidden="false" customHeight="true" outlineLevel="0" collapsed="false">
      <c r="A2658" s="24" t="s">
        <v>5073</v>
      </c>
      <c r="B2658" s="24" t="s">
        <v>5334</v>
      </c>
      <c r="C2658" s="25" t="n">
        <v>156</v>
      </c>
      <c r="D2658" s="26"/>
      <c r="E2658" s="22" t="n">
        <f aca="false">C2658*D2658</f>
        <v>0</v>
      </c>
      <c r="F2658" s="24" t="s">
        <v>5335</v>
      </c>
    </row>
    <row r="2659" customFormat="false" ht="11.1" hidden="false" customHeight="true" outlineLevel="0" collapsed="false">
      <c r="A2659" s="24" t="s">
        <v>5073</v>
      </c>
      <c r="B2659" s="24" t="s">
        <v>5336</v>
      </c>
      <c r="C2659" s="25" t="n">
        <v>171.6</v>
      </c>
      <c r="D2659" s="26"/>
      <c r="E2659" s="22" t="n">
        <f aca="false">C2659*D2659</f>
        <v>0</v>
      </c>
      <c r="F2659" s="24" t="s">
        <v>5337</v>
      </c>
    </row>
    <row r="2660" customFormat="false" ht="11.1" hidden="false" customHeight="true" outlineLevel="0" collapsed="false">
      <c r="A2660" s="24" t="s">
        <v>5073</v>
      </c>
      <c r="B2660" s="24" t="s">
        <v>5338</v>
      </c>
      <c r="C2660" s="25" t="n">
        <v>128.7</v>
      </c>
      <c r="D2660" s="26"/>
      <c r="E2660" s="22" t="n">
        <f aca="false">C2660*D2660</f>
        <v>0</v>
      </c>
      <c r="F2660" s="24" t="s">
        <v>5339</v>
      </c>
    </row>
    <row r="2661" customFormat="false" ht="11.1" hidden="false" customHeight="true" outlineLevel="0" collapsed="false">
      <c r="A2661" s="24" t="s">
        <v>5073</v>
      </c>
      <c r="B2661" s="24" t="s">
        <v>5340</v>
      </c>
      <c r="C2661" s="25" t="n">
        <v>171.6</v>
      </c>
      <c r="D2661" s="26"/>
      <c r="E2661" s="22" t="n">
        <f aca="false">C2661*D2661</f>
        <v>0</v>
      </c>
      <c r="F2661" s="24" t="s">
        <v>5341</v>
      </c>
    </row>
    <row r="2662" customFormat="false" ht="11.1" hidden="false" customHeight="true" outlineLevel="0" collapsed="false">
      <c r="A2662" s="24" t="s">
        <v>5073</v>
      </c>
      <c r="B2662" s="24" t="s">
        <v>5342</v>
      </c>
      <c r="C2662" s="25" t="n">
        <v>67.99</v>
      </c>
      <c r="D2662" s="26"/>
      <c r="E2662" s="22" t="n">
        <f aca="false">C2662*D2662</f>
        <v>0</v>
      </c>
      <c r="F2662" s="24" t="s">
        <v>5343</v>
      </c>
    </row>
    <row r="2663" customFormat="false" ht="11.1" hidden="false" customHeight="true" outlineLevel="0" collapsed="false">
      <c r="A2663" s="24" t="s">
        <v>5073</v>
      </c>
      <c r="B2663" s="24" t="s">
        <v>5344</v>
      </c>
      <c r="C2663" s="25" t="n">
        <v>60.53</v>
      </c>
      <c r="D2663" s="26"/>
      <c r="E2663" s="22" t="n">
        <f aca="false">C2663*D2663</f>
        <v>0</v>
      </c>
      <c r="F2663" s="24" t="s">
        <v>5345</v>
      </c>
    </row>
    <row r="2664" customFormat="false" ht="11.1" hidden="false" customHeight="true" outlineLevel="0" collapsed="false">
      <c r="A2664" s="24" t="s">
        <v>5073</v>
      </c>
      <c r="B2664" s="24" t="s">
        <v>5346</v>
      </c>
      <c r="C2664" s="25" t="n">
        <v>126.58</v>
      </c>
      <c r="D2664" s="26"/>
      <c r="E2664" s="22" t="n">
        <f aca="false">C2664*D2664</f>
        <v>0</v>
      </c>
      <c r="F2664" s="24" t="s">
        <v>5347</v>
      </c>
    </row>
    <row r="2665" customFormat="false" ht="11.1" hidden="false" customHeight="true" outlineLevel="0" collapsed="false">
      <c r="A2665" s="24" t="s">
        <v>5073</v>
      </c>
      <c r="B2665" s="24" t="s">
        <v>5348</v>
      </c>
      <c r="C2665" s="25" t="n">
        <v>86.4</v>
      </c>
      <c r="D2665" s="26"/>
      <c r="E2665" s="22" t="n">
        <f aca="false">C2665*D2665</f>
        <v>0</v>
      </c>
      <c r="F2665" s="24" t="s">
        <v>5349</v>
      </c>
    </row>
    <row r="2666" customFormat="false" ht="11.1" hidden="false" customHeight="true" outlineLevel="0" collapsed="false">
      <c r="A2666" s="24" t="s">
        <v>5073</v>
      </c>
      <c r="B2666" s="24" t="s">
        <v>5350</v>
      </c>
      <c r="C2666" s="25" t="n">
        <v>27.9</v>
      </c>
      <c r="D2666" s="26"/>
      <c r="E2666" s="22" t="n">
        <f aca="false">C2666*D2666</f>
        <v>0</v>
      </c>
      <c r="F2666" s="24" t="s">
        <v>5351</v>
      </c>
    </row>
    <row r="2667" customFormat="false" ht="11.1" hidden="false" customHeight="true" outlineLevel="0" collapsed="false">
      <c r="A2667" s="24" t="s">
        <v>5073</v>
      </c>
      <c r="B2667" s="24" t="s">
        <v>5352</v>
      </c>
      <c r="C2667" s="25" t="n">
        <v>82.65</v>
      </c>
      <c r="D2667" s="26"/>
      <c r="E2667" s="22" t="n">
        <f aca="false">C2667*D2667</f>
        <v>0</v>
      </c>
      <c r="F2667" s="24" t="s">
        <v>5353</v>
      </c>
    </row>
    <row r="2668" customFormat="false" ht="11.1" hidden="false" customHeight="true" outlineLevel="0" collapsed="false">
      <c r="A2668" s="24" t="s">
        <v>5073</v>
      </c>
      <c r="B2668" s="24" t="s">
        <v>5354</v>
      </c>
      <c r="C2668" s="25" t="n">
        <v>76.62</v>
      </c>
      <c r="D2668" s="26"/>
      <c r="E2668" s="22" t="n">
        <f aca="false">C2668*D2668</f>
        <v>0</v>
      </c>
      <c r="F2668" s="24" t="s">
        <v>5355</v>
      </c>
    </row>
    <row r="2669" customFormat="false" ht="11.1" hidden="false" customHeight="true" outlineLevel="0" collapsed="false">
      <c r="A2669" s="24" t="s">
        <v>5073</v>
      </c>
      <c r="B2669" s="24" t="s">
        <v>5356</v>
      </c>
      <c r="C2669" s="25" t="n">
        <v>39.04</v>
      </c>
      <c r="D2669" s="26"/>
      <c r="E2669" s="22" t="n">
        <f aca="false">C2669*D2669</f>
        <v>0</v>
      </c>
      <c r="F2669" s="24" t="s">
        <v>5357</v>
      </c>
    </row>
    <row r="2670" customFormat="false" ht="11.1" hidden="false" customHeight="true" outlineLevel="0" collapsed="false">
      <c r="A2670" s="24" t="s">
        <v>5073</v>
      </c>
      <c r="B2670" s="24" t="s">
        <v>5358</v>
      </c>
      <c r="C2670" s="25" t="n">
        <v>50.95</v>
      </c>
      <c r="D2670" s="26"/>
      <c r="E2670" s="22" t="n">
        <f aca="false">C2670*D2670</f>
        <v>0</v>
      </c>
      <c r="F2670" s="24" t="s">
        <v>5359</v>
      </c>
    </row>
    <row r="2671" customFormat="false" ht="11.1" hidden="false" customHeight="true" outlineLevel="0" collapsed="false">
      <c r="A2671" s="24" t="s">
        <v>5073</v>
      </c>
      <c r="B2671" s="24" t="s">
        <v>5360</v>
      </c>
      <c r="C2671" s="25" t="n">
        <v>17.93</v>
      </c>
      <c r="D2671" s="26"/>
      <c r="E2671" s="22" t="n">
        <f aca="false">C2671*D2671</f>
        <v>0</v>
      </c>
      <c r="F2671" s="24" t="s">
        <v>5361</v>
      </c>
    </row>
    <row r="2672" customFormat="false" ht="11.1" hidden="false" customHeight="true" outlineLevel="0" collapsed="false">
      <c r="A2672" s="24" t="s">
        <v>5073</v>
      </c>
      <c r="B2672" s="24" t="s">
        <v>5362</v>
      </c>
      <c r="C2672" s="25" t="n">
        <v>128.7</v>
      </c>
      <c r="D2672" s="26"/>
      <c r="E2672" s="22" t="n">
        <f aca="false">C2672*D2672</f>
        <v>0</v>
      </c>
      <c r="F2672" s="24" t="s">
        <v>5363</v>
      </c>
    </row>
    <row r="2673" customFormat="false" ht="11.1" hidden="false" customHeight="true" outlineLevel="0" collapsed="false">
      <c r="A2673" s="24" t="s">
        <v>5073</v>
      </c>
      <c r="B2673" s="24" t="s">
        <v>5364</v>
      </c>
      <c r="C2673" s="25" t="n">
        <v>15.9</v>
      </c>
      <c r="D2673" s="26"/>
      <c r="E2673" s="22" t="n">
        <f aca="false">C2673*D2673</f>
        <v>0</v>
      </c>
      <c r="F2673" s="24" t="s">
        <v>5365</v>
      </c>
    </row>
    <row r="2674" customFormat="false" ht="11.1" hidden="false" customHeight="true" outlineLevel="0" collapsed="false">
      <c r="A2674" s="24" t="s">
        <v>5073</v>
      </c>
      <c r="B2674" s="24" t="s">
        <v>5366</v>
      </c>
      <c r="C2674" s="25" t="n">
        <v>95.7</v>
      </c>
      <c r="D2674" s="26"/>
      <c r="E2674" s="22" t="n">
        <f aca="false">C2674*D2674</f>
        <v>0</v>
      </c>
      <c r="F2674" s="24" t="s">
        <v>5367</v>
      </c>
    </row>
    <row r="2675" customFormat="false" ht="11.1" hidden="false" customHeight="true" outlineLevel="0" collapsed="false">
      <c r="A2675" s="24" t="s">
        <v>5073</v>
      </c>
      <c r="B2675" s="24" t="s">
        <v>5368</v>
      </c>
      <c r="C2675" s="25" t="n">
        <v>58.48</v>
      </c>
      <c r="D2675" s="26"/>
      <c r="E2675" s="22" t="n">
        <f aca="false">C2675*D2675</f>
        <v>0</v>
      </c>
      <c r="F2675" s="24" t="s">
        <v>5369</v>
      </c>
    </row>
    <row r="2676" customFormat="false" ht="11.1" hidden="false" customHeight="true" outlineLevel="0" collapsed="false">
      <c r="A2676" s="24" t="s">
        <v>5073</v>
      </c>
      <c r="B2676" s="24" t="s">
        <v>5370</v>
      </c>
      <c r="C2676" s="25" t="n">
        <v>60.81</v>
      </c>
      <c r="D2676" s="26"/>
      <c r="E2676" s="22" t="n">
        <f aca="false">C2676*D2676</f>
        <v>0</v>
      </c>
      <c r="F2676" s="24" t="s">
        <v>5371</v>
      </c>
    </row>
    <row r="2677" customFormat="false" ht="11.1" hidden="false" customHeight="true" outlineLevel="0" collapsed="false">
      <c r="A2677" s="24" t="s">
        <v>5073</v>
      </c>
      <c r="B2677" s="24" t="s">
        <v>5372</v>
      </c>
      <c r="C2677" s="25" t="n">
        <v>50.6</v>
      </c>
      <c r="D2677" s="26"/>
      <c r="E2677" s="22" t="n">
        <f aca="false">C2677*D2677</f>
        <v>0</v>
      </c>
      <c r="F2677" s="24" t="s">
        <v>5373</v>
      </c>
    </row>
    <row r="2678" customFormat="false" ht="11.1" hidden="false" customHeight="true" outlineLevel="0" collapsed="false">
      <c r="A2678" s="24" t="s">
        <v>5073</v>
      </c>
      <c r="B2678" s="24" t="s">
        <v>5374</v>
      </c>
      <c r="C2678" s="25" t="n">
        <v>15.9</v>
      </c>
      <c r="D2678" s="26"/>
      <c r="E2678" s="22" t="n">
        <f aca="false">C2678*D2678</f>
        <v>0</v>
      </c>
      <c r="F2678" s="24" t="s">
        <v>5375</v>
      </c>
    </row>
    <row r="2679" customFormat="false" ht="11.1" hidden="false" customHeight="true" outlineLevel="0" collapsed="false">
      <c r="A2679" s="24" t="s">
        <v>5073</v>
      </c>
      <c r="B2679" s="24" t="s">
        <v>5376</v>
      </c>
      <c r="C2679" s="25" t="n">
        <v>19.15</v>
      </c>
      <c r="D2679" s="26"/>
      <c r="E2679" s="22" t="n">
        <f aca="false">C2679*D2679</f>
        <v>0</v>
      </c>
      <c r="F2679" s="24" t="s">
        <v>5377</v>
      </c>
    </row>
    <row r="2680" customFormat="false" ht="11.1" hidden="false" customHeight="true" outlineLevel="0" collapsed="false">
      <c r="A2680" s="24" t="s">
        <v>5073</v>
      </c>
      <c r="B2680" s="24" t="s">
        <v>5378</v>
      </c>
      <c r="C2680" s="25" t="n">
        <v>15.9</v>
      </c>
      <c r="D2680" s="26"/>
      <c r="E2680" s="22" t="n">
        <f aca="false">C2680*D2680</f>
        <v>0</v>
      </c>
      <c r="F2680" s="24" t="s">
        <v>5379</v>
      </c>
    </row>
    <row r="2681" customFormat="false" ht="11.1" hidden="false" customHeight="true" outlineLevel="0" collapsed="false">
      <c r="A2681" s="24" t="s">
        <v>5073</v>
      </c>
      <c r="B2681" s="24" t="s">
        <v>5380</v>
      </c>
      <c r="C2681" s="25" t="n">
        <v>22.9</v>
      </c>
      <c r="D2681" s="26"/>
      <c r="E2681" s="22" t="n">
        <f aca="false">C2681*D2681</f>
        <v>0</v>
      </c>
      <c r="F2681" s="24" t="s">
        <v>5381</v>
      </c>
    </row>
    <row r="2682" customFormat="false" ht="11.1" hidden="false" customHeight="true" outlineLevel="0" collapsed="false">
      <c r="A2682" s="24" t="s">
        <v>5073</v>
      </c>
      <c r="B2682" s="24" t="s">
        <v>5382</v>
      </c>
      <c r="C2682" s="25" t="n">
        <v>72.61</v>
      </c>
      <c r="D2682" s="26"/>
      <c r="E2682" s="22" t="n">
        <f aca="false">C2682*D2682</f>
        <v>0</v>
      </c>
      <c r="F2682" s="24" t="s">
        <v>5383</v>
      </c>
    </row>
    <row r="2683" customFormat="false" ht="11.1" hidden="false" customHeight="true" outlineLevel="0" collapsed="false">
      <c r="A2683" s="24" t="s">
        <v>5073</v>
      </c>
      <c r="B2683" s="24" t="s">
        <v>5384</v>
      </c>
      <c r="C2683" s="25" t="n">
        <v>96</v>
      </c>
      <c r="D2683" s="26"/>
      <c r="E2683" s="22" t="n">
        <f aca="false">C2683*D2683</f>
        <v>0</v>
      </c>
      <c r="F2683" s="24" t="s">
        <v>5385</v>
      </c>
    </row>
    <row r="2684" customFormat="false" ht="11.1" hidden="false" customHeight="true" outlineLevel="0" collapsed="false">
      <c r="A2684" s="24" t="s">
        <v>5073</v>
      </c>
      <c r="B2684" s="24" t="s">
        <v>5386</v>
      </c>
      <c r="C2684" s="25" t="n">
        <v>128.7</v>
      </c>
      <c r="D2684" s="26"/>
      <c r="E2684" s="22" t="n">
        <f aca="false">C2684*D2684</f>
        <v>0</v>
      </c>
      <c r="F2684" s="24" t="s">
        <v>5387</v>
      </c>
    </row>
    <row r="2685" customFormat="false" ht="11.1" hidden="false" customHeight="true" outlineLevel="0" collapsed="false">
      <c r="A2685" s="24" t="s">
        <v>5073</v>
      </c>
      <c r="B2685" s="24" t="s">
        <v>5388</v>
      </c>
      <c r="C2685" s="25" t="n">
        <v>32.38</v>
      </c>
      <c r="D2685" s="26"/>
      <c r="E2685" s="22" t="n">
        <f aca="false">C2685*D2685</f>
        <v>0</v>
      </c>
      <c r="F2685" s="24" t="s">
        <v>5389</v>
      </c>
    </row>
    <row r="2686" customFormat="false" ht="11.1" hidden="false" customHeight="true" outlineLevel="0" collapsed="false">
      <c r="A2686" s="24" t="s">
        <v>5073</v>
      </c>
      <c r="B2686" s="24" t="s">
        <v>5390</v>
      </c>
      <c r="C2686" s="25" t="n">
        <v>40.76</v>
      </c>
      <c r="D2686" s="26"/>
      <c r="E2686" s="22" t="n">
        <f aca="false">C2686*D2686</f>
        <v>0</v>
      </c>
      <c r="F2686" s="24" t="s">
        <v>5391</v>
      </c>
    </row>
    <row r="2687" customFormat="false" ht="11.1" hidden="false" customHeight="true" outlineLevel="0" collapsed="false">
      <c r="A2687" s="24" t="s">
        <v>5073</v>
      </c>
      <c r="B2687" s="24" t="s">
        <v>5392</v>
      </c>
      <c r="C2687" s="25" t="n">
        <v>22.9</v>
      </c>
      <c r="D2687" s="26"/>
      <c r="E2687" s="22" t="n">
        <f aca="false">C2687*D2687</f>
        <v>0</v>
      </c>
      <c r="F2687" s="24" t="s">
        <v>5393</v>
      </c>
    </row>
    <row r="2688" customFormat="false" ht="11.1" hidden="false" customHeight="true" outlineLevel="0" collapsed="false">
      <c r="A2688" s="24" t="s">
        <v>5073</v>
      </c>
      <c r="B2688" s="24" t="s">
        <v>5394</v>
      </c>
      <c r="C2688" s="25" t="n">
        <v>98</v>
      </c>
      <c r="D2688" s="26"/>
      <c r="E2688" s="22" t="n">
        <f aca="false">C2688*D2688</f>
        <v>0</v>
      </c>
      <c r="F2688" s="24" t="s">
        <v>5395</v>
      </c>
    </row>
    <row r="2689" customFormat="false" ht="11.1" hidden="false" customHeight="true" outlineLevel="0" collapsed="false">
      <c r="A2689" s="24" t="s">
        <v>5073</v>
      </c>
      <c r="B2689" s="24" t="s">
        <v>5396</v>
      </c>
      <c r="C2689" s="25" t="n">
        <v>49.21</v>
      </c>
      <c r="D2689" s="26"/>
      <c r="E2689" s="22" t="n">
        <f aca="false">C2689*D2689</f>
        <v>0</v>
      </c>
      <c r="F2689" s="24" t="s">
        <v>5397</v>
      </c>
    </row>
    <row r="2690" customFormat="false" ht="11.1" hidden="false" customHeight="true" outlineLevel="0" collapsed="false">
      <c r="A2690" s="24" t="s">
        <v>5073</v>
      </c>
      <c r="B2690" s="24" t="s">
        <v>5398</v>
      </c>
      <c r="C2690" s="25" t="n">
        <v>19.9</v>
      </c>
      <c r="D2690" s="26"/>
      <c r="E2690" s="22" t="n">
        <f aca="false">C2690*D2690</f>
        <v>0</v>
      </c>
      <c r="F2690" s="24" t="s">
        <v>5399</v>
      </c>
    </row>
    <row r="2691" customFormat="false" ht="11.1" hidden="false" customHeight="true" outlineLevel="0" collapsed="false">
      <c r="A2691" s="24" t="s">
        <v>5073</v>
      </c>
      <c r="B2691" s="24" t="s">
        <v>5400</v>
      </c>
      <c r="C2691" s="25" t="n">
        <v>22.05</v>
      </c>
      <c r="D2691" s="26"/>
      <c r="E2691" s="22" t="n">
        <f aca="false">C2691*D2691</f>
        <v>0</v>
      </c>
      <c r="F2691" s="24" t="s">
        <v>5401</v>
      </c>
    </row>
    <row r="2692" customFormat="false" ht="11.1" hidden="false" customHeight="true" outlineLevel="0" collapsed="false">
      <c r="A2692" s="24" t="s">
        <v>5073</v>
      </c>
      <c r="B2692" s="24" t="s">
        <v>5402</v>
      </c>
      <c r="C2692" s="25" t="n">
        <v>30.63</v>
      </c>
      <c r="D2692" s="26"/>
      <c r="E2692" s="22" t="n">
        <f aca="false">C2692*D2692</f>
        <v>0</v>
      </c>
      <c r="F2692" s="24" t="s">
        <v>5403</v>
      </c>
    </row>
    <row r="2693" customFormat="false" ht="11.1" hidden="false" customHeight="true" outlineLevel="0" collapsed="false">
      <c r="A2693" s="24" t="s">
        <v>5073</v>
      </c>
      <c r="B2693" s="24" t="s">
        <v>5404</v>
      </c>
      <c r="C2693" s="25" t="n">
        <v>22.05</v>
      </c>
      <c r="D2693" s="26"/>
      <c r="E2693" s="22" t="n">
        <f aca="false">C2693*D2693</f>
        <v>0</v>
      </c>
      <c r="F2693" s="24" t="s">
        <v>5405</v>
      </c>
    </row>
    <row r="2694" customFormat="false" ht="11.1" hidden="false" customHeight="true" outlineLevel="0" collapsed="false">
      <c r="A2694" s="24" t="s">
        <v>5073</v>
      </c>
      <c r="B2694" s="24" t="s">
        <v>5406</v>
      </c>
      <c r="C2694" s="25" t="n">
        <v>171.6</v>
      </c>
      <c r="D2694" s="26"/>
      <c r="E2694" s="22" t="n">
        <f aca="false">C2694*D2694</f>
        <v>0</v>
      </c>
      <c r="F2694" s="24" t="s">
        <v>5407</v>
      </c>
    </row>
    <row r="2695" customFormat="false" ht="11.1" hidden="false" customHeight="true" outlineLevel="0" collapsed="false">
      <c r="A2695" s="24" t="s">
        <v>5073</v>
      </c>
      <c r="B2695" s="24" t="s">
        <v>5408</v>
      </c>
      <c r="C2695" s="25" t="n">
        <v>14.57</v>
      </c>
      <c r="D2695" s="26"/>
      <c r="E2695" s="22" t="n">
        <f aca="false">C2695*D2695</f>
        <v>0</v>
      </c>
      <c r="F2695" s="24" t="s">
        <v>5409</v>
      </c>
    </row>
    <row r="2696" customFormat="false" ht="11.1" hidden="false" customHeight="true" outlineLevel="0" collapsed="false">
      <c r="A2696" s="24" t="s">
        <v>5073</v>
      </c>
      <c r="B2696" s="24" t="s">
        <v>5410</v>
      </c>
      <c r="C2696" s="25" t="n">
        <v>21.1</v>
      </c>
      <c r="D2696" s="26"/>
      <c r="E2696" s="22" t="n">
        <f aca="false">C2696*D2696</f>
        <v>0</v>
      </c>
      <c r="F2696" s="24" t="s">
        <v>5411</v>
      </c>
    </row>
    <row r="2697" customFormat="false" ht="11.1" hidden="false" customHeight="true" outlineLevel="0" collapsed="false">
      <c r="A2697" s="24" t="s">
        <v>5073</v>
      </c>
      <c r="B2697" s="24" t="s">
        <v>5412</v>
      </c>
      <c r="C2697" s="25" t="n">
        <v>15.9</v>
      </c>
      <c r="D2697" s="26"/>
      <c r="E2697" s="22" t="n">
        <f aca="false">C2697*D2697</f>
        <v>0</v>
      </c>
      <c r="F2697" s="24" t="s">
        <v>5413</v>
      </c>
    </row>
    <row r="2698" customFormat="false" ht="11.1" hidden="false" customHeight="true" outlineLevel="0" collapsed="false">
      <c r="A2698" s="24" t="s">
        <v>5073</v>
      </c>
      <c r="B2698" s="24" t="s">
        <v>5414</v>
      </c>
      <c r="C2698" s="25" t="n">
        <v>16.52</v>
      </c>
      <c r="D2698" s="26"/>
      <c r="E2698" s="22" t="n">
        <f aca="false">C2698*D2698</f>
        <v>0</v>
      </c>
      <c r="F2698" s="24" t="s">
        <v>5415</v>
      </c>
    </row>
    <row r="2699" customFormat="false" ht="11.1" hidden="false" customHeight="true" outlineLevel="0" collapsed="false">
      <c r="A2699" s="24" t="s">
        <v>5073</v>
      </c>
      <c r="B2699" s="24" t="s">
        <v>5416</v>
      </c>
      <c r="C2699" s="25" t="n">
        <v>57.09</v>
      </c>
      <c r="D2699" s="26"/>
      <c r="E2699" s="22" t="n">
        <f aca="false">C2699*D2699</f>
        <v>0</v>
      </c>
      <c r="F2699" s="24" t="s">
        <v>5417</v>
      </c>
    </row>
    <row r="2700" customFormat="false" ht="11.1" hidden="false" customHeight="true" outlineLevel="0" collapsed="false">
      <c r="A2700" s="24" t="s">
        <v>5073</v>
      </c>
      <c r="B2700" s="24" t="s">
        <v>5418</v>
      </c>
      <c r="C2700" s="25" t="n">
        <v>19.9</v>
      </c>
      <c r="D2700" s="26"/>
      <c r="E2700" s="22" t="n">
        <f aca="false">C2700*D2700</f>
        <v>0</v>
      </c>
      <c r="F2700" s="24" t="s">
        <v>5419</v>
      </c>
    </row>
    <row r="2701" customFormat="false" ht="11.1" hidden="false" customHeight="true" outlineLevel="0" collapsed="false">
      <c r="A2701" s="24" t="s">
        <v>5073</v>
      </c>
      <c r="B2701" s="24" t="s">
        <v>5420</v>
      </c>
      <c r="C2701" s="25" t="n">
        <v>24.9</v>
      </c>
      <c r="D2701" s="26"/>
      <c r="E2701" s="22" t="n">
        <f aca="false">C2701*D2701</f>
        <v>0</v>
      </c>
      <c r="F2701" s="24" t="s">
        <v>5421</v>
      </c>
    </row>
    <row r="2702" customFormat="false" ht="11.1" hidden="false" customHeight="true" outlineLevel="0" collapsed="false">
      <c r="A2702" s="24" t="s">
        <v>5073</v>
      </c>
      <c r="B2702" s="24" t="s">
        <v>5422</v>
      </c>
      <c r="C2702" s="25" t="n">
        <v>73.22</v>
      </c>
      <c r="D2702" s="26"/>
      <c r="E2702" s="22" t="n">
        <f aca="false">C2702*D2702</f>
        <v>0</v>
      </c>
      <c r="F2702" s="24" t="s">
        <v>5423</v>
      </c>
    </row>
    <row r="2703" customFormat="false" ht="11.1" hidden="false" customHeight="true" outlineLevel="0" collapsed="false">
      <c r="A2703" s="24" t="s">
        <v>5073</v>
      </c>
      <c r="B2703" s="24" t="s">
        <v>5424</v>
      </c>
      <c r="C2703" s="25" t="n">
        <v>96.8</v>
      </c>
      <c r="D2703" s="26"/>
      <c r="E2703" s="22" t="n">
        <f aca="false">C2703*D2703</f>
        <v>0</v>
      </c>
      <c r="F2703" s="24" t="s">
        <v>5425</v>
      </c>
    </row>
    <row r="2704" customFormat="false" ht="11.1" hidden="false" customHeight="true" outlineLevel="0" collapsed="false">
      <c r="A2704" s="24" t="s">
        <v>5073</v>
      </c>
      <c r="B2704" s="24" t="s">
        <v>5426</v>
      </c>
      <c r="C2704" s="25" t="n">
        <v>78.31</v>
      </c>
      <c r="D2704" s="26"/>
      <c r="E2704" s="22" t="n">
        <f aca="false">C2704*D2704</f>
        <v>0</v>
      </c>
      <c r="F2704" s="24" t="s">
        <v>5427</v>
      </c>
    </row>
    <row r="2705" customFormat="false" ht="11.1" hidden="false" customHeight="true" outlineLevel="0" collapsed="false">
      <c r="A2705" s="24" t="s">
        <v>5073</v>
      </c>
      <c r="B2705" s="24" t="s">
        <v>5428</v>
      </c>
      <c r="C2705" s="25" t="n">
        <v>61.7</v>
      </c>
      <c r="D2705" s="26"/>
      <c r="E2705" s="22" t="n">
        <f aca="false">C2705*D2705</f>
        <v>0</v>
      </c>
      <c r="F2705" s="24" t="s">
        <v>5429</v>
      </c>
    </row>
    <row r="2706" customFormat="false" ht="11.1" hidden="false" customHeight="true" outlineLevel="0" collapsed="false">
      <c r="A2706" s="24" t="s">
        <v>5073</v>
      </c>
      <c r="B2706" s="24" t="s">
        <v>5430</v>
      </c>
      <c r="C2706" s="25" t="n">
        <v>47.42</v>
      </c>
      <c r="D2706" s="26"/>
      <c r="E2706" s="22" t="n">
        <f aca="false">C2706*D2706</f>
        <v>0</v>
      </c>
      <c r="F2706" s="24" t="s">
        <v>5431</v>
      </c>
    </row>
    <row r="2707" customFormat="false" ht="11.1" hidden="false" customHeight="true" outlineLevel="0" collapsed="false">
      <c r="A2707" s="24" t="s">
        <v>5073</v>
      </c>
      <c r="B2707" s="24" t="s">
        <v>5432</v>
      </c>
      <c r="C2707" s="25" t="n">
        <v>21.9</v>
      </c>
      <c r="D2707" s="26"/>
      <c r="E2707" s="22" t="n">
        <f aca="false">C2707*D2707</f>
        <v>0</v>
      </c>
      <c r="F2707" s="24" t="s">
        <v>5433</v>
      </c>
    </row>
    <row r="2708" customFormat="false" ht="11.1" hidden="false" customHeight="true" outlineLevel="0" collapsed="false">
      <c r="A2708" s="24" t="s">
        <v>5073</v>
      </c>
      <c r="B2708" s="24" t="s">
        <v>5434</v>
      </c>
      <c r="C2708" s="25" t="n">
        <v>21.9</v>
      </c>
      <c r="D2708" s="26"/>
      <c r="E2708" s="22" t="n">
        <f aca="false">C2708*D2708</f>
        <v>0</v>
      </c>
      <c r="F2708" s="24" t="s">
        <v>5435</v>
      </c>
    </row>
    <row r="2709" customFormat="false" ht="11.1" hidden="false" customHeight="true" outlineLevel="0" collapsed="false">
      <c r="A2709" s="24" t="s">
        <v>5073</v>
      </c>
      <c r="B2709" s="24" t="s">
        <v>5436</v>
      </c>
      <c r="C2709" s="25" t="n">
        <v>85.57</v>
      </c>
      <c r="D2709" s="26"/>
      <c r="E2709" s="22" t="n">
        <f aca="false">C2709*D2709</f>
        <v>0</v>
      </c>
      <c r="F2709" s="24" t="s">
        <v>5437</v>
      </c>
    </row>
    <row r="2710" customFormat="false" ht="11.1" hidden="false" customHeight="true" outlineLevel="0" collapsed="false">
      <c r="A2710" s="24" t="s">
        <v>5073</v>
      </c>
      <c r="B2710" s="24" t="s">
        <v>5438</v>
      </c>
      <c r="C2710" s="25" t="n">
        <v>100.2</v>
      </c>
      <c r="D2710" s="26"/>
      <c r="E2710" s="22" t="n">
        <f aca="false">C2710*D2710</f>
        <v>0</v>
      </c>
      <c r="F2710" s="24" t="s">
        <v>5439</v>
      </c>
    </row>
    <row r="2711" customFormat="false" ht="11.1" hidden="false" customHeight="true" outlineLevel="0" collapsed="false">
      <c r="A2711" s="24" t="s">
        <v>5073</v>
      </c>
      <c r="B2711" s="24" t="s">
        <v>5440</v>
      </c>
      <c r="C2711" s="25" t="n">
        <v>74.46</v>
      </c>
      <c r="D2711" s="26"/>
      <c r="E2711" s="22" t="n">
        <f aca="false">C2711*D2711</f>
        <v>0</v>
      </c>
      <c r="F2711" s="24" t="s">
        <v>5441</v>
      </c>
    </row>
    <row r="2712" customFormat="false" ht="11.1" hidden="false" customHeight="true" outlineLevel="0" collapsed="false">
      <c r="A2712" s="24" t="s">
        <v>5073</v>
      </c>
      <c r="B2712" s="24" t="s">
        <v>5442</v>
      </c>
      <c r="C2712" s="25" t="n">
        <v>81.94</v>
      </c>
      <c r="D2712" s="26"/>
      <c r="E2712" s="22" t="n">
        <f aca="false">C2712*D2712</f>
        <v>0</v>
      </c>
      <c r="F2712" s="24" t="s">
        <v>5443</v>
      </c>
    </row>
    <row r="2713" customFormat="false" ht="11.1" hidden="false" customHeight="true" outlineLevel="0" collapsed="false">
      <c r="A2713" s="24" t="s">
        <v>5073</v>
      </c>
      <c r="B2713" s="24" t="s">
        <v>5444</v>
      </c>
      <c r="C2713" s="25" t="n">
        <v>19.9</v>
      </c>
      <c r="D2713" s="26"/>
      <c r="E2713" s="22" t="n">
        <f aca="false">C2713*D2713</f>
        <v>0</v>
      </c>
      <c r="F2713" s="24" t="s">
        <v>5445</v>
      </c>
    </row>
    <row r="2714" customFormat="false" ht="11.1" hidden="false" customHeight="true" outlineLevel="0" collapsed="false">
      <c r="A2714" s="24" t="s">
        <v>5073</v>
      </c>
      <c r="B2714" s="24" t="s">
        <v>5446</v>
      </c>
      <c r="C2714" s="25" t="n">
        <v>79.19</v>
      </c>
      <c r="D2714" s="26"/>
      <c r="E2714" s="22" t="n">
        <f aca="false">C2714*D2714</f>
        <v>0</v>
      </c>
      <c r="F2714" s="24" t="s">
        <v>5447</v>
      </c>
    </row>
    <row r="2715" customFormat="false" ht="11.1" hidden="false" customHeight="true" outlineLevel="0" collapsed="false">
      <c r="A2715" s="24" t="s">
        <v>5073</v>
      </c>
      <c r="B2715" s="24" t="s">
        <v>5448</v>
      </c>
      <c r="C2715" s="25" t="n">
        <v>18.62</v>
      </c>
      <c r="D2715" s="26"/>
      <c r="E2715" s="22" t="n">
        <f aca="false">C2715*D2715</f>
        <v>0</v>
      </c>
      <c r="F2715" s="24" t="s">
        <v>5449</v>
      </c>
    </row>
    <row r="2716" customFormat="false" ht="11.1" hidden="false" customHeight="true" outlineLevel="0" collapsed="false">
      <c r="A2716" s="24" t="s">
        <v>5073</v>
      </c>
      <c r="B2716" s="24" t="s">
        <v>5450</v>
      </c>
      <c r="C2716" s="25" t="n">
        <v>21.9</v>
      </c>
      <c r="D2716" s="26"/>
      <c r="E2716" s="22" t="n">
        <f aca="false">C2716*D2716</f>
        <v>0</v>
      </c>
      <c r="F2716" s="24" t="s">
        <v>5451</v>
      </c>
    </row>
    <row r="2717" customFormat="false" ht="11.1" hidden="false" customHeight="true" outlineLevel="0" collapsed="false">
      <c r="A2717" s="24" t="s">
        <v>5073</v>
      </c>
      <c r="B2717" s="24" t="s">
        <v>5452</v>
      </c>
      <c r="C2717" s="25" t="n">
        <v>42.88</v>
      </c>
      <c r="D2717" s="26"/>
      <c r="E2717" s="22" t="n">
        <f aca="false">C2717*D2717</f>
        <v>0</v>
      </c>
      <c r="F2717" s="24" t="s">
        <v>5453</v>
      </c>
    </row>
    <row r="2718" customFormat="false" ht="11.1" hidden="false" customHeight="true" outlineLevel="0" collapsed="false">
      <c r="A2718" s="24" t="s">
        <v>5073</v>
      </c>
      <c r="B2718" s="24" t="s">
        <v>5454</v>
      </c>
      <c r="C2718" s="25" t="n">
        <v>45.33</v>
      </c>
      <c r="D2718" s="26"/>
      <c r="E2718" s="22" t="n">
        <f aca="false">C2718*D2718</f>
        <v>0</v>
      </c>
      <c r="F2718" s="24" t="s">
        <v>5455</v>
      </c>
    </row>
    <row r="2719" customFormat="false" ht="11.1" hidden="false" customHeight="true" outlineLevel="0" collapsed="false">
      <c r="A2719" s="24" t="s">
        <v>5073</v>
      </c>
      <c r="B2719" s="24" t="s">
        <v>5456</v>
      </c>
      <c r="C2719" s="25" t="n">
        <v>41.99</v>
      </c>
      <c r="D2719" s="26"/>
      <c r="E2719" s="22" t="n">
        <f aca="false">C2719*D2719</f>
        <v>0</v>
      </c>
      <c r="F2719" s="24" t="s">
        <v>5457</v>
      </c>
    </row>
    <row r="2720" customFormat="false" ht="11.1" hidden="false" customHeight="true" outlineLevel="0" collapsed="false">
      <c r="A2720" s="24" t="s">
        <v>5073</v>
      </c>
      <c r="B2720" s="24" t="s">
        <v>5458</v>
      </c>
      <c r="C2720" s="25" t="n">
        <v>87.35</v>
      </c>
      <c r="D2720" s="26"/>
      <c r="E2720" s="22" t="n">
        <f aca="false">C2720*D2720</f>
        <v>0</v>
      </c>
      <c r="F2720" s="24" t="s">
        <v>5459</v>
      </c>
    </row>
    <row r="2721" customFormat="false" ht="11.1" hidden="false" customHeight="true" outlineLevel="0" collapsed="false">
      <c r="A2721" s="24" t="s">
        <v>5073</v>
      </c>
      <c r="B2721" s="24" t="s">
        <v>5460</v>
      </c>
      <c r="C2721" s="25" t="n">
        <v>39.9</v>
      </c>
      <c r="D2721" s="26"/>
      <c r="E2721" s="22" t="n">
        <f aca="false">C2721*D2721</f>
        <v>0</v>
      </c>
      <c r="F2721" s="24" t="s">
        <v>5461</v>
      </c>
    </row>
    <row r="2722" customFormat="false" ht="11.1" hidden="false" customHeight="true" outlineLevel="0" collapsed="false">
      <c r="A2722" s="24" t="s">
        <v>5073</v>
      </c>
      <c r="B2722" s="24" t="s">
        <v>5462</v>
      </c>
      <c r="C2722" s="25" t="n">
        <v>38.33</v>
      </c>
      <c r="D2722" s="26"/>
      <c r="E2722" s="22" t="n">
        <f aca="false">C2722*D2722</f>
        <v>0</v>
      </c>
      <c r="F2722" s="24" t="s">
        <v>5463</v>
      </c>
    </row>
    <row r="2723" customFormat="false" ht="11.1" hidden="false" customHeight="true" outlineLevel="0" collapsed="false">
      <c r="A2723" s="24" t="s">
        <v>5073</v>
      </c>
      <c r="B2723" s="24" t="s">
        <v>5464</v>
      </c>
      <c r="C2723" s="25" t="n">
        <v>96</v>
      </c>
      <c r="D2723" s="26"/>
      <c r="E2723" s="22" t="n">
        <f aca="false">C2723*D2723</f>
        <v>0</v>
      </c>
      <c r="F2723" s="24" t="s">
        <v>5465</v>
      </c>
    </row>
    <row r="2724" customFormat="false" ht="11.1" hidden="false" customHeight="true" outlineLevel="0" collapsed="false">
      <c r="A2724" s="24" t="s">
        <v>5073</v>
      </c>
      <c r="B2724" s="24" t="s">
        <v>5466</v>
      </c>
      <c r="C2724" s="25" t="n">
        <v>24.9</v>
      </c>
      <c r="D2724" s="26"/>
      <c r="E2724" s="22" t="n">
        <f aca="false">C2724*D2724</f>
        <v>0</v>
      </c>
      <c r="F2724" s="24" t="s">
        <v>5467</v>
      </c>
    </row>
    <row r="2725" customFormat="false" ht="11.1" hidden="false" customHeight="true" outlineLevel="0" collapsed="false">
      <c r="A2725" s="24" t="s">
        <v>5073</v>
      </c>
      <c r="B2725" s="24" t="s">
        <v>5468</v>
      </c>
      <c r="C2725" s="25" t="n">
        <v>24.9</v>
      </c>
      <c r="D2725" s="26"/>
      <c r="E2725" s="22" t="n">
        <f aca="false">C2725*D2725</f>
        <v>0</v>
      </c>
      <c r="F2725" s="24" t="s">
        <v>5469</v>
      </c>
    </row>
    <row r="2726" customFormat="false" ht="11.1" hidden="false" customHeight="true" outlineLevel="0" collapsed="false">
      <c r="A2726" s="24" t="s">
        <v>5073</v>
      </c>
      <c r="B2726" s="24" t="s">
        <v>5470</v>
      </c>
      <c r="C2726" s="25" t="n">
        <v>15.9</v>
      </c>
      <c r="D2726" s="26"/>
      <c r="E2726" s="22" t="n">
        <f aca="false">C2726*D2726</f>
        <v>0</v>
      </c>
      <c r="F2726" s="24" t="s">
        <v>5471</v>
      </c>
    </row>
    <row r="2727" customFormat="false" ht="11.1" hidden="false" customHeight="true" outlineLevel="0" collapsed="false">
      <c r="A2727" s="24" t="s">
        <v>5073</v>
      </c>
      <c r="B2727" s="24" t="s">
        <v>5472</v>
      </c>
      <c r="C2727" s="25" t="n">
        <v>19.43</v>
      </c>
      <c r="D2727" s="26"/>
      <c r="E2727" s="22" t="n">
        <f aca="false">C2727*D2727</f>
        <v>0</v>
      </c>
      <c r="F2727" s="24" t="s">
        <v>5473</v>
      </c>
    </row>
    <row r="2728" customFormat="false" ht="11.1" hidden="false" customHeight="true" outlineLevel="0" collapsed="false">
      <c r="A2728" s="24" t="s">
        <v>5073</v>
      </c>
      <c r="B2728" s="24" t="s">
        <v>5474</v>
      </c>
      <c r="C2728" s="25" t="n">
        <v>24.9</v>
      </c>
      <c r="D2728" s="26"/>
      <c r="E2728" s="22" t="n">
        <f aca="false">C2728*D2728</f>
        <v>0</v>
      </c>
      <c r="F2728" s="24" t="s">
        <v>5475</v>
      </c>
    </row>
    <row r="2729" customFormat="false" ht="11.1" hidden="false" customHeight="true" outlineLevel="0" collapsed="false">
      <c r="A2729" s="24" t="s">
        <v>5073</v>
      </c>
      <c r="B2729" s="24" t="s">
        <v>5476</v>
      </c>
      <c r="C2729" s="25" t="n">
        <v>24.9</v>
      </c>
      <c r="D2729" s="26"/>
      <c r="E2729" s="22" t="n">
        <f aca="false">C2729*D2729</f>
        <v>0</v>
      </c>
      <c r="F2729" s="24" t="s">
        <v>5477</v>
      </c>
    </row>
    <row r="2730" customFormat="false" ht="11.1" hidden="false" customHeight="true" outlineLevel="0" collapsed="false">
      <c r="A2730" s="24" t="s">
        <v>5073</v>
      </c>
      <c r="B2730" s="24" t="s">
        <v>5478</v>
      </c>
      <c r="C2730" s="25" t="n">
        <v>23.9</v>
      </c>
      <c r="D2730" s="26"/>
      <c r="E2730" s="22" t="n">
        <f aca="false">C2730*D2730</f>
        <v>0</v>
      </c>
      <c r="F2730" s="24" t="s">
        <v>5479</v>
      </c>
    </row>
    <row r="2731" customFormat="false" ht="11.1" hidden="false" customHeight="true" outlineLevel="0" collapsed="false">
      <c r="A2731" s="24" t="s">
        <v>5073</v>
      </c>
      <c r="B2731" s="24" t="s">
        <v>5480</v>
      </c>
      <c r="C2731" s="25" t="n">
        <v>63.29</v>
      </c>
      <c r="D2731" s="26"/>
      <c r="E2731" s="22" t="n">
        <f aca="false">C2731*D2731</f>
        <v>0</v>
      </c>
      <c r="F2731" s="24" t="s">
        <v>5481</v>
      </c>
    </row>
    <row r="2732" customFormat="false" ht="11.1" hidden="false" customHeight="true" outlineLevel="0" collapsed="false">
      <c r="A2732" s="24" t="s">
        <v>5073</v>
      </c>
      <c r="B2732" s="24" t="s">
        <v>5482</v>
      </c>
      <c r="C2732" s="25" t="n">
        <v>21.63</v>
      </c>
      <c r="D2732" s="26"/>
      <c r="E2732" s="22" t="n">
        <f aca="false">C2732*D2732</f>
        <v>0</v>
      </c>
      <c r="F2732" s="24" t="s">
        <v>5483</v>
      </c>
    </row>
    <row r="2733" customFormat="false" ht="11.1" hidden="false" customHeight="true" outlineLevel="0" collapsed="false">
      <c r="A2733" s="24" t="s">
        <v>5073</v>
      </c>
      <c r="B2733" s="24" t="s">
        <v>5484</v>
      </c>
      <c r="C2733" s="25" t="n">
        <v>38.41</v>
      </c>
      <c r="D2733" s="26"/>
      <c r="E2733" s="22" t="n">
        <f aca="false">C2733*D2733</f>
        <v>0</v>
      </c>
      <c r="F2733" s="24" t="s">
        <v>5485</v>
      </c>
    </row>
    <row r="2734" customFormat="false" ht="11.1" hidden="false" customHeight="true" outlineLevel="0" collapsed="false">
      <c r="A2734" s="24" t="s">
        <v>5073</v>
      </c>
      <c r="B2734" s="24" t="s">
        <v>5486</v>
      </c>
      <c r="C2734" s="25" t="n">
        <v>19.9</v>
      </c>
      <c r="D2734" s="26"/>
      <c r="E2734" s="22" t="n">
        <f aca="false">C2734*D2734</f>
        <v>0</v>
      </c>
      <c r="F2734" s="24" t="s">
        <v>5487</v>
      </c>
    </row>
    <row r="2735" customFormat="false" ht="11.1" hidden="false" customHeight="true" outlineLevel="0" collapsed="false">
      <c r="A2735" s="24" t="s">
        <v>5073</v>
      </c>
      <c r="B2735" s="24" t="s">
        <v>5488</v>
      </c>
      <c r="C2735" s="25" t="n">
        <v>59.22</v>
      </c>
      <c r="D2735" s="26"/>
      <c r="E2735" s="22" t="n">
        <f aca="false">C2735*D2735</f>
        <v>0</v>
      </c>
      <c r="F2735" s="24" t="s">
        <v>5489</v>
      </c>
    </row>
    <row r="2736" customFormat="false" ht="11.1" hidden="false" customHeight="true" outlineLevel="0" collapsed="false">
      <c r="A2736" s="24" t="s">
        <v>5073</v>
      </c>
      <c r="B2736" s="24" t="s">
        <v>5490</v>
      </c>
      <c r="C2736" s="25" t="n">
        <v>105.6</v>
      </c>
      <c r="D2736" s="26"/>
      <c r="E2736" s="22" t="n">
        <f aca="false">C2736*D2736</f>
        <v>0</v>
      </c>
      <c r="F2736" s="24" t="s">
        <v>5491</v>
      </c>
    </row>
    <row r="2737" customFormat="false" ht="11.1" hidden="false" customHeight="true" outlineLevel="0" collapsed="false">
      <c r="A2737" s="24" t="s">
        <v>5073</v>
      </c>
      <c r="B2737" s="24" t="s">
        <v>5492</v>
      </c>
      <c r="C2737" s="25" t="n">
        <v>57.6</v>
      </c>
      <c r="D2737" s="26"/>
      <c r="E2737" s="22" t="n">
        <f aca="false">C2737*D2737</f>
        <v>0</v>
      </c>
      <c r="F2737" s="24" t="s">
        <v>5493</v>
      </c>
    </row>
    <row r="2738" customFormat="false" ht="11.1" hidden="false" customHeight="true" outlineLevel="0" collapsed="false">
      <c r="A2738" s="24" t="s">
        <v>5073</v>
      </c>
      <c r="B2738" s="24" t="s">
        <v>5494</v>
      </c>
      <c r="C2738" s="25" t="n">
        <v>45.75</v>
      </c>
      <c r="D2738" s="26"/>
      <c r="E2738" s="22" t="n">
        <f aca="false">C2738*D2738</f>
        <v>0</v>
      </c>
      <c r="F2738" s="24" t="s">
        <v>5495</v>
      </c>
    </row>
    <row r="2739" customFormat="false" ht="11.1" hidden="false" customHeight="true" outlineLevel="0" collapsed="false">
      <c r="A2739" s="24" t="s">
        <v>5073</v>
      </c>
      <c r="B2739" s="24" t="s">
        <v>5496</v>
      </c>
      <c r="C2739" s="25" t="n">
        <v>11.4</v>
      </c>
      <c r="D2739" s="26"/>
      <c r="E2739" s="22" t="n">
        <f aca="false">C2739*D2739</f>
        <v>0</v>
      </c>
      <c r="F2739" s="24" t="s">
        <v>5497</v>
      </c>
    </row>
    <row r="2740" customFormat="false" ht="11.1" hidden="false" customHeight="true" outlineLevel="0" collapsed="false">
      <c r="A2740" s="24" t="s">
        <v>5073</v>
      </c>
      <c r="B2740" s="24" t="s">
        <v>5498</v>
      </c>
      <c r="C2740" s="25" t="n">
        <v>156</v>
      </c>
      <c r="D2740" s="26"/>
      <c r="E2740" s="22" t="n">
        <f aca="false">C2740*D2740</f>
        <v>0</v>
      </c>
      <c r="F2740" s="24" t="s">
        <v>5499</v>
      </c>
    </row>
    <row r="2741" customFormat="false" ht="11.1" hidden="false" customHeight="true" outlineLevel="0" collapsed="false">
      <c r="A2741" s="24" t="s">
        <v>5073</v>
      </c>
      <c r="B2741" s="24" t="s">
        <v>5500</v>
      </c>
      <c r="C2741" s="25" t="n">
        <v>60.69</v>
      </c>
      <c r="D2741" s="26"/>
      <c r="E2741" s="22" t="n">
        <f aca="false">C2741*D2741</f>
        <v>0</v>
      </c>
      <c r="F2741" s="24" t="s">
        <v>5501</v>
      </c>
    </row>
    <row r="2742" customFormat="false" ht="11.1" hidden="false" customHeight="true" outlineLevel="0" collapsed="false">
      <c r="A2742" s="24" t="s">
        <v>5073</v>
      </c>
      <c r="B2742" s="24" t="s">
        <v>5502</v>
      </c>
      <c r="C2742" s="25" t="n">
        <v>96</v>
      </c>
      <c r="D2742" s="26"/>
      <c r="E2742" s="22" t="n">
        <f aca="false">C2742*D2742</f>
        <v>0</v>
      </c>
      <c r="F2742" s="24" t="s">
        <v>5503</v>
      </c>
    </row>
    <row r="2743" customFormat="false" ht="11.1" hidden="false" customHeight="true" outlineLevel="0" collapsed="false">
      <c r="A2743" s="24" t="s">
        <v>5073</v>
      </c>
      <c r="B2743" s="24" t="s">
        <v>5504</v>
      </c>
      <c r="C2743" s="25" t="n">
        <v>105.32</v>
      </c>
      <c r="D2743" s="26"/>
      <c r="E2743" s="22" t="n">
        <f aca="false">C2743*D2743</f>
        <v>0</v>
      </c>
      <c r="F2743" s="24" t="s">
        <v>5505</v>
      </c>
    </row>
    <row r="2744" customFormat="false" ht="11.1" hidden="false" customHeight="true" outlineLevel="0" collapsed="false">
      <c r="A2744" s="24" t="s">
        <v>5073</v>
      </c>
      <c r="B2744" s="24" t="s">
        <v>5506</v>
      </c>
      <c r="C2744" s="25" t="n">
        <v>72.61</v>
      </c>
      <c r="D2744" s="26"/>
      <c r="E2744" s="22" t="n">
        <f aca="false">C2744*D2744</f>
        <v>0</v>
      </c>
      <c r="F2744" s="24" t="s">
        <v>5507</v>
      </c>
    </row>
    <row r="2745" customFormat="false" ht="11.1" hidden="false" customHeight="true" outlineLevel="0" collapsed="false">
      <c r="A2745" s="24" t="s">
        <v>5073</v>
      </c>
      <c r="B2745" s="24" t="s">
        <v>5508</v>
      </c>
      <c r="C2745" s="25" t="n">
        <v>78.2</v>
      </c>
      <c r="D2745" s="26"/>
      <c r="E2745" s="22" t="n">
        <f aca="false">C2745*D2745</f>
        <v>0</v>
      </c>
      <c r="F2745" s="24" t="s">
        <v>5509</v>
      </c>
    </row>
    <row r="2746" customFormat="false" ht="11.1" hidden="false" customHeight="true" outlineLevel="0" collapsed="false">
      <c r="A2746" s="24" t="s">
        <v>5073</v>
      </c>
      <c r="B2746" s="24" t="s">
        <v>5510</v>
      </c>
      <c r="C2746" s="25" t="n">
        <v>64.53</v>
      </c>
      <c r="D2746" s="26"/>
      <c r="E2746" s="22" t="n">
        <f aca="false">C2746*D2746</f>
        <v>0</v>
      </c>
      <c r="F2746" s="24" t="s">
        <v>5511</v>
      </c>
    </row>
    <row r="2747" customFormat="false" ht="11.1" hidden="false" customHeight="true" outlineLevel="0" collapsed="false">
      <c r="A2747" s="24" t="s">
        <v>5073</v>
      </c>
      <c r="B2747" s="24" t="s">
        <v>5512</v>
      </c>
      <c r="C2747" s="25" t="n">
        <v>22.39</v>
      </c>
      <c r="D2747" s="26"/>
      <c r="E2747" s="22" t="n">
        <f aca="false">C2747*D2747</f>
        <v>0</v>
      </c>
      <c r="F2747" s="24" t="s">
        <v>5513</v>
      </c>
    </row>
    <row r="2748" customFormat="false" ht="11.1" hidden="false" customHeight="true" outlineLevel="0" collapsed="false">
      <c r="A2748" s="24" t="s">
        <v>5073</v>
      </c>
      <c r="B2748" s="24" t="s">
        <v>5514</v>
      </c>
      <c r="C2748" s="25" t="n">
        <v>23.9</v>
      </c>
      <c r="D2748" s="26"/>
      <c r="E2748" s="22" t="n">
        <f aca="false">C2748*D2748</f>
        <v>0</v>
      </c>
      <c r="F2748" s="24" t="s">
        <v>5515</v>
      </c>
    </row>
    <row r="2749" customFormat="false" ht="11.1" hidden="false" customHeight="true" outlineLevel="0" collapsed="false">
      <c r="A2749" s="24" t="s">
        <v>5073</v>
      </c>
      <c r="B2749" s="24" t="s">
        <v>5516</v>
      </c>
      <c r="C2749" s="25" t="n">
        <v>23.9</v>
      </c>
      <c r="D2749" s="26"/>
      <c r="E2749" s="22" t="n">
        <f aca="false">C2749*D2749</f>
        <v>0</v>
      </c>
      <c r="F2749" s="24" t="s">
        <v>5517</v>
      </c>
    </row>
    <row r="2750" customFormat="false" ht="11.1" hidden="false" customHeight="true" outlineLevel="0" collapsed="false">
      <c r="A2750" s="24" t="s">
        <v>5073</v>
      </c>
      <c r="B2750" s="24" t="s">
        <v>5518</v>
      </c>
      <c r="C2750" s="25" t="n">
        <v>63.29</v>
      </c>
      <c r="D2750" s="26"/>
      <c r="E2750" s="22" t="n">
        <f aca="false">C2750*D2750</f>
        <v>0</v>
      </c>
      <c r="F2750" s="24" t="s">
        <v>5519</v>
      </c>
    </row>
    <row r="2751" customFormat="false" ht="11.1" hidden="false" customHeight="true" outlineLevel="0" collapsed="false">
      <c r="A2751" s="24" t="s">
        <v>5073</v>
      </c>
      <c r="B2751" s="24" t="s">
        <v>5520</v>
      </c>
      <c r="C2751" s="25" t="n">
        <v>27.3</v>
      </c>
      <c r="D2751" s="26"/>
      <c r="E2751" s="22" t="n">
        <f aca="false">C2751*D2751</f>
        <v>0</v>
      </c>
      <c r="F2751" s="24" t="s">
        <v>5521</v>
      </c>
    </row>
    <row r="2752" customFormat="false" ht="11.1" hidden="false" customHeight="true" outlineLevel="0" collapsed="false">
      <c r="A2752" s="24" t="s">
        <v>5073</v>
      </c>
      <c r="B2752" s="24" t="s">
        <v>5522</v>
      </c>
      <c r="C2752" s="25" t="n">
        <v>151.74</v>
      </c>
      <c r="D2752" s="26"/>
      <c r="E2752" s="22" t="n">
        <f aca="false">C2752*D2752</f>
        <v>0</v>
      </c>
      <c r="F2752" s="24" t="s">
        <v>5523</v>
      </c>
    </row>
    <row r="2753" customFormat="false" ht="11.1" hidden="false" customHeight="true" outlineLevel="0" collapsed="false">
      <c r="A2753" s="24" t="s">
        <v>5073</v>
      </c>
      <c r="B2753" s="24" t="s">
        <v>5524</v>
      </c>
      <c r="C2753" s="25" t="n">
        <v>14.9</v>
      </c>
      <c r="D2753" s="26"/>
      <c r="E2753" s="22" t="n">
        <f aca="false">C2753*D2753</f>
        <v>0</v>
      </c>
      <c r="F2753" s="24" t="s">
        <v>5525</v>
      </c>
    </row>
    <row r="2754" customFormat="false" ht="11.1" hidden="false" customHeight="true" outlineLevel="0" collapsed="false">
      <c r="A2754" s="24" t="s">
        <v>5073</v>
      </c>
      <c r="B2754" s="24" t="s">
        <v>5526</v>
      </c>
      <c r="C2754" s="25" t="n">
        <v>69.74</v>
      </c>
      <c r="D2754" s="26"/>
      <c r="E2754" s="22" t="n">
        <f aca="false">C2754*D2754</f>
        <v>0</v>
      </c>
      <c r="F2754" s="24" t="s">
        <v>5527</v>
      </c>
    </row>
    <row r="2755" customFormat="false" ht="11.1" hidden="false" customHeight="true" outlineLevel="0" collapsed="false">
      <c r="A2755" s="24" t="s">
        <v>5073</v>
      </c>
      <c r="B2755" s="24" t="s">
        <v>5528</v>
      </c>
      <c r="C2755" s="25" t="n">
        <v>105.6</v>
      </c>
      <c r="D2755" s="26"/>
      <c r="E2755" s="22" t="n">
        <f aca="false">C2755*D2755</f>
        <v>0</v>
      </c>
      <c r="F2755" s="24" t="s">
        <v>5529</v>
      </c>
    </row>
    <row r="2756" customFormat="false" ht="11.1" hidden="false" customHeight="true" outlineLevel="0" collapsed="false">
      <c r="A2756" s="24" t="s">
        <v>5073</v>
      </c>
      <c r="B2756" s="24" t="s">
        <v>5530</v>
      </c>
      <c r="C2756" s="25" t="n">
        <v>67.01</v>
      </c>
      <c r="D2756" s="26"/>
      <c r="E2756" s="22" t="n">
        <f aca="false">C2756*D2756</f>
        <v>0</v>
      </c>
      <c r="F2756" s="24" t="s">
        <v>5531</v>
      </c>
    </row>
    <row r="2757" customFormat="false" ht="11.1" hidden="false" customHeight="true" outlineLevel="0" collapsed="false">
      <c r="A2757" s="24" t="s">
        <v>5073</v>
      </c>
      <c r="B2757" s="24" t="s">
        <v>5532</v>
      </c>
      <c r="C2757" s="25" t="n">
        <v>19.84</v>
      </c>
      <c r="D2757" s="26"/>
      <c r="E2757" s="22" t="n">
        <f aca="false">C2757*D2757</f>
        <v>0</v>
      </c>
      <c r="F2757" s="24" t="s">
        <v>5533</v>
      </c>
    </row>
    <row r="2758" customFormat="false" ht="11.1" hidden="false" customHeight="true" outlineLevel="0" collapsed="false">
      <c r="A2758" s="24" t="s">
        <v>5073</v>
      </c>
      <c r="B2758" s="24" t="s">
        <v>5534</v>
      </c>
      <c r="C2758" s="25" t="n">
        <v>17.9</v>
      </c>
      <c r="D2758" s="26"/>
      <c r="E2758" s="22" t="n">
        <f aca="false">C2758*D2758</f>
        <v>0</v>
      </c>
      <c r="F2758" s="24" t="s">
        <v>5535</v>
      </c>
    </row>
    <row r="2759" customFormat="false" ht="11.1" hidden="false" customHeight="true" outlineLevel="0" collapsed="false">
      <c r="A2759" s="24" t="s">
        <v>5073</v>
      </c>
      <c r="B2759" s="24" t="s">
        <v>5536</v>
      </c>
      <c r="C2759" s="25" t="n">
        <v>97.5</v>
      </c>
      <c r="D2759" s="26"/>
      <c r="E2759" s="22" t="n">
        <f aca="false">C2759*D2759</f>
        <v>0</v>
      </c>
      <c r="F2759" s="24" t="s">
        <v>5537</v>
      </c>
    </row>
    <row r="2760" customFormat="false" ht="11.1" hidden="false" customHeight="true" outlineLevel="0" collapsed="false">
      <c r="A2760" s="24" t="s">
        <v>5073</v>
      </c>
      <c r="B2760" s="24" t="s">
        <v>5538</v>
      </c>
      <c r="C2760" s="25" t="n">
        <v>21.59</v>
      </c>
      <c r="D2760" s="26"/>
      <c r="E2760" s="22" t="n">
        <f aca="false">C2760*D2760</f>
        <v>0</v>
      </c>
      <c r="F2760" s="24" t="s">
        <v>5539</v>
      </c>
    </row>
    <row r="2761" customFormat="false" ht="11.1" hidden="false" customHeight="true" outlineLevel="0" collapsed="false">
      <c r="A2761" s="24" t="s">
        <v>5073</v>
      </c>
      <c r="B2761" s="24" t="s">
        <v>5540</v>
      </c>
      <c r="C2761" s="25" t="n">
        <v>21.59</v>
      </c>
      <c r="D2761" s="26"/>
      <c r="E2761" s="22" t="n">
        <f aca="false">C2761*D2761</f>
        <v>0</v>
      </c>
      <c r="F2761" s="24" t="s">
        <v>5541</v>
      </c>
    </row>
    <row r="2762" customFormat="false" ht="11.1" hidden="false" customHeight="true" outlineLevel="0" collapsed="false">
      <c r="A2762" s="24" t="s">
        <v>5073</v>
      </c>
      <c r="B2762" s="24" t="s">
        <v>5542</v>
      </c>
      <c r="C2762" s="25" t="n">
        <v>35.25</v>
      </c>
      <c r="D2762" s="26"/>
      <c r="E2762" s="22" t="n">
        <f aca="false">C2762*D2762</f>
        <v>0</v>
      </c>
      <c r="F2762" s="24" t="s">
        <v>5543</v>
      </c>
    </row>
    <row r="2763" customFormat="false" ht="11.1" hidden="false" customHeight="true" outlineLevel="0" collapsed="false">
      <c r="A2763" s="24" t="s">
        <v>5073</v>
      </c>
      <c r="B2763" s="24" t="s">
        <v>5544</v>
      </c>
      <c r="C2763" s="25" t="n">
        <v>124</v>
      </c>
      <c r="D2763" s="26"/>
      <c r="E2763" s="22" t="n">
        <f aca="false">C2763*D2763</f>
        <v>0</v>
      </c>
      <c r="F2763" s="24" t="s">
        <v>5545</v>
      </c>
    </row>
    <row r="2764" customFormat="false" ht="11.1" hidden="false" customHeight="true" outlineLevel="0" collapsed="false">
      <c r="A2764" s="24" t="s">
        <v>5073</v>
      </c>
      <c r="B2764" s="24" t="s">
        <v>5546</v>
      </c>
      <c r="C2764" s="25" t="n">
        <v>21.26</v>
      </c>
      <c r="D2764" s="26"/>
      <c r="E2764" s="22" t="n">
        <f aca="false">C2764*D2764</f>
        <v>0</v>
      </c>
      <c r="F2764" s="24" t="s">
        <v>5547</v>
      </c>
    </row>
    <row r="2765" customFormat="false" ht="11.1" hidden="false" customHeight="true" outlineLevel="0" collapsed="false">
      <c r="A2765" s="24" t="s">
        <v>5073</v>
      </c>
      <c r="B2765" s="24" t="s">
        <v>5548</v>
      </c>
      <c r="C2765" s="25" t="n">
        <v>35.25</v>
      </c>
      <c r="D2765" s="26"/>
      <c r="E2765" s="22" t="n">
        <f aca="false">C2765*D2765</f>
        <v>0</v>
      </c>
      <c r="F2765" s="24" t="s">
        <v>5549</v>
      </c>
    </row>
    <row r="2766" customFormat="false" ht="11.1" hidden="false" customHeight="true" outlineLevel="0" collapsed="false">
      <c r="A2766" s="24" t="s">
        <v>5073</v>
      </c>
      <c r="B2766" s="24" t="s">
        <v>5550</v>
      </c>
      <c r="C2766" s="25" t="n">
        <v>124</v>
      </c>
      <c r="D2766" s="26"/>
      <c r="E2766" s="22" t="n">
        <f aca="false">C2766*D2766</f>
        <v>0</v>
      </c>
      <c r="F2766" s="24" t="s">
        <v>5551</v>
      </c>
    </row>
    <row r="2767" customFormat="false" ht="11.1" hidden="false" customHeight="true" outlineLevel="0" collapsed="false">
      <c r="A2767" s="24" t="s">
        <v>5073</v>
      </c>
      <c r="B2767" s="24" t="s">
        <v>5552</v>
      </c>
      <c r="C2767" s="25" t="n">
        <v>95.7</v>
      </c>
      <c r="D2767" s="26"/>
      <c r="E2767" s="22" t="n">
        <f aca="false">C2767*D2767</f>
        <v>0</v>
      </c>
      <c r="F2767" s="24" t="s">
        <v>5553</v>
      </c>
    </row>
    <row r="2768" customFormat="false" ht="11.1" hidden="false" customHeight="true" outlineLevel="0" collapsed="false">
      <c r="A2768" s="24" t="s">
        <v>5073</v>
      </c>
      <c r="B2768" s="24" t="s">
        <v>5554</v>
      </c>
      <c r="C2768" s="25" t="n">
        <v>65.16</v>
      </c>
      <c r="D2768" s="26"/>
      <c r="E2768" s="22" t="n">
        <f aca="false">C2768*D2768</f>
        <v>0</v>
      </c>
      <c r="F2768" s="24" t="s">
        <v>5555</v>
      </c>
    </row>
    <row r="2769" customFormat="false" ht="11.1" hidden="false" customHeight="true" outlineLevel="0" collapsed="false">
      <c r="A2769" s="24" t="s">
        <v>5073</v>
      </c>
      <c r="B2769" s="24" t="s">
        <v>5556</v>
      </c>
      <c r="C2769" s="25" t="n">
        <v>58.33</v>
      </c>
      <c r="D2769" s="26"/>
      <c r="E2769" s="22" t="n">
        <f aca="false">C2769*D2769</f>
        <v>0</v>
      </c>
      <c r="F2769" s="24" t="s">
        <v>5557</v>
      </c>
    </row>
    <row r="2770" customFormat="false" ht="11.1" hidden="false" customHeight="true" outlineLevel="0" collapsed="false">
      <c r="A2770" s="24" t="s">
        <v>5073</v>
      </c>
      <c r="B2770" s="24" t="s">
        <v>5558</v>
      </c>
      <c r="C2770" s="25" t="n">
        <v>25.65</v>
      </c>
      <c r="D2770" s="26"/>
      <c r="E2770" s="22" t="n">
        <f aca="false">C2770*D2770</f>
        <v>0</v>
      </c>
      <c r="F2770" s="24" t="s">
        <v>5559</v>
      </c>
    </row>
    <row r="2771" customFormat="false" ht="11.1" hidden="false" customHeight="true" outlineLevel="0" collapsed="false">
      <c r="A2771" s="24" t="s">
        <v>5073</v>
      </c>
      <c r="B2771" s="24" t="s">
        <v>5560</v>
      </c>
      <c r="C2771" s="25" t="n">
        <v>17.9</v>
      </c>
      <c r="D2771" s="26"/>
      <c r="E2771" s="22" t="n">
        <f aca="false">C2771*D2771</f>
        <v>0</v>
      </c>
      <c r="F2771" s="24" t="s">
        <v>5561</v>
      </c>
    </row>
    <row r="2772" customFormat="false" ht="11.1" hidden="false" customHeight="true" outlineLevel="0" collapsed="false">
      <c r="A2772" s="24" t="s">
        <v>5073</v>
      </c>
      <c r="B2772" s="24" t="s">
        <v>5562</v>
      </c>
      <c r="C2772" s="25" t="n">
        <v>96</v>
      </c>
      <c r="D2772" s="26"/>
      <c r="E2772" s="22" t="n">
        <f aca="false">C2772*D2772</f>
        <v>0</v>
      </c>
      <c r="F2772" s="24" t="s">
        <v>5563</v>
      </c>
    </row>
    <row r="2773" customFormat="false" ht="11.1" hidden="false" customHeight="true" outlineLevel="0" collapsed="false">
      <c r="A2773" s="24" t="s">
        <v>5073</v>
      </c>
      <c r="B2773" s="24" t="s">
        <v>5564</v>
      </c>
      <c r="C2773" s="25" t="n">
        <v>14.9</v>
      </c>
      <c r="D2773" s="26"/>
      <c r="E2773" s="22" t="n">
        <f aca="false">C2773*D2773</f>
        <v>0</v>
      </c>
      <c r="F2773" s="24" t="s">
        <v>5565</v>
      </c>
    </row>
    <row r="2774" customFormat="false" ht="11.1" hidden="false" customHeight="true" outlineLevel="0" collapsed="false">
      <c r="A2774" s="24" t="s">
        <v>5073</v>
      </c>
      <c r="B2774" s="24" t="s">
        <v>5566</v>
      </c>
      <c r="C2774" s="25" t="n">
        <v>30.63</v>
      </c>
      <c r="D2774" s="26"/>
      <c r="E2774" s="22" t="n">
        <f aca="false">C2774*D2774</f>
        <v>0</v>
      </c>
      <c r="F2774" s="24" t="s">
        <v>5567</v>
      </c>
    </row>
    <row r="2775" customFormat="false" ht="11.1" hidden="false" customHeight="true" outlineLevel="0" collapsed="false">
      <c r="A2775" s="24" t="s">
        <v>5073</v>
      </c>
      <c r="B2775" s="24" t="s">
        <v>5568</v>
      </c>
      <c r="C2775" s="25" t="n">
        <v>67.92</v>
      </c>
      <c r="D2775" s="26"/>
      <c r="E2775" s="22" t="n">
        <f aca="false">C2775*D2775</f>
        <v>0</v>
      </c>
      <c r="F2775" s="24" t="s">
        <v>5569</v>
      </c>
    </row>
    <row r="2776" customFormat="false" ht="11.1" hidden="false" customHeight="true" outlineLevel="0" collapsed="false">
      <c r="A2776" s="24" t="s">
        <v>5073</v>
      </c>
      <c r="B2776" s="24" t="s">
        <v>5570</v>
      </c>
      <c r="C2776" s="25" t="n">
        <v>74.02</v>
      </c>
      <c r="D2776" s="26"/>
      <c r="E2776" s="22" t="n">
        <f aca="false">C2776*D2776</f>
        <v>0</v>
      </c>
      <c r="F2776" s="24" t="s">
        <v>5571</v>
      </c>
    </row>
    <row r="2777" customFormat="false" ht="11.1" hidden="false" customHeight="true" outlineLevel="0" collapsed="false">
      <c r="A2777" s="24" t="s">
        <v>5073</v>
      </c>
      <c r="B2777" s="24" t="s">
        <v>5572</v>
      </c>
      <c r="C2777" s="25" t="n">
        <v>21.9</v>
      </c>
      <c r="D2777" s="26"/>
      <c r="E2777" s="22" t="n">
        <f aca="false">C2777*D2777</f>
        <v>0</v>
      </c>
      <c r="F2777" s="24" t="s">
        <v>5573</v>
      </c>
    </row>
    <row r="2778" customFormat="false" ht="11.1" hidden="false" customHeight="true" outlineLevel="0" collapsed="false">
      <c r="A2778" s="24" t="s">
        <v>5073</v>
      </c>
      <c r="B2778" s="24" t="s">
        <v>5574</v>
      </c>
      <c r="C2778" s="25" t="n">
        <v>37.59</v>
      </c>
      <c r="D2778" s="26"/>
      <c r="E2778" s="22" t="n">
        <f aca="false">C2778*D2778</f>
        <v>0</v>
      </c>
      <c r="F2778" s="24" t="s">
        <v>5575</v>
      </c>
    </row>
    <row r="2779" customFormat="false" ht="11.1" hidden="false" customHeight="true" outlineLevel="0" collapsed="false">
      <c r="A2779" s="24" t="s">
        <v>5073</v>
      </c>
      <c r="B2779" s="24" t="s">
        <v>5576</v>
      </c>
      <c r="C2779" s="25" t="n">
        <v>21.9</v>
      </c>
      <c r="D2779" s="26"/>
      <c r="E2779" s="22" t="n">
        <f aca="false">C2779*D2779</f>
        <v>0</v>
      </c>
      <c r="F2779" s="24" t="s">
        <v>5577</v>
      </c>
    </row>
    <row r="2780" customFormat="false" ht="11.1" hidden="false" customHeight="true" outlineLevel="0" collapsed="false">
      <c r="A2780" s="24" t="s">
        <v>5073</v>
      </c>
      <c r="B2780" s="24" t="s">
        <v>5578</v>
      </c>
      <c r="C2780" s="25" t="n">
        <v>94.33</v>
      </c>
      <c r="D2780" s="26"/>
      <c r="E2780" s="22" t="n">
        <f aca="false">C2780*D2780</f>
        <v>0</v>
      </c>
      <c r="F2780" s="24" t="s">
        <v>5579</v>
      </c>
    </row>
    <row r="2781" customFormat="false" ht="11.1" hidden="false" customHeight="true" outlineLevel="0" collapsed="false">
      <c r="A2781" s="24" t="s">
        <v>5073</v>
      </c>
      <c r="B2781" s="24" t="s">
        <v>5580</v>
      </c>
      <c r="C2781" s="25" t="n">
        <v>63.29</v>
      </c>
      <c r="D2781" s="26"/>
      <c r="E2781" s="22" t="n">
        <f aca="false">C2781*D2781</f>
        <v>0</v>
      </c>
      <c r="F2781" s="24" t="s">
        <v>5581</v>
      </c>
    </row>
    <row r="2782" customFormat="false" ht="11.1" hidden="false" customHeight="true" outlineLevel="0" collapsed="false">
      <c r="A2782" s="24" t="s">
        <v>5073</v>
      </c>
      <c r="B2782" s="24" t="s">
        <v>5582</v>
      </c>
      <c r="C2782" s="25" t="n">
        <v>20.9</v>
      </c>
      <c r="D2782" s="26"/>
      <c r="E2782" s="22" t="n">
        <f aca="false">C2782*D2782</f>
        <v>0</v>
      </c>
      <c r="F2782" s="24" t="s">
        <v>5583</v>
      </c>
    </row>
    <row r="2783" customFormat="false" ht="11.1" hidden="false" customHeight="true" outlineLevel="0" collapsed="false">
      <c r="A2783" s="24" t="s">
        <v>5073</v>
      </c>
      <c r="B2783" s="24" t="s">
        <v>5584</v>
      </c>
      <c r="C2783" s="25" t="n">
        <v>55.13</v>
      </c>
      <c r="D2783" s="26"/>
      <c r="E2783" s="22" t="n">
        <f aca="false">C2783*D2783</f>
        <v>0</v>
      </c>
      <c r="F2783" s="24" t="s">
        <v>5585</v>
      </c>
    </row>
    <row r="2784" customFormat="false" ht="11.1" hidden="false" customHeight="true" outlineLevel="0" collapsed="false">
      <c r="A2784" s="24" t="s">
        <v>5073</v>
      </c>
      <c r="B2784" s="24" t="s">
        <v>5586</v>
      </c>
      <c r="C2784" s="25" t="n">
        <v>37.16</v>
      </c>
      <c r="D2784" s="26"/>
      <c r="E2784" s="22" t="n">
        <f aca="false">C2784*D2784</f>
        <v>0</v>
      </c>
      <c r="F2784" s="24" t="s">
        <v>5587</v>
      </c>
    </row>
    <row r="2785" customFormat="false" ht="11.1" hidden="false" customHeight="true" outlineLevel="0" collapsed="false">
      <c r="A2785" s="24" t="s">
        <v>5588</v>
      </c>
      <c r="B2785" s="24" t="s">
        <v>5589</v>
      </c>
      <c r="C2785" s="25" t="n">
        <v>29.45</v>
      </c>
      <c r="D2785" s="26"/>
      <c r="E2785" s="22" t="n">
        <f aca="false">C2785*D2785</f>
        <v>0</v>
      </c>
      <c r="F2785" s="24" t="s">
        <v>5590</v>
      </c>
    </row>
    <row r="2786" customFormat="false" ht="11.1" hidden="false" customHeight="true" outlineLevel="0" collapsed="false">
      <c r="A2786" s="24" t="s">
        <v>5588</v>
      </c>
      <c r="B2786" s="24" t="s">
        <v>5591</v>
      </c>
      <c r="C2786" s="25" t="n">
        <v>39.26</v>
      </c>
      <c r="D2786" s="26"/>
      <c r="E2786" s="22" t="n">
        <f aca="false">C2786*D2786</f>
        <v>0</v>
      </c>
      <c r="F2786" s="24" t="s">
        <v>5592</v>
      </c>
    </row>
    <row r="2787" customFormat="false" ht="11.1" hidden="false" customHeight="true" outlineLevel="0" collapsed="false">
      <c r="A2787" s="24" t="s">
        <v>5588</v>
      </c>
      <c r="B2787" s="24" t="s">
        <v>5593</v>
      </c>
      <c r="C2787" s="25" t="n">
        <v>35.58</v>
      </c>
      <c r="D2787" s="26"/>
      <c r="E2787" s="22" t="n">
        <f aca="false">C2787*D2787</f>
        <v>0</v>
      </c>
      <c r="F2787" s="24" t="s">
        <v>5594</v>
      </c>
    </row>
    <row r="2788" customFormat="false" ht="11.1" hidden="false" customHeight="true" outlineLevel="0" collapsed="false">
      <c r="A2788" s="24" t="s">
        <v>5588</v>
      </c>
      <c r="B2788" s="24" t="s">
        <v>5595</v>
      </c>
      <c r="C2788" s="25" t="n">
        <v>36.75</v>
      </c>
      <c r="D2788" s="26"/>
      <c r="E2788" s="22" t="n">
        <f aca="false">C2788*D2788</f>
        <v>0</v>
      </c>
      <c r="F2788" s="24" t="s">
        <v>5596</v>
      </c>
    </row>
    <row r="2789" customFormat="false" ht="11.1" hidden="false" customHeight="true" outlineLevel="0" collapsed="false">
      <c r="A2789" s="24" t="s">
        <v>5588</v>
      </c>
      <c r="B2789" s="24" t="s">
        <v>5597</v>
      </c>
      <c r="C2789" s="25" t="n">
        <v>18.41</v>
      </c>
      <c r="D2789" s="26"/>
      <c r="E2789" s="22" t="n">
        <f aca="false">C2789*D2789</f>
        <v>0</v>
      </c>
      <c r="F2789" s="24" t="s">
        <v>5598</v>
      </c>
    </row>
    <row r="2790" customFormat="false" ht="11.1" hidden="false" customHeight="true" outlineLevel="0" collapsed="false">
      <c r="A2790" s="24" t="s">
        <v>5588</v>
      </c>
      <c r="B2790" s="24" t="s">
        <v>5599</v>
      </c>
      <c r="C2790" s="25" t="n">
        <v>35.53</v>
      </c>
      <c r="D2790" s="26"/>
      <c r="E2790" s="22" t="n">
        <f aca="false">C2790*D2790</f>
        <v>0</v>
      </c>
      <c r="F2790" s="24" t="s">
        <v>5600</v>
      </c>
    </row>
    <row r="2791" customFormat="false" ht="11.1" hidden="false" customHeight="true" outlineLevel="0" collapsed="false">
      <c r="A2791" s="24" t="s">
        <v>5588</v>
      </c>
      <c r="B2791" s="24" t="s">
        <v>5601</v>
      </c>
      <c r="C2791" s="25" t="n">
        <v>42.95</v>
      </c>
      <c r="D2791" s="26"/>
      <c r="E2791" s="22" t="n">
        <f aca="false">C2791*D2791</f>
        <v>0</v>
      </c>
      <c r="F2791" s="24" t="s">
        <v>5602</v>
      </c>
    </row>
    <row r="2792" customFormat="false" ht="11.1" hidden="false" customHeight="true" outlineLevel="0" collapsed="false">
      <c r="A2792" s="24" t="s">
        <v>5588</v>
      </c>
      <c r="B2792" s="24" t="s">
        <v>5603</v>
      </c>
      <c r="C2792" s="25" t="n">
        <v>140.88</v>
      </c>
      <c r="D2792" s="26"/>
      <c r="E2792" s="22" t="n">
        <f aca="false">C2792*D2792</f>
        <v>0</v>
      </c>
      <c r="F2792" s="24" t="s">
        <v>5604</v>
      </c>
    </row>
    <row r="2793" customFormat="false" ht="11.1" hidden="false" customHeight="true" outlineLevel="0" collapsed="false">
      <c r="A2793" s="24" t="s">
        <v>5588</v>
      </c>
      <c r="B2793" s="24" t="s">
        <v>5605</v>
      </c>
      <c r="C2793" s="25" t="n">
        <v>20.86</v>
      </c>
      <c r="D2793" s="26"/>
      <c r="E2793" s="22" t="n">
        <f aca="false">C2793*D2793</f>
        <v>0</v>
      </c>
      <c r="F2793" s="24" t="s">
        <v>5606</v>
      </c>
    </row>
    <row r="2794" customFormat="false" ht="11.1" hidden="false" customHeight="true" outlineLevel="0" collapsed="false">
      <c r="A2794" s="24" t="s">
        <v>5588</v>
      </c>
      <c r="B2794" s="24" t="s">
        <v>5607</v>
      </c>
      <c r="C2794" s="25" t="n">
        <v>34.3</v>
      </c>
      <c r="D2794" s="26"/>
      <c r="E2794" s="22" t="n">
        <f aca="false">C2794*D2794</f>
        <v>0</v>
      </c>
      <c r="F2794" s="24" t="s">
        <v>5608</v>
      </c>
    </row>
    <row r="2795" customFormat="false" ht="11.1" hidden="false" customHeight="true" outlineLevel="0" collapsed="false">
      <c r="A2795" s="24" t="s">
        <v>5588</v>
      </c>
      <c r="B2795" s="24" t="s">
        <v>5609</v>
      </c>
      <c r="C2795" s="25" t="n">
        <v>55.13</v>
      </c>
      <c r="D2795" s="26"/>
      <c r="E2795" s="22" t="n">
        <f aca="false">C2795*D2795</f>
        <v>0</v>
      </c>
      <c r="F2795" s="24" t="s">
        <v>5610</v>
      </c>
    </row>
    <row r="2796" customFormat="false" ht="11.1" hidden="false" customHeight="true" outlineLevel="0" collapsed="false">
      <c r="A2796" s="24" t="s">
        <v>5588</v>
      </c>
      <c r="B2796" s="24" t="s">
        <v>5611</v>
      </c>
      <c r="C2796" s="25" t="n">
        <v>55.13</v>
      </c>
      <c r="D2796" s="26"/>
      <c r="E2796" s="22" t="n">
        <f aca="false">C2796*D2796</f>
        <v>0</v>
      </c>
      <c r="F2796" s="24" t="s">
        <v>5612</v>
      </c>
    </row>
    <row r="2797" customFormat="false" ht="11.1" hidden="false" customHeight="true" outlineLevel="0" collapsed="false">
      <c r="A2797" s="24" t="s">
        <v>5588</v>
      </c>
      <c r="B2797" s="24" t="s">
        <v>5613</v>
      </c>
      <c r="C2797" s="25" t="n">
        <v>42.95</v>
      </c>
      <c r="D2797" s="26"/>
      <c r="E2797" s="22" t="n">
        <f aca="false">C2797*D2797</f>
        <v>0</v>
      </c>
      <c r="F2797" s="24" t="s">
        <v>5614</v>
      </c>
    </row>
    <row r="2798" customFormat="false" ht="11.1" hidden="false" customHeight="true" outlineLevel="0" collapsed="false">
      <c r="A2798" s="24" t="s">
        <v>5588</v>
      </c>
      <c r="B2798" s="24" t="s">
        <v>5615</v>
      </c>
      <c r="C2798" s="25" t="n">
        <v>55.13</v>
      </c>
      <c r="D2798" s="26"/>
      <c r="E2798" s="22" t="n">
        <f aca="false">C2798*D2798</f>
        <v>0</v>
      </c>
      <c r="F2798" s="24" t="s">
        <v>5616</v>
      </c>
    </row>
    <row r="2799" customFormat="false" ht="11.1" hidden="false" customHeight="true" outlineLevel="0" collapsed="false">
      <c r="A2799" s="24" t="s">
        <v>5588</v>
      </c>
      <c r="B2799" s="24" t="s">
        <v>5617</v>
      </c>
      <c r="C2799" s="25" t="n">
        <v>51.45</v>
      </c>
      <c r="D2799" s="26"/>
      <c r="E2799" s="22" t="n">
        <f aca="false">C2799*D2799</f>
        <v>0</v>
      </c>
      <c r="F2799" s="24" t="s">
        <v>5618</v>
      </c>
    </row>
    <row r="2800" customFormat="false" ht="11.1" hidden="false" customHeight="true" outlineLevel="0" collapsed="false">
      <c r="A2800" s="24" t="s">
        <v>5588</v>
      </c>
      <c r="B2800" s="24" t="s">
        <v>5619</v>
      </c>
      <c r="C2800" s="25" t="n">
        <v>41.65</v>
      </c>
      <c r="D2800" s="26"/>
      <c r="E2800" s="22" t="n">
        <f aca="false">C2800*D2800</f>
        <v>0</v>
      </c>
      <c r="F2800" s="24" t="s">
        <v>5620</v>
      </c>
    </row>
    <row r="2801" customFormat="false" ht="11.1" hidden="false" customHeight="true" outlineLevel="0" collapsed="false">
      <c r="A2801" s="24" t="s">
        <v>5588</v>
      </c>
      <c r="B2801" s="24" t="s">
        <v>5621</v>
      </c>
      <c r="C2801" s="25" t="n">
        <v>36.75</v>
      </c>
      <c r="D2801" s="26"/>
      <c r="E2801" s="22" t="n">
        <f aca="false">C2801*D2801</f>
        <v>0</v>
      </c>
      <c r="F2801" s="24" t="s">
        <v>5622</v>
      </c>
    </row>
    <row r="2802" customFormat="false" ht="11.1" hidden="false" customHeight="true" outlineLevel="0" collapsed="false">
      <c r="A2802" s="24" t="s">
        <v>5588</v>
      </c>
      <c r="B2802" s="24" t="s">
        <v>5623</v>
      </c>
      <c r="C2802" s="25" t="n">
        <v>34.36</v>
      </c>
      <c r="D2802" s="26"/>
      <c r="E2802" s="22" t="n">
        <f aca="false">C2802*D2802</f>
        <v>0</v>
      </c>
      <c r="F2802" s="24" t="s">
        <v>5624</v>
      </c>
    </row>
    <row r="2803" customFormat="false" ht="11.1" hidden="false" customHeight="true" outlineLevel="0" collapsed="false">
      <c r="A2803" s="24" t="s">
        <v>5588</v>
      </c>
      <c r="B2803" s="24" t="s">
        <v>5625</v>
      </c>
      <c r="C2803" s="25" t="n">
        <v>121.47</v>
      </c>
      <c r="D2803" s="26"/>
      <c r="E2803" s="22" t="n">
        <f aca="false">C2803*D2803</f>
        <v>0</v>
      </c>
      <c r="F2803" s="24" t="s">
        <v>5626</v>
      </c>
    </row>
    <row r="2804" customFormat="false" ht="11.1" hidden="false" customHeight="true" outlineLevel="0" collapsed="false">
      <c r="A2804" s="24" t="s">
        <v>5588</v>
      </c>
      <c r="B2804" s="24" t="s">
        <v>5627</v>
      </c>
      <c r="C2804" s="25" t="n">
        <v>226.63</v>
      </c>
      <c r="D2804" s="26"/>
      <c r="E2804" s="22" t="n">
        <f aca="false">C2804*D2804</f>
        <v>0</v>
      </c>
      <c r="F2804" s="24" t="s">
        <v>5628</v>
      </c>
    </row>
    <row r="2805" customFormat="false" ht="11.1" hidden="false" customHeight="true" outlineLevel="0" collapsed="false">
      <c r="A2805" s="24" t="s">
        <v>5588</v>
      </c>
      <c r="B2805" s="24" t="s">
        <v>5629</v>
      </c>
      <c r="C2805" s="25" t="n">
        <v>47.82</v>
      </c>
      <c r="D2805" s="26"/>
      <c r="E2805" s="22" t="n">
        <f aca="false">C2805*D2805</f>
        <v>0</v>
      </c>
      <c r="F2805" s="24" t="s">
        <v>5630</v>
      </c>
    </row>
    <row r="2806" customFormat="false" ht="11.1" hidden="false" customHeight="true" outlineLevel="0" collapsed="false">
      <c r="A2806" s="24" t="s">
        <v>5588</v>
      </c>
      <c r="B2806" s="24" t="s">
        <v>5631</v>
      </c>
      <c r="C2806" s="25" t="n">
        <v>32.8</v>
      </c>
      <c r="D2806" s="26"/>
      <c r="E2806" s="22" t="n">
        <f aca="false">C2806*D2806</f>
        <v>0</v>
      </c>
      <c r="F2806" s="24" t="s">
        <v>5632</v>
      </c>
    </row>
    <row r="2807" customFormat="false" ht="11.1" hidden="false" customHeight="true" outlineLevel="0" collapsed="false">
      <c r="A2807" s="24" t="s">
        <v>5588</v>
      </c>
      <c r="B2807" s="24" t="s">
        <v>5633</v>
      </c>
      <c r="C2807" s="25" t="n">
        <v>23.5</v>
      </c>
      <c r="D2807" s="26"/>
      <c r="E2807" s="22" t="n">
        <f aca="false">C2807*D2807</f>
        <v>0</v>
      </c>
      <c r="F2807" s="24" t="s">
        <v>5634</v>
      </c>
    </row>
    <row r="2808" customFormat="false" ht="11.1" hidden="false" customHeight="true" outlineLevel="0" collapsed="false">
      <c r="A2808" s="24" t="s">
        <v>5588</v>
      </c>
      <c r="B2808" s="24" t="s">
        <v>5635</v>
      </c>
      <c r="C2808" s="25" t="n">
        <v>25.22</v>
      </c>
      <c r="D2808" s="26"/>
      <c r="E2808" s="22" t="n">
        <f aca="false">C2808*D2808</f>
        <v>0</v>
      </c>
      <c r="F2808" s="24" t="s">
        <v>5636</v>
      </c>
    </row>
    <row r="2809" customFormat="false" ht="11.1" hidden="false" customHeight="true" outlineLevel="0" collapsed="false">
      <c r="A2809" s="24" t="s">
        <v>5588</v>
      </c>
      <c r="B2809" s="24" t="s">
        <v>5637</v>
      </c>
      <c r="C2809" s="25" t="n">
        <v>38.25</v>
      </c>
      <c r="D2809" s="26"/>
      <c r="E2809" s="22" t="n">
        <f aca="false">C2809*D2809</f>
        <v>0</v>
      </c>
      <c r="F2809" s="24" t="s">
        <v>5638</v>
      </c>
    </row>
    <row r="2810" customFormat="false" ht="11.1" hidden="false" customHeight="true" outlineLevel="0" collapsed="false">
      <c r="A2810" s="24" t="s">
        <v>5588</v>
      </c>
      <c r="B2810" s="24" t="s">
        <v>5639</v>
      </c>
      <c r="C2810" s="25" t="n">
        <v>17.26</v>
      </c>
      <c r="D2810" s="26"/>
      <c r="E2810" s="22" t="n">
        <f aca="false">C2810*D2810</f>
        <v>0</v>
      </c>
      <c r="F2810" s="24" t="s">
        <v>5640</v>
      </c>
    </row>
    <row r="2811" customFormat="false" ht="11.1" hidden="false" customHeight="true" outlineLevel="0" collapsed="false">
      <c r="A2811" s="24" t="s">
        <v>5588</v>
      </c>
      <c r="B2811" s="24" t="s">
        <v>5641</v>
      </c>
      <c r="C2811" s="25" t="n">
        <v>71.35</v>
      </c>
      <c r="D2811" s="26"/>
      <c r="E2811" s="22" t="n">
        <f aca="false">C2811*D2811</f>
        <v>0</v>
      </c>
      <c r="F2811" s="24" t="s">
        <v>5642</v>
      </c>
    </row>
    <row r="2812" customFormat="false" ht="11.1" hidden="false" customHeight="true" outlineLevel="0" collapsed="false">
      <c r="A2812" s="24" t="s">
        <v>5588</v>
      </c>
      <c r="B2812" s="24" t="s">
        <v>5643</v>
      </c>
      <c r="C2812" s="25" t="n">
        <v>18.41</v>
      </c>
      <c r="D2812" s="26"/>
      <c r="E2812" s="22" t="n">
        <f aca="false">C2812*D2812</f>
        <v>0</v>
      </c>
      <c r="F2812" s="24" t="s">
        <v>5644</v>
      </c>
    </row>
    <row r="2813" customFormat="false" ht="11.1" hidden="false" customHeight="true" outlineLevel="0" collapsed="false">
      <c r="A2813" s="24" t="s">
        <v>5588</v>
      </c>
      <c r="B2813" s="24" t="s">
        <v>5645</v>
      </c>
      <c r="C2813" s="25" t="n">
        <v>38.61</v>
      </c>
      <c r="D2813" s="26"/>
      <c r="E2813" s="22" t="n">
        <f aca="false">C2813*D2813</f>
        <v>0</v>
      </c>
      <c r="F2813" s="24" t="s">
        <v>5646</v>
      </c>
    </row>
    <row r="2814" customFormat="false" ht="11.1" hidden="false" customHeight="true" outlineLevel="0" collapsed="false">
      <c r="A2814" s="24" t="s">
        <v>5588</v>
      </c>
      <c r="B2814" s="24" t="s">
        <v>5647</v>
      </c>
      <c r="C2814" s="25" t="n">
        <v>71.35</v>
      </c>
      <c r="D2814" s="26"/>
      <c r="E2814" s="22" t="n">
        <f aca="false">C2814*D2814</f>
        <v>0</v>
      </c>
      <c r="F2814" s="24" t="s">
        <v>5648</v>
      </c>
    </row>
    <row r="2815" customFormat="false" ht="11.1" hidden="false" customHeight="true" outlineLevel="0" collapsed="false">
      <c r="A2815" s="24" t="s">
        <v>5588</v>
      </c>
      <c r="B2815" s="24" t="s">
        <v>5649</v>
      </c>
      <c r="C2815" s="25" t="n">
        <v>19.7</v>
      </c>
      <c r="D2815" s="26"/>
      <c r="E2815" s="22" t="n">
        <f aca="false">C2815*D2815</f>
        <v>0</v>
      </c>
      <c r="F2815" s="24" t="s">
        <v>5650</v>
      </c>
    </row>
    <row r="2816" customFormat="false" ht="11.1" hidden="false" customHeight="true" outlineLevel="0" collapsed="false">
      <c r="A2816" s="24" t="s">
        <v>5588</v>
      </c>
      <c r="B2816" s="24" t="s">
        <v>5651</v>
      </c>
      <c r="C2816" s="25" t="n">
        <v>59.02</v>
      </c>
      <c r="D2816" s="26"/>
      <c r="E2816" s="22" t="n">
        <f aca="false">C2816*D2816</f>
        <v>0</v>
      </c>
      <c r="F2816" s="24" t="s">
        <v>5652</v>
      </c>
    </row>
    <row r="2817" customFormat="false" ht="11.1" hidden="false" customHeight="true" outlineLevel="0" collapsed="false">
      <c r="A2817" s="24" t="s">
        <v>5588</v>
      </c>
      <c r="B2817" s="24" t="s">
        <v>5653</v>
      </c>
      <c r="C2817" s="25" t="n">
        <v>25.22</v>
      </c>
      <c r="D2817" s="26"/>
      <c r="E2817" s="22" t="n">
        <f aca="false">C2817*D2817</f>
        <v>0</v>
      </c>
      <c r="F2817" s="24" t="s">
        <v>5654</v>
      </c>
    </row>
    <row r="2818" customFormat="false" ht="11.1" hidden="false" customHeight="true" outlineLevel="0" collapsed="false">
      <c r="A2818" s="24" t="s">
        <v>5588</v>
      </c>
      <c r="B2818" s="24" t="s">
        <v>5655</v>
      </c>
      <c r="C2818" s="25" t="n">
        <v>153.99</v>
      </c>
      <c r="D2818" s="26"/>
      <c r="E2818" s="22" t="n">
        <f aca="false">C2818*D2818</f>
        <v>0</v>
      </c>
      <c r="F2818" s="24" t="s">
        <v>5656</v>
      </c>
    </row>
    <row r="2819" customFormat="false" ht="11.1" hidden="false" customHeight="true" outlineLevel="0" collapsed="false">
      <c r="A2819" s="24" t="s">
        <v>5588</v>
      </c>
      <c r="B2819" s="24" t="s">
        <v>5657</v>
      </c>
      <c r="C2819" s="25" t="n">
        <v>153.99</v>
      </c>
      <c r="D2819" s="26"/>
      <c r="E2819" s="22" t="n">
        <f aca="false">C2819*D2819</f>
        <v>0</v>
      </c>
      <c r="F2819" s="24" t="s">
        <v>5658</v>
      </c>
    </row>
    <row r="2820" customFormat="false" ht="11.1" hidden="false" customHeight="true" outlineLevel="0" collapsed="false">
      <c r="A2820" s="24" t="s">
        <v>5588</v>
      </c>
      <c r="B2820" s="24" t="s">
        <v>5659</v>
      </c>
      <c r="C2820" s="25" t="n">
        <v>153.99</v>
      </c>
      <c r="D2820" s="26"/>
      <c r="E2820" s="22" t="n">
        <f aca="false">C2820*D2820</f>
        <v>0</v>
      </c>
      <c r="F2820" s="24" t="s">
        <v>5660</v>
      </c>
    </row>
    <row r="2821" customFormat="false" ht="11.1" hidden="false" customHeight="true" outlineLevel="0" collapsed="false">
      <c r="A2821" s="24" t="s">
        <v>5588</v>
      </c>
      <c r="B2821" s="24" t="s">
        <v>5661</v>
      </c>
      <c r="C2821" s="25" t="n">
        <v>42.64</v>
      </c>
      <c r="D2821" s="26"/>
      <c r="E2821" s="22" t="n">
        <f aca="false">C2821*D2821</f>
        <v>0</v>
      </c>
      <c r="F2821" s="24" t="s">
        <v>5662</v>
      </c>
    </row>
    <row r="2822" customFormat="false" ht="11.1" hidden="false" customHeight="true" outlineLevel="0" collapsed="false">
      <c r="A2822" s="24" t="s">
        <v>5588</v>
      </c>
      <c r="B2822" s="24" t="s">
        <v>5663</v>
      </c>
      <c r="C2822" s="25" t="n">
        <v>19.61</v>
      </c>
      <c r="D2822" s="26"/>
      <c r="E2822" s="22" t="n">
        <f aca="false">C2822*D2822</f>
        <v>0</v>
      </c>
      <c r="F2822" s="24" t="s">
        <v>5664</v>
      </c>
    </row>
    <row r="2823" customFormat="false" ht="11.1" hidden="false" customHeight="true" outlineLevel="0" collapsed="false">
      <c r="A2823" s="24" t="s">
        <v>5588</v>
      </c>
      <c r="B2823" s="24" t="s">
        <v>5665</v>
      </c>
      <c r="C2823" s="25" t="n">
        <v>33.18</v>
      </c>
      <c r="D2823" s="26"/>
      <c r="E2823" s="22" t="n">
        <f aca="false">C2823*D2823</f>
        <v>0</v>
      </c>
      <c r="F2823" s="24" t="s">
        <v>5666</v>
      </c>
    </row>
    <row r="2824" customFormat="false" ht="11.1" hidden="false" customHeight="true" outlineLevel="0" collapsed="false">
      <c r="A2824" s="24" t="s">
        <v>5588</v>
      </c>
      <c r="B2824" s="24" t="s">
        <v>5667</v>
      </c>
      <c r="C2824" s="25" t="n">
        <v>56.63</v>
      </c>
      <c r="D2824" s="26"/>
      <c r="E2824" s="22" t="n">
        <f aca="false">C2824*D2824</f>
        <v>0</v>
      </c>
      <c r="F2824" s="24" t="s">
        <v>5668</v>
      </c>
    </row>
    <row r="2825" customFormat="false" ht="11.1" hidden="false" customHeight="true" outlineLevel="0" collapsed="false">
      <c r="A2825" s="24" t="s">
        <v>5588</v>
      </c>
      <c r="B2825" s="24" t="s">
        <v>5669</v>
      </c>
      <c r="C2825" s="25" t="n">
        <v>52.97</v>
      </c>
      <c r="D2825" s="26"/>
      <c r="E2825" s="22" t="n">
        <f aca="false">C2825*D2825</f>
        <v>0</v>
      </c>
      <c r="F2825" s="24" t="s">
        <v>5670</v>
      </c>
    </row>
    <row r="2826" customFormat="false" ht="11.1" hidden="false" customHeight="true" outlineLevel="0" collapsed="false">
      <c r="A2826" s="24" t="s">
        <v>5588</v>
      </c>
      <c r="B2826" s="24" t="s">
        <v>5671</v>
      </c>
      <c r="C2826" s="25" t="n">
        <v>58.26</v>
      </c>
      <c r="D2826" s="26"/>
      <c r="E2826" s="22" t="n">
        <f aca="false">C2826*D2826</f>
        <v>0</v>
      </c>
      <c r="F2826" s="24" t="s">
        <v>5672</v>
      </c>
    </row>
    <row r="2827" customFormat="false" ht="11.1" hidden="false" customHeight="true" outlineLevel="0" collapsed="false">
      <c r="A2827" s="24" t="s">
        <v>5588</v>
      </c>
      <c r="B2827" s="24" t="s">
        <v>5673</v>
      </c>
      <c r="C2827" s="25" t="n">
        <v>49.36</v>
      </c>
      <c r="D2827" s="26"/>
      <c r="E2827" s="22" t="n">
        <f aca="false">C2827*D2827</f>
        <v>0</v>
      </c>
      <c r="F2827" s="24" t="s">
        <v>5674</v>
      </c>
    </row>
    <row r="2828" customFormat="false" ht="11.1" hidden="false" customHeight="true" outlineLevel="0" collapsed="false">
      <c r="A2828" s="24" t="s">
        <v>5588</v>
      </c>
      <c r="B2828" s="24" t="s">
        <v>5675</v>
      </c>
      <c r="C2828" s="25" t="n">
        <v>49.36</v>
      </c>
      <c r="D2828" s="26"/>
      <c r="E2828" s="22" t="n">
        <f aca="false">C2828*D2828</f>
        <v>0</v>
      </c>
      <c r="F2828" s="24" t="s">
        <v>5676</v>
      </c>
    </row>
    <row r="2829" customFormat="false" ht="11.1" hidden="false" customHeight="true" outlineLevel="0" collapsed="false">
      <c r="A2829" s="24" t="s">
        <v>5588</v>
      </c>
      <c r="B2829" s="24" t="s">
        <v>5677</v>
      </c>
      <c r="C2829" s="25" t="n">
        <v>49.36</v>
      </c>
      <c r="D2829" s="26"/>
      <c r="E2829" s="22" t="n">
        <f aca="false">C2829*D2829</f>
        <v>0</v>
      </c>
      <c r="F2829" s="24" t="s">
        <v>5678</v>
      </c>
    </row>
    <row r="2830" customFormat="false" ht="11.1" hidden="false" customHeight="true" outlineLevel="0" collapsed="false">
      <c r="A2830" s="24" t="s">
        <v>5588</v>
      </c>
      <c r="B2830" s="24" t="s">
        <v>5679</v>
      </c>
      <c r="C2830" s="25" t="n">
        <v>58.26</v>
      </c>
      <c r="D2830" s="26"/>
      <c r="E2830" s="22" t="n">
        <f aca="false">C2830*D2830</f>
        <v>0</v>
      </c>
      <c r="F2830" s="24" t="s">
        <v>5680</v>
      </c>
    </row>
    <row r="2831" customFormat="false" ht="11.1" hidden="false" customHeight="true" outlineLevel="0" collapsed="false">
      <c r="A2831" s="24" t="s">
        <v>5588</v>
      </c>
      <c r="B2831" s="24" t="s">
        <v>5681</v>
      </c>
      <c r="C2831" s="25" t="n">
        <v>86.31</v>
      </c>
      <c r="D2831" s="26"/>
      <c r="E2831" s="22" t="n">
        <f aca="false">C2831*D2831</f>
        <v>0</v>
      </c>
      <c r="F2831" s="24" t="s">
        <v>5682</v>
      </c>
    </row>
    <row r="2832" customFormat="false" ht="11.1" hidden="false" customHeight="true" outlineLevel="0" collapsed="false">
      <c r="A2832" s="24" t="s">
        <v>5588</v>
      </c>
      <c r="B2832" s="24" t="s">
        <v>5683</v>
      </c>
      <c r="C2832" s="25" t="n">
        <v>32.23</v>
      </c>
      <c r="D2832" s="26"/>
      <c r="E2832" s="22" t="n">
        <f aca="false">C2832*D2832</f>
        <v>0</v>
      </c>
      <c r="F2832" s="24" t="s">
        <v>5684</v>
      </c>
    </row>
    <row r="2833" customFormat="false" ht="11.1" hidden="false" customHeight="true" outlineLevel="0" collapsed="false">
      <c r="A2833" s="24" t="s">
        <v>5588</v>
      </c>
      <c r="B2833" s="24" t="s">
        <v>5685</v>
      </c>
      <c r="C2833" s="25" t="n">
        <v>26.69</v>
      </c>
      <c r="D2833" s="26"/>
      <c r="E2833" s="22" t="n">
        <f aca="false">C2833*D2833</f>
        <v>0</v>
      </c>
      <c r="F2833" s="24" t="s">
        <v>5686</v>
      </c>
    </row>
    <row r="2834" customFormat="false" ht="11.1" hidden="false" customHeight="true" outlineLevel="0" collapsed="false">
      <c r="A2834" s="24" t="s">
        <v>5588</v>
      </c>
      <c r="B2834" s="24" t="s">
        <v>5687</v>
      </c>
      <c r="C2834" s="25" t="n">
        <v>19.7</v>
      </c>
      <c r="D2834" s="26"/>
      <c r="E2834" s="22" t="n">
        <f aca="false">C2834*D2834</f>
        <v>0</v>
      </c>
      <c r="F2834" s="24" t="s">
        <v>5688</v>
      </c>
    </row>
    <row r="2835" customFormat="false" ht="11.1" hidden="false" customHeight="true" outlineLevel="0" collapsed="false">
      <c r="A2835" s="24" t="s">
        <v>5588</v>
      </c>
      <c r="B2835" s="24" t="s">
        <v>5689</v>
      </c>
      <c r="C2835" s="25" t="n">
        <v>36.89</v>
      </c>
      <c r="D2835" s="26"/>
      <c r="E2835" s="22" t="n">
        <f aca="false">C2835*D2835</f>
        <v>0</v>
      </c>
      <c r="F2835" s="24" t="s">
        <v>5690</v>
      </c>
    </row>
    <row r="2836" customFormat="false" ht="11.1" hidden="false" customHeight="true" outlineLevel="0" collapsed="false">
      <c r="A2836" s="24" t="s">
        <v>5588</v>
      </c>
      <c r="B2836" s="24" t="s">
        <v>5691</v>
      </c>
      <c r="C2836" s="25" t="n">
        <v>29.14</v>
      </c>
      <c r="D2836" s="26"/>
      <c r="E2836" s="22" t="n">
        <f aca="false">C2836*D2836</f>
        <v>0</v>
      </c>
      <c r="F2836" s="24" t="s">
        <v>5692</v>
      </c>
    </row>
    <row r="2837" customFormat="false" ht="11.1" hidden="false" customHeight="true" outlineLevel="0" collapsed="false">
      <c r="A2837" s="24" t="s">
        <v>5588</v>
      </c>
      <c r="B2837" s="24" t="s">
        <v>5693</v>
      </c>
      <c r="C2837" s="25" t="n">
        <v>66.73</v>
      </c>
      <c r="D2837" s="26"/>
      <c r="E2837" s="22" t="n">
        <f aca="false">C2837*D2837</f>
        <v>0</v>
      </c>
      <c r="F2837" s="24" t="s">
        <v>5694</v>
      </c>
    </row>
    <row r="2838" customFormat="false" ht="11.1" hidden="false" customHeight="true" outlineLevel="0" collapsed="false">
      <c r="A2838" s="24" t="s">
        <v>5588</v>
      </c>
      <c r="B2838" s="24" t="s">
        <v>5695</v>
      </c>
      <c r="C2838" s="25" t="n">
        <v>77.5</v>
      </c>
      <c r="D2838" s="26"/>
      <c r="E2838" s="22" t="n">
        <f aca="false">C2838*D2838</f>
        <v>0</v>
      </c>
      <c r="F2838" s="24" t="s">
        <v>5696</v>
      </c>
    </row>
    <row r="2839" customFormat="false" ht="11.1" hidden="false" customHeight="true" outlineLevel="0" collapsed="false">
      <c r="A2839" s="24" t="s">
        <v>5588</v>
      </c>
      <c r="B2839" s="24" t="s">
        <v>5697</v>
      </c>
      <c r="C2839" s="25" t="n">
        <v>80</v>
      </c>
      <c r="D2839" s="26"/>
      <c r="E2839" s="22" t="n">
        <f aca="false">C2839*D2839</f>
        <v>0</v>
      </c>
      <c r="F2839" s="24" t="s">
        <v>5698</v>
      </c>
    </row>
    <row r="2840" customFormat="false" ht="11.1" hidden="false" customHeight="true" outlineLevel="0" collapsed="false">
      <c r="A2840" s="24" t="s">
        <v>5588</v>
      </c>
      <c r="B2840" s="24" t="s">
        <v>5699</v>
      </c>
      <c r="C2840" s="25" t="n">
        <v>41.66</v>
      </c>
      <c r="D2840" s="26"/>
      <c r="E2840" s="22" t="n">
        <f aca="false">C2840*D2840</f>
        <v>0</v>
      </c>
      <c r="F2840" s="24" t="s">
        <v>5700</v>
      </c>
    </row>
    <row r="2841" customFormat="false" ht="11.1" hidden="false" customHeight="true" outlineLevel="0" collapsed="false">
      <c r="A2841" s="24" t="s">
        <v>5588</v>
      </c>
      <c r="B2841" s="24" t="s">
        <v>5701</v>
      </c>
      <c r="C2841" s="25" t="n">
        <v>71.05</v>
      </c>
      <c r="D2841" s="26"/>
      <c r="E2841" s="22" t="n">
        <f aca="false">C2841*D2841</f>
        <v>0</v>
      </c>
      <c r="F2841" s="24" t="s">
        <v>5702</v>
      </c>
    </row>
    <row r="2842" customFormat="false" ht="11.1" hidden="false" customHeight="true" outlineLevel="0" collapsed="false">
      <c r="A2842" s="24" t="s">
        <v>5588</v>
      </c>
      <c r="B2842" s="24" t="s">
        <v>5703</v>
      </c>
      <c r="C2842" s="25" t="n">
        <v>19.7</v>
      </c>
      <c r="D2842" s="26"/>
      <c r="E2842" s="22" t="n">
        <f aca="false">C2842*D2842</f>
        <v>0</v>
      </c>
      <c r="F2842" s="24" t="s">
        <v>5704</v>
      </c>
    </row>
    <row r="2843" customFormat="false" ht="11.1" hidden="false" customHeight="true" outlineLevel="0" collapsed="false">
      <c r="A2843" s="24" t="s">
        <v>5588</v>
      </c>
      <c r="B2843" s="24" t="s">
        <v>5705</v>
      </c>
      <c r="C2843" s="25" t="n">
        <v>85.63</v>
      </c>
      <c r="D2843" s="26"/>
      <c r="E2843" s="22" t="n">
        <f aca="false">C2843*D2843</f>
        <v>0</v>
      </c>
      <c r="F2843" s="24" t="s">
        <v>5706</v>
      </c>
    </row>
    <row r="2844" customFormat="false" ht="11.1" hidden="false" customHeight="true" outlineLevel="0" collapsed="false">
      <c r="A2844" s="24" t="s">
        <v>5588</v>
      </c>
      <c r="B2844" s="24" t="s">
        <v>5707</v>
      </c>
      <c r="C2844" s="25" t="n">
        <v>101.53</v>
      </c>
      <c r="D2844" s="26"/>
      <c r="E2844" s="22" t="n">
        <f aca="false">C2844*D2844</f>
        <v>0</v>
      </c>
      <c r="F2844" s="24" t="s">
        <v>5708</v>
      </c>
    </row>
    <row r="2845" customFormat="false" ht="11.1" hidden="false" customHeight="true" outlineLevel="0" collapsed="false">
      <c r="A2845" s="24" t="s">
        <v>5588</v>
      </c>
      <c r="B2845" s="24" t="s">
        <v>5709</v>
      </c>
      <c r="C2845" s="25" t="n">
        <v>147.2</v>
      </c>
      <c r="D2845" s="26"/>
      <c r="E2845" s="22" t="n">
        <f aca="false">C2845*D2845</f>
        <v>0</v>
      </c>
      <c r="F2845" s="24" t="s">
        <v>5710</v>
      </c>
    </row>
    <row r="2846" customFormat="false" ht="11.1" hidden="false" customHeight="true" outlineLevel="0" collapsed="false">
      <c r="A2846" s="24" t="s">
        <v>5588</v>
      </c>
      <c r="B2846" s="24" t="s">
        <v>5711</v>
      </c>
      <c r="C2846" s="25" t="n">
        <v>19.7</v>
      </c>
      <c r="D2846" s="26"/>
      <c r="E2846" s="22" t="n">
        <f aca="false">C2846*D2846</f>
        <v>0</v>
      </c>
      <c r="F2846" s="24" t="s">
        <v>5712</v>
      </c>
    </row>
    <row r="2847" customFormat="false" ht="11.1" hidden="false" customHeight="true" outlineLevel="0" collapsed="false">
      <c r="A2847" s="24" t="s">
        <v>5588</v>
      </c>
      <c r="B2847" s="24" t="s">
        <v>5713</v>
      </c>
      <c r="C2847" s="25" t="n">
        <v>57.24</v>
      </c>
      <c r="D2847" s="26"/>
      <c r="E2847" s="22" t="n">
        <f aca="false">C2847*D2847</f>
        <v>0</v>
      </c>
      <c r="F2847" s="24" t="s">
        <v>5714</v>
      </c>
    </row>
    <row r="2848" customFormat="false" ht="11.1" hidden="false" customHeight="true" outlineLevel="0" collapsed="false">
      <c r="A2848" s="24" t="s">
        <v>5588</v>
      </c>
      <c r="B2848" s="24" t="s">
        <v>5715</v>
      </c>
      <c r="C2848" s="25" t="n">
        <v>91.88</v>
      </c>
      <c r="D2848" s="26"/>
      <c r="E2848" s="22" t="n">
        <f aca="false">C2848*D2848</f>
        <v>0</v>
      </c>
      <c r="F2848" s="24" t="s">
        <v>5716</v>
      </c>
    </row>
    <row r="2849" customFormat="false" ht="11.1" hidden="false" customHeight="true" outlineLevel="0" collapsed="false">
      <c r="A2849" s="24" t="s">
        <v>5588</v>
      </c>
      <c r="B2849" s="24" t="s">
        <v>5717</v>
      </c>
      <c r="C2849" s="25" t="n">
        <v>54.59</v>
      </c>
      <c r="D2849" s="26"/>
      <c r="E2849" s="22" t="n">
        <f aca="false">C2849*D2849</f>
        <v>0</v>
      </c>
      <c r="F2849" s="24" t="s">
        <v>5718</v>
      </c>
    </row>
    <row r="2850" customFormat="false" ht="11.1" hidden="false" customHeight="true" outlineLevel="0" collapsed="false">
      <c r="A2850" s="24" t="s">
        <v>5588</v>
      </c>
      <c r="B2850" s="24" t="s">
        <v>5719</v>
      </c>
      <c r="C2850" s="25" t="n">
        <v>57.24</v>
      </c>
      <c r="D2850" s="26"/>
      <c r="E2850" s="22" t="n">
        <f aca="false">C2850*D2850</f>
        <v>0</v>
      </c>
      <c r="F2850" s="24" t="s">
        <v>5720</v>
      </c>
    </row>
    <row r="2851" customFormat="false" ht="11.1" hidden="false" customHeight="true" outlineLevel="0" collapsed="false">
      <c r="A2851" s="24" t="s">
        <v>5588</v>
      </c>
      <c r="B2851" s="24" t="s">
        <v>5721</v>
      </c>
      <c r="C2851" s="25" t="n">
        <v>80.12</v>
      </c>
      <c r="D2851" s="26"/>
      <c r="E2851" s="22" t="n">
        <f aca="false">C2851*D2851</f>
        <v>0</v>
      </c>
      <c r="F2851" s="24" t="s">
        <v>5722</v>
      </c>
    </row>
    <row r="2852" customFormat="false" ht="11.1" hidden="false" customHeight="true" outlineLevel="0" collapsed="false">
      <c r="A2852" s="24" t="s">
        <v>5588</v>
      </c>
      <c r="B2852" s="24" t="s">
        <v>5723</v>
      </c>
      <c r="C2852" s="25" t="n">
        <v>91.88</v>
      </c>
      <c r="D2852" s="26"/>
      <c r="E2852" s="22" t="n">
        <f aca="false">C2852*D2852</f>
        <v>0</v>
      </c>
      <c r="F2852" s="24" t="s">
        <v>5724</v>
      </c>
    </row>
    <row r="2853" customFormat="false" ht="11.1" hidden="false" customHeight="true" outlineLevel="0" collapsed="false">
      <c r="A2853" s="24" t="s">
        <v>5588</v>
      </c>
      <c r="B2853" s="24" t="s">
        <v>5725</v>
      </c>
      <c r="C2853" s="25" t="n">
        <v>50.82</v>
      </c>
      <c r="D2853" s="26"/>
      <c r="E2853" s="22" t="n">
        <f aca="false">C2853*D2853</f>
        <v>0</v>
      </c>
      <c r="F2853" s="24" t="s">
        <v>5726</v>
      </c>
    </row>
    <row r="2854" customFormat="false" ht="11.1" hidden="false" customHeight="true" outlineLevel="0" collapsed="false">
      <c r="A2854" s="24" t="s">
        <v>5588</v>
      </c>
      <c r="B2854" s="24" t="s">
        <v>5727</v>
      </c>
      <c r="C2854" s="25" t="n">
        <v>50.82</v>
      </c>
      <c r="D2854" s="26"/>
      <c r="E2854" s="22" t="n">
        <f aca="false">C2854*D2854</f>
        <v>0</v>
      </c>
      <c r="F2854" s="24" t="s">
        <v>5728</v>
      </c>
    </row>
    <row r="2855" customFormat="false" ht="11.1" hidden="false" customHeight="true" outlineLevel="0" collapsed="false">
      <c r="A2855" s="24" t="s">
        <v>5588</v>
      </c>
      <c r="B2855" s="24" t="s">
        <v>5729</v>
      </c>
      <c r="C2855" s="25" t="n">
        <v>59.83</v>
      </c>
      <c r="D2855" s="26"/>
      <c r="E2855" s="22" t="n">
        <f aca="false">C2855*D2855</f>
        <v>0</v>
      </c>
      <c r="F2855" s="24" t="s">
        <v>5730</v>
      </c>
    </row>
    <row r="2856" customFormat="false" ht="11.1" hidden="false" customHeight="true" outlineLevel="0" collapsed="false">
      <c r="A2856" s="24" t="s">
        <v>5588</v>
      </c>
      <c r="B2856" s="24" t="s">
        <v>5731</v>
      </c>
      <c r="C2856" s="25" t="n">
        <v>51.86</v>
      </c>
      <c r="D2856" s="26"/>
      <c r="E2856" s="22" t="n">
        <f aca="false">C2856*D2856</f>
        <v>0</v>
      </c>
      <c r="F2856" s="24" t="s">
        <v>5732</v>
      </c>
    </row>
    <row r="2857" customFormat="false" ht="11.1" hidden="false" customHeight="true" outlineLevel="0" collapsed="false">
      <c r="A2857" s="24" t="s">
        <v>5588</v>
      </c>
      <c r="B2857" s="24" t="s">
        <v>5733</v>
      </c>
      <c r="C2857" s="25" t="n">
        <v>51.86</v>
      </c>
      <c r="D2857" s="26"/>
      <c r="E2857" s="22" t="n">
        <f aca="false">C2857*D2857</f>
        <v>0</v>
      </c>
      <c r="F2857" s="24" t="s">
        <v>5734</v>
      </c>
    </row>
    <row r="2858" customFormat="false" ht="11.1" hidden="false" customHeight="true" outlineLevel="0" collapsed="false">
      <c r="A2858" s="24" t="s">
        <v>5588</v>
      </c>
      <c r="B2858" s="24" t="s">
        <v>5735</v>
      </c>
      <c r="C2858" s="25" t="n">
        <v>51.86</v>
      </c>
      <c r="D2858" s="26"/>
      <c r="E2858" s="22" t="n">
        <f aca="false">C2858*D2858</f>
        <v>0</v>
      </c>
      <c r="F2858" s="24" t="s">
        <v>5736</v>
      </c>
    </row>
    <row r="2859" customFormat="false" ht="11.1" hidden="false" customHeight="true" outlineLevel="0" collapsed="false">
      <c r="A2859" s="24" t="s">
        <v>5588</v>
      </c>
      <c r="B2859" s="24" t="s">
        <v>5737</v>
      </c>
      <c r="C2859" s="25" t="n">
        <v>51.86</v>
      </c>
      <c r="D2859" s="26"/>
      <c r="E2859" s="22" t="n">
        <f aca="false">C2859*D2859</f>
        <v>0</v>
      </c>
      <c r="F2859" s="24" t="s">
        <v>5738</v>
      </c>
    </row>
    <row r="2860" customFormat="false" ht="11.1" hidden="false" customHeight="true" outlineLevel="0" collapsed="false">
      <c r="A2860" s="24" t="s">
        <v>5588</v>
      </c>
      <c r="B2860" s="24" t="s">
        <v>5739</v>
      </c>
      <c r="C2860" s="25" t="n">
        <v>66.73</v>
      </c>
      <c r="D2860" s="26"/>
      <c r="E2860" s="22" t="n">
        <f aca="false">C2860*D2860</f>
        <v>0</v>
      </c>
      <c r="F2860" s="24" t="s">
        <v>5740</v>
      </c>
    </row>
    <row r="2861" customFormat="false" ht="11.1" hidden="false" customHeight="true" outlineLevel="0" collapsed="false">
      <c r="A2861" s="24" t="s">
        <v>5588</v>
      </c>
      <c r="B2861" s="24" t="s">
        <v>5741</v>
      </c>
      <c r="C2861" s="25" t="n">
        <v>90.2</v>
      </c>
      <c r="D2861" s="26"/>
      <c r="E2861" s="22" t="n">
        <f aca="false">C2861*D2861</f>
        <v>0</v>
      </c>
      <c r="F2861" s="24" t="s">
        <v>5742</v>
      </c>
    </row>
    <row r="2862" customFormat="false" ht="11.1" hidden="false" customHeight="true" outlineLevel="0" collapsed="false">
      <c r="A2862" s="24" t="s">
        <v>5588</v>
      </c>
      <c r="B2862" s="24" t="s">
        <v>5743</v>
      </c>
      <c r="C2862" s="25" t="n">
        <v>22.61</v>
      </c>
      <c r="D2862" s="26"/>
      <c r="E2862" s="22" t="n">
        <f aca="false">C2862*D2862</f>
        <v>0</v>
      </c>
      <c r="F2862" s="24" t="s">
        <v>5744</v>
      </c>
    </row>
    <row r="2863" customFormat="false" ht="11.1" hidden="false" customHeight="true" outlineLevel="0" collapsed="false">
      <c r="A2863" s="24" t="s">
        <v>5588</v>
      </c>
      <c r="B2863" s="24" t="s">
        <v>5745</v>
      </c>
      <c r="C2863" s="25" t="n">
        <v>41.46</v>
      </c>
      <c r="D2863" s="26"/>
      <c r="E2863" s="22" t="n">
        <f aca="false">C2863*D2863</f>
        <v>0</v>
      </c>
      <c r="F2863" s="24" t="s">
        <v>5746</v>
      </c>
    </row>
    <row r="2864" customFormat="false" ht="11.1" hidden="false" customHeight="true" outlineLevel="0" collapsed="false">
      <c r="A2864" s="24" t="s">
        <v>5588</v>
      </c>
      <c r="B2864" s="24" t="s">
        <v>5747</v>
      </c>
      <c r="C2864" s="25" t="n">
        <v>37.47</v>
      </c>
      <c r="D2864" s="26"/>
      <c r="E2864" s="22" t="n">
        <f aca="false">C2864*D2864</f>
        <v>0</v>
      </c>
      <c r="F2864" s="24" t="s">
        <v>5748</v>
      </c>
    </row>
    <row r="2865" customFormat="false" ht="11.1" hidden="false" customHeight="true" outlineLevel="0" collapsed="false">
      <c r="A2865" s="24" t="s">
        <v>5588</v>
      </c>
      <c r="B2865" s="24" t="s">
        <v>5749</v>
      </c>
      <c r="C2865" s="25" t="n">
        <v>37.47</v>
      </c>
      <c r="D2865" s="26"/>
      <c r="E2865" s="22" t="n">
        <f aca="false">C2865*D2865</f>
        <v>0</v>
      </c>
      <c r="F2865" s="24" t="s">
        <v>5750</v>
      </c>
    </row>
    <row r="2866" customFormat="false" ht="11.1" hidden="false" customHeight="true" outlineLevel="0" collapsed="false">
      <c r="A2866" s="24" t="s">
        <v>5588</v>
      </c>
      <c r="B2866" s="24" t="s">
        <v>5751</v>
      </c>
      <c r="C2866" s="25" t="n">
        <v>37.47</v>
      </c>
      <c r="D2866" s="26"/>
      <c r="E2866" s="22" t="n">
        <f aca="false">C2866*D2866</f>
        <v>0</v>
      </c>
      <c r="F2866" s="24" t="s">
        <v>5752</v>
      </c>
    </row>
    <row r="2867" customFormat="false" ht="11.1" hidden="false" customHeight="true" outlineLevel="0" collapsed="false">
      <c r="A2867" s="24" t="s">
        <v>5588</v>
      </c>
      <c r="B2867" s="24" t="s">
        <v>5753</v>
      </c>
      <c r="C2867" s="25" t="n">
        <v>42.88</v>
      </c>
      <c r="D2867" s="26"/>
      <c r="E2867" s="22" t="n">
        <f aca="false">C2867*D2867</f>
        <v>0</v>
      </c>
      <c r="F2867" s="24" t="s">
        <v>5754</v>
      </c>
    </row>
    <row r="2868" customFormat="false" ht="11.1" hidden="false" customHeight="true" outlineLevel="0" collapsed="false">
      <c r="A2868" s="24" t="s">
        <v>5588</v>
      </c>
      <c r="B2868" s="24" t="s">
        <v>5755</v>
      </c>
      <c r="C2868" s="25" t="n">
        <v>65.23</v>
      </c>
      <c r="D2868" s="26"/>
      <c r="E2868" s="22" t="n">
        <f aca="false">C2868*D2868</f>
        <v>0</v>
      </c>
      <c r="F2868" s="24" t="s">
        <v>5756</v>
      </c>
    </row>
    <row r="2869" customFormat="false" ht="11.1" hidden="false" customHeight="true" outlineLevel="0" collapsed="false">
      <c r="A2869" s="24" t="s">
        <v>5588</v>
      </c>
      <c r="B2869" s="24" t="s">
        <v>5757</v>
      </c>
      <c r="C2869" s="25" t="n">
        <v>56.77</v>
      </c>
      <c r="D2869" s="26"/>
      <c r="E2869" s="22" t="n">
        <f aca="false">C2869*D2869</f>
        <v>0</v>
      </c>
      <c r="F2869" s="24" t="s">
        <v>5758</v>
      </c>
    </row>
    <row r="2870" customFormat="false" ht="11.1" hidden="false" customHeight="true" outlineLevel="0" collapsed="false">
      <c r="A2870" s="24" t="s">
        <v>5588</v>
      </c>
      <c r="B2870" s="24" t="s">
        <v>5759</v>
      </c>
      <c r="C2870" s="25" t="n">
        <v>82.5</v>
      </c>
      <c r="D2870" s="26"/>
      <c r="E2870" s="22" t="n">
        <f aca="false">C2870*D2870</f>
        <v>0</v>
      </c>
      <c r="F2870" s="24" t="s">
        <v>5760</v>
      </c>
    </row>
    <row r="2871" customFormat="false" ht="11.1" hidden="false" customHeight="true" outlineLevel="0" collapsed="false">
      <c r="A2871" s="24" t="s">
        <v>5588</v>
      </c>
      <c r="B2871" s="24" t="s">
        <v>5761</v>
      </c>
      <c r="C2871" s="25" t="n">
        <v>61.15</v>
      </c>
      <c r="D2871" s="26"/>
      <c r="E2871" s="22" t="n">
        <f aca="false">C2871*D2871</f>
        <v>0</v>
      </c>
      <c r="F2871" s="24" t="s">
        <v>5762</v>
      </c>
    </row>
    <row r="2872" customFormat="false" ht="11.1" hidden="false" customHeight="true" outlineLevel="0" collapsed="false">
      <c r="A2872" s="24" t="s">
        <v>5588</v>
      </c>
      <c r="B2872" s="24" t="s">
        <v>5763</v>
      </c>
      <c r="C2872" s="25" t="n">
        <v>60.03</v>
      </c>
      <c r="D2872" s="26"/>
      <c r="E2872" s="22" t="n">
        <f aca="false">C2872*D2872</f>
        <v>0</v>
      </c>
      <c r="F2872" s="24" t="s">
        <v>5764</v>
      </c>
    </row>
    <row r="2873" customFormat="false" ht="11.1" hidden="false" customHeight="true" outlineLevel="0" collapsed="false">
      <c r="A2873" s="24" t="s">
        <v>5588</v>
      </c>
      <c r="B2873" s="24" t="s">
        <v>5765</v>
      </c>
      <c r="C2873" s="25" t="n">
        <v>77.5</v>
      </c>
      <c r="D2873" s="26"/>
      <c r="E2873" s="22" t="n">
        <f aca="false">C2873*D2873</f>
        <v>0</v>
      </c>
      <c r="F2873" s="24" t="s">
        <v>5766</v>
      </c>
    </row>
    <row r="2874" customFormat="false" ht="11.1" hidden="false" customHeight="true" outlineLevel="0" collapsed="false">
      <c r="A2874" s="24" t="s">
        <v>5588</v>
      </c>
      <c r="B2874" s="24" t="s">
        <v>5767</v>
      </c>
      <c r="C2874" s="25" t="n">
        <v>60.03</v>
      </c>
      <c r="D2874" s="26"/>
      <c r="E2874" s="22" t="n">
        <f aca="false">C2874*D2874</f>
        <v>0</v>
      </c>
      <c r="F2874" s="24" t="s">
        <v>5768</v>
      </c>
    </row>
    <row r="2875" customFormat="false" ht="11.1" hidden="false" customHeight="true" outlineLevel="0" collapsed="false">
      <c r="A2875" s="24" t="s">
        <v>5588</v>
      </c>
      <c r="B2875" s="24" t="s">
        <v>5769</v>
      </c>
      <c r="C2875" s="25" t="n">
        <v>70.91</v>
      </c>
      <c r="D2875" s="26"/>
      <c r="E2875" s="22" t="n">
        <f aca="false">C2875*D2875</f>
        <v>0</v>
      </c>
      <c r="F2875" s="24" t="s">
        <v>5770</v>
      </c>
    </row>
    <row r="2876" customFormat="false" ht="11.1" hidden="false" customHeight="true" outlineLevel="0" collapsed="false">
      <c r="A2876" s="24" t="s">
        <v>5588</v>
      </c>
      <c r="B2876" s="24" t="s">
        <v>5771</v>
      </c>
      <c r="C2876" s="25" t="n">
        <v>41.66</v>
      </c>
      <c r="D2876" s="26"/>
      <c r="E2876" s="22" t="n">
        <f aca="false">C2876*D2876</f>
        <v>0</v>
      </c>
      <c r="F2876" s="24" t="s">
        <v>5772</v>
      </c>
    </row>
    <row r="2877" customFormat="false" ht="11.1" hidden="false" customHeight="true" outlineLevel="0" collapsed="false">
      <c r="A2877" s="24" t="s">
        <v>5588</v>
      </c>
      <c r="B2877" s="24" t="s">
        <v>5773</v>
      </c>
      <c r="C2877" s="25" t="n">
        <v>59.03</v>
      </c>
      <c r="D2877" s="26"/>
      <c r="E2877" s="22" t="n">
        <f aca="false">C2877*D2877</f>
        <v>0</v>
      </c>
      <c r="F2877" s="24" t="s">
        <v>5774</v>
      </c>
    </row>
    <row r="2878" customFormat="false" ht="11.1" hidden="false" customHeight="true" outlineLevel="0" collapsed="false">
      <c r="A2878" s="24" t="s">
        <v>5588</v>
      </c>
      <c r="B2878" s="24" t="s">
        <v>5775</v>
      </c>
      <c r="C2878" s="25" t="n">
        <v>54.87</v>
      </c>
      <c r="D2878" s="26"/>
      <c r="E2878" s="22" t="n">
        <f aca="false">C2878*D2878</f>
        <v>0</v>
      </c>
      <c r="F2878" s="24" t="s">
        <v>5776</v>
      </c>
    </row>
    <row r="2879" customFormat="false" ht="11.1" hidden="false" customHeight="true" outlineLevel="0" collapsed="false">
      <c r="A2879" s="24" t="s">
        <v>5588</v>
      </c>
      <c r="B2879" s="24" t="s">
        <v>5777</v>
      </c>
      <c r="C2879" s="25" t="n">
        <v>59.03</v>
      </c>
      <c r="D2879" s="26"/>
      <c r="E2879" s="22" t="n">
        <f aca="false">C2879*D2879</f>
        <v>0</v>
      </c>
      <c r="F2879" s="24" t="s">
        <v>5778</v>
      </c>
    </row>
    <row r="2880" customFormat="false" ht="11.1" hidden="false" customHeight="true" outlineLevel="0" collapsed="false">
      <c r="A2880" s="24" t="s">
        <v>5588</v>
      </c>
      <c r="B2880" s="24" t="s">
        <v>5779</v>
      </c>
      <c r="C2880" s="25" t="n">
        <v>35.56</v>
      </c>
      <c r="D2880" s="26"/>
      <c r="E2880" s="22" t="n">
        <f aca="false">C2880*D2880</f>
        <v>0</v>
      </c>
      <c r="F2880" s="24" t="s">
        <v>5780</v>
      </c>
    </row>
    <row r="2881" customFormat="false" ht="11.1" hidden="false" customHeight="true" outlineLevel="0" collapsed="false">
      <c r="A2881" s="24" t="s">
        <v>5588</v>
      </c>
      <c r="B2881" s="24" t="s">
        <v>5781</v>
      </c>
      <c r="C2881" s="25" t="n">
        <v>35.56</v>
      </c>
      <c r="D2881" s="26"/>
      <c r="E2881" s="22" t="n">
        <f aca="false">C2881*D2881</f>
        <v>0</v>
      </c>
      <c r="F2881" s="24" t="s">
        <v>5782</v>
      </c>
    </row>
    <row r="2882" customFormat="false" ht="11.1" hidden="false" customHeight="true" outlineLevel="0" collapsed="false">
      <c r="A2882" s="24" t="s">
        <v>5588</v>
      </c>
      <c r="B2882" s="24" t="s">
        <v>5783</v>
      </c>
      <c r="C2882" s="25" t="n">
        <v>90.2</v>
      </c>
      <c r="D2882" s="26"/>
      <c r="E2882" s="22" t="n">
        <f aca="false">C2882*D2882</f>
        <v>0</v>
      </c>
      <c r="F2882" s="24" t="s">
        <v>5784</v>
      </c>
    </row>
    <row r="2883" customFormat="false" ht="11.1" hidden="false" customHeight="true" outlineLevel="0" collapsed="false">
      <c r="A2883" s="24" t="s">
        <v>5588</v>
      </c>
      <c r="B2883" s="24" t="s">
        <v>5785</v>
      </c>
      <c r="C2883" s="25" t="n">
        <v>225.23</v>
      </c>
      <c r="D2883" s="26"/>
      <c r="E2883" s="22" t="n">
        <f aca="false">C2883*D2883</f>
        <v>0</v>
      </c>
      <c r="F2883" s="24" t="s">
        <v>5786</v>
      </c>
    </row>
    <row r="2884" customFormat="false" ht="11.1" hidden="false" customHeight="true" outlineLevel="0" collapsed="false">
      <c r="A2884" s="24" t="s">
        <v>5588</v>
      </c>
      <c r="B2884" s="24" t="s">
        <v>5787</v>
      </c>
      <c r="C2884" s="25" t="n">
        <v>225.23</v>
      </c>
      <c r="D2884" s="26"/>
      <c r="E2884" s="22" t="n">
        <f aca="false">C2884*D2884</f>
        <v>0</v>
      </c>
      <c r="F2884" s="24" t="s">
        <v>5788</v>
      </c>
    </row>
    <row r="2885" customFormat="false" ht="11.1" hidden="false" customHeight="true" outlineLevel="0" collapsed="false">
      <c r="A2885" s="24" t="s">
        <v>5588</v>
      </c>
      <c r="B2885" s="24" t="s">
        <v>5789</v>
      </c>
      <c r="C2885" s="25" t="n">
        <v>225.23</v>
      </c>
      <c r="D2885" s="26"/>
      <c r="E2885" s="22" t="n">
        <f aca="false">C2885*D2885</f>
        <v>0</v>
      </c>
      <c r="F2885" s="24" t="s">
        <v>5790</v>
      </c>
    </row>
    <row r="2886" customFormat="false" ht="11.1" hidden="false" customHeight="true" outlineLevel="0" collapsed="false">
      <c r="A2886" s="24" t="s">
        <v>5588</v>
      </c>
      <c r="B2886" s="24" t="s">
        <v>5791</v>
      </c>
      <c r="C2886" s="25" t="n">
        <v>204.75</v>
      </c>
      <c r="D2886" s="26"/>
      <c r="E2886" s="22" t="n">
        <f aca="false">C2886*D2886</f>
        <v>0</v>
      </c>
      <c r="F2886" s="24" t="s">
        <v>5792</v>
      </c>
    </row>
    <row r="2887" customFormat="false" ht="11.1" hidden="false" customHeight="true" outlineLevel="0" collapsed="false">
      <c r="A2887" s="24" t="s">
        <v>5588</v>
      </c>
      <c r="B2887" s="24" t="s">
        <v>5793</v>
      </c>
      <c r="C2887" s="25" t="n">
        <v>225.23</v>
      </c>
      <c r="D2887" s="26"/>
      <c r="E2887" s="22" t="n">
        <f aca="false">C2887*D2887</f>
        <v>0</v>
      </c>
      <c r="F2887" s="24" t="s">
        <v>5794</v>
      </c>
    </row>
    <row r="2888" customFormat="false" ht="11.1" hidden="false" customHeight="true" outlineLevel="0" collapsed="false">
      <c r="A2888" s="24" t="s">
        <v>5588</v>
      </c>
      <c r="B2888" s="24" t="s">
        <v>5795</v>
      </c>
      <c r="C2888" s="25" t="n">
        <v>204.75</v>
      </c>
      <c r="D2888" s="26"/>
      <c r="E2888" s="22" t="n">
        <f aca="false">C2888*D2888</f>
        <v>0</v>
      </c>
      <c r="F2888" s="24" t="s">
        <v>5796</v>
      </c>
    </row>
    <row r="2889" customFormat="false" ht="11.1" hidden="false" customHeight="true" outlineLevel="0" collapsed="false">
      <c r="A2889" s="24" t="s">
        <v>5588</v>
      </c>
      <c r="B2889" s="24" t="s">
        <v>5797</v>
      </c>
      <c r="C2889" s="25" t="n">
        <v>204.75</v>
      </c>
      <c r="D2889" s="26"/>
      <c r="E2889" s="22" t="n">
        <f aca="false">C2889*D2889</f>
        <v>0</v>
      </c>
      <c r="F2889" s="24" t="s">
        <v>5798</v>
      </c>
    </row>
    <row r="2890" customFormat="false" ht="11.1" hidden="false" customHeight="true" outlineLevel="0" collapsed="false">
      <c r="A2890" s="24" t="s">
        <v>5588</v>
      </c>
      <c r="B2890" s="24" t="s">
        <v>5799</v>
      </c>
      <c r="C2890" s="25" t="n">
        <v>45.85</v>
      </c>
      <c r="D2890" s="26"/>
      <c r="E2890" s="22" t="n">
        <f aca="false">C2890*D2890</f>
        <v>0</v>
      </c>
      <c r="F2890" s="24" t="s">
        <v>5800</v>
      </c>
    </row>
    <row r="2891" customFormat="false" ht="11.1" hidden="false" customHeight="true" outlineLevel="0" collapsed="false">
      <c r="A2891" s="24" t="s">
        <v>5588</v>
      </c>
      <c r="B2891" s="24" t="s">
        <v>5801</v>
      </c>
      <c r="C2891" s="25" t="n">
        <v>44.83</v>
      </c>
      <c r="D2891" s="26"/>
      <c r="E2891" s="22" t="n">
        <f aca="false">C2891*D2891</f>
        <v>0</v>
      </c>
      <c r="F2891" s="24" t="s">
        <v>5802</v>
      </c>
    </row>
    <row r="2892" customFormat="false" ht="11.1" hidden="false" customHeight="true" outlineLevel="0" collapsed="false">
      <c r="A2892" s="24" t="s">
        <v>5588</v>
      </c>
      <c r="B2892" s="24" t="s">
        <v>5803</v>
      </c>
      <c r="C2892" s="25" t="n">
        <v>33.84</v>
      </c>
      <c r="D2892" s="26"/>
      <c r="E2892" s="22" t="n">
        <f aca="false">C2892*D2892</f>
        <v>0</v>
      </c>
      <c r="F2892" s="24" t="s">
        <v>5804</v>
      </c>
    </row>
    <row r="2893" customFormat="false" ht="11.1" hidden="false" customHeight="true" outlineLevel="0" collapsed="false">
      <c r="A2893" s="24" t="s">
        <v>5588</v>
      </c>
      <c r="B2893" s="24" t="s">
        <v>5805</v>
      </c>
      <c r="C2893" s="25" t="n">
        <v>187.03</v>
      </c>
      <c r="D2893" s="26"/>
      <c r="E2893" s="22" t="n">
        <f aca="false">C2893*D2893</f>
        <v>0</v>
      </c>
      <c r="F2893" s="24" t="s">
        <v>5806</v>
      </c>
    </row>
    <row r="2894" customFormat="false" ht="11.1" hidden="false" customHeight="true" outlineLevel="0" collapsed="false">
      <c r="A2894" s="24" t="s">
        <v>5588</v>
      </c>
      <c r="B2894" s="24" t="s">
        <v>5807</v>
      </c>
      <c r="C2894" s="25" t="n">
        <v>208</v>
      </c>
      <c r="D2894" s="26"/>
      <c r="E2894" s="22" t="n">
        <f aca="false">C2894*D2894</f>
        <v>0</v>
      </c>
      <c r="F2894" s="24" t="s">
        <v>5808</v>
      </c>
    </row>
    <row r="2895" customFormat="false" ht="11.1" hidden="false" customHeight="true" outlineLevel="0" collapsed="false">
      <c r="A2895" s="24" t="s">
        <v>5588</v>
      </c>
      <c r="B2895" s="24" t="s">
        <v>5809</v>
      </c>
      <c r="C2895" s="25" t="n">
        <v>153.99</v>
      </c>
      <c r="D2895" s="26"/>
      <c r="E2895" s="22" t="n">
        <f aca="false">C2895*D2895</f>
        <v>0</v>
      </c>
      <c r="F2895" s="24" t="s">
        <v>5810</v>
      </c>
    </row>
    <row r="2896" customFormat="false" ht="11.1" hidden="false" customHeight="true" outlineLevel="0" collapsed="false">
      <c r="A2896" s="24" t="s">
        <v>5588</v>
      </c>
      <c r="B2896" s="24" t="s">
        <v>5811</v>
      </c>
      <c r="C2896" s="25" t="n">
        <v>181.5</v>
      </c>
      <c r="D2896" s="26"/>
      <c r="E2896" s="22" t="n">
        <f aca="false">C2896*D2896</f>
        <v>0</v>
      </c>
      <c r="F2896" s="24" t="s">
        <v>5812</v>
      </c>
    </row>
    <row r="2897" customFormat="false" ht="11.1" hidden="false" customHeight="true" outlineLevel="0" collapsed="false">
      <c r="A2897" s="24" t="s">
        <v>5588</v>
      </c>
      <c r="B2897" s="24" t="s">
        <v>5813</v>
      </c>
      <c r="C2897" s="25" t="n">
        <v>153.99</v>
      </c>
      <c r="D2897" s="26"/>
      <c r="E2897" s="22" t="n">
        <f aca="false">C2897*D2897</f>
        <v>0</v>
      </c>
      <c r="F2897" s="24" t="s">
        <v>5814</v>
      </c>
    </row>
    <row r="2898" customFormat="false" ht="11.1" hidden="false" customHeight="true" outlineLevel="0" collapsed="false">
      <c r="A2898" s="24" t="s">
        <v>5588</v>
      </c>
      <c r="B2898" s="24" t="s">
        <v>5815</v>
      </c>
      <c r="C2898" s="25" t="n">
        <v>208</v>
      </c>
      <c r="D2898" s="26"/>
      <c r="E2898" s="22" t="n">
        <f aca="false">C2898*D2898</f>
        <v>0</v>
      </c>
      <c r="F2898" s="24" t="s">
        <v>5816</v>
      </c>
    </row>
    <row r="2899" customFormat="false" ht="11.1" hidden="false" customHeight="true" outlineLevel="0" collapsed="false">
      <c r="A2899" s="24" t="s">
        <v>5588</v>
      </c>
      <c r="B2899" s="24" t="s">
        <v>5817</v>
      </c>
      <c r="C2899" s="25" t="n">
        <v>153.99</v>
      </c>
      <c r="D2899" s="26"/>
      <c r="E2899" s="22" t="n">
        <f aca="false">C2899*D2899</f>
        <v>0</v>
      </c>
      <c r="F2899" s="24" t="s">
        <v>5818</v>
      </c>
    </row>
    <row r="2900" customFormat="false" ht="11.1" hidden="false" customHeight="true" outlineLevel="0" collapsed="false">
      <c r="A2900" s="24" t="s">
        <v>5588</v>
      </c>
      <c r="B2900" s="24" t="s">
        <v>5819</v>
      </c>
      <c r="C2900" s="25" t="n">
        <v>208</v>
      </c>
      <c r="D2900" s="26"/>
      <c r="E2900" s="22" t="n">
        <f aca="false">C2900*D2900</f>
        <v>0</v>
      </c>
      <c r="F2900" s="24" t="s">
        <v>5820</v>
      </c>
    </row>
    <row r="2901" customFormat="false" ht="11.1" hidden="false" customHeight="true" outlineLevel="0" collapsed="false">
      <c r="A2901" s="24" t="s">
        <v>5588</v>
      </c>
      <c r="B2901" s="24" t="s">
        <v>5821</v>
      </c>
      <c r="C2901" s="25" t="n">
        <v>170.5</v>
      </c>
      <c r="D2901" s="26"/>
      <c r="E2901" s="22" t="n">
        <f aca="false">C2901*D2901</f>
        <v>0</v>
      </c>
      <c r="F2901" s="24" t="s">
        <v>5822</v>
      </c>
    </row>
    <row r="2902" customFormat="false" ht="11.1" hidden="false" customHeight="true" outlineLevel="0" collapsed="false">
      <c r="A2902" s="24" t="s">
        <v>5588</v>
      </c>
      <c r="B2902" s="24" t="s">
        <v>5823</v>
      </c>
      <c r="C2902" s="25" t="n">
        <v>153.99</v>
      </c>
      <c r="D2902" s="26"/>
      <c r="E2902" s="22" t="n">
        <f aca="false">C2902*D2902</f>
        <v>0</v>
      </c>
      <c r="F2902" s="24" t="s">
        <v>5824</v>
      </c>
    </row>
    <row r="2903" customFormat="false" ht="11.1" hidden="false" customHeight="true" outlineLevel="0" collapsed="false">
      <c r="A2903" s="24" t="s">
        <v>5588</v>
      </c>
      <c r="B2903" s="24" t="s">
        <v>5825</v>
      </c>
      <c r="C2903" s="25" t="n">
        <v>153.99</v>
      </c>
      <c r="D2903" s="26"/>
      <c r="E2903" s="22" t="n">
        <f aca="false">C2903*D2903</f>
        <v>0</v>
      </c>
      <c r="F2903" s="24" t="s">
        <v>5826</v>
      </c>
    </row>
    <row r="2904" customFormat="false" ht="11.1" hidden="false" customHeight="true" outlineLevel="0" collapsed="false">
      <c r="A2904" s="24" t="s">
        <v>5588</v>
      </c>
      <c r="B2904" s="24" t="s">
        <v>5827</v>
      </c>
      <c r="C2904" s="25" t="n">
        <v>71.35</v>
      </c>
      <c r="D2904" s="26"/>
      <c r="E2904" s="22" t="n">
        <f aca="false">C2904*D2904</f>
        <v>0</v>
      </c>
      <c r="F2904" s="24" t="s">
        <v>5828</v>
      </c>
    </row>
    <row r="2905" customFormat="false" ht="11.1" hidden="false" customHeight="true" outlineLevel="0" collapsed="false">
      <c r="A2905" s="24" t="s">
        <v>5588</v>
      </c>
      <c r="B2905" s="24" t="s">
        <v>5829</v>
      </c>
      <c r="C2905" s="25" t="n">
        <v>31.3</v>
      </c>
      <c r="D2905" s="26"/>
      <c r="E2905" s="22" t="n">
        <f aca="false">C2905*D2905</f>
        <v>0</v>
      </c>
      <c r="F2905" s="24" t="s">
        <v>5830</v>
      </c>
    </row>
    <row r="2906" customFormat="false" ht="11.1" hidden="false" customHeight="true" outlineLevel="0" collapsed="false">
      <c r="A2906" s="24" t="s">
        <v>5588</v>
      </c>
      <c r="B2906" s="24" t="s">
        <v>5831</v>
      </c>
      <c r="C2906" s="25" t="n">
        <v>51.23</v>
      </c>
      <c r="D2906" s="26"/>
      <c r="E2906" s="22" t="n">
        <f aca="false">C2906*D2906</f>
        <v>0</v>
      </c>
      <c r="F2906" s="24" t="s">
        <v>5832</v>
      </c>
    </row>
    <row r="2907" customFormat="false" ht="11.1" hidden="false" customHeight="true" outlineLevel="0" collapsed="false">
      <c r="A2907" s="24" t="s">
        <v>5588</v>
      </c>
      <c r="B2907" s="24" t="s">
        <v>5833</v>
      </c>
      <c r="C2907" s="25" t="n">
        <v>65.8</v>
      </c>
      <c r="D2907" s="26"/>
      <c r="E2907" s="22" t="n">
        <f aca="false">C2907*D2907</f>
        <v>0</v>
      </c>
      <c r="F2907" s="24" t="s">
        <v>5834</v>
      </c>
    </row>
    <row r="2908" customFormat="false" ht="11.1" hidden="false" customHeight="true" outlineLevel="0" collapsed="false">
      <c r="A2908" s="24" t="s">
        <v>5588</v>
      </c>
      <c r="B2908" s="24" t="s">
        <v>5835</v>
      </c>
      <c r="C2908" s="25" t="n">
        <v>51.23</v>
      </c>
      <c r="D2908" s="26"/>
      <c r="E2908" s="22" t="n">
        <f aca="false">C2908*D2908</f>
        <v>0</v>
      </c>
      <c r="F2908" s="24" t="s">
        <v>5836</v>
      </c>
    </row>
    <row r="2909" customFormat="false" ht="11.1" hidden="false" customHeight="true" outlineLevel="0" collapsed="false">
      <c r="A2909" s="24" t="s">
        <v>5588</v>
      </c>
      <c r="B2909" s="24" t="s">
        <v>5837</v>
      </c>
      <c r="C2909" s="25" t="n">
        <v>60.61</v>
      </c>
      <c r="D2909" s="26"/>
      <c r="E2909" s="22" t="n">
        <f aca="false">C2909*D2909</f>
        <v>0</v>
      </c>
      <c r="F2909" s="24" t="s">
        <v>5838</v>
      </c>
    </row>
    <row r="2910" customFormat="false" ht="11.1" hidden="false" customHeight="true" outlineLevel="0" collapsed="false">
      <c r="A2910" s="24" t="s">
        <v>5588</v>
      </c>
      <c r="B2910" s="24" t="s">
        <v>5839</v>
      </c>
      <c r="C2910" s="25" t="n">
        <v>51.23</v>
      </c>
      <c r="D2910" s="26"/>
      <c r="E2910" s="22" t="n">
        <f aca="false">C2910*D2910</f>
        <v>0</v>
      </c>
      <c r="F2910" s="24" t="s">
        <v>5840</v>
      </c>
    </row>
    <row r="2911" customFormat="false" ht="11.1" hidden="false" customHeight="true" outlineLevel="0" collapsed="false">
      <c r="A2911" s="24" t="s">
        <v>5588</v>
      </c>
      <c r="B2911" s="24" t="s">
        <v>5841</v>
      </c>
      <c r="C2911" s="25" t="n">
        <v>51.23</v>
      </c>
      <c r="D2911" s="26"/>
      <c r="E2911" s="22" t="n">
        <f aca="false">C2911*D2911</f>
        <v>0</v>
      </c>
      <c r="F2911" s="24" t="s">
        <v>5842</v>
      </c>
    </row>
    <row r="2912" customFormat="false" ht="11.1" hidden="false" customHeight="true" outlineLevel="0" collapsed="false">
      <c r="A2912" s="24" t="s">
        <v>5588</v>
      </c>
      <c r="B2912" s="24" t="s">
        <v>5843</v>
      </c>
      <c r="C2912" s="25" t="n">
        <v>65.8</v>
      </c>
      <c r="D2912" s="26"/>
      <c r="E2912" s="22" t="n">
        <f aca="false">C2912*D2912</f>
        <v>0</v>
      </c>
      <c r="F2912" s="24" t="s">
        <v>5844</v>
      </c>
    </row>
    <row r="2913" customFormat="false" ht="11.1" hidden="false" customHeight="true" outlineLevel="0" collapsed="false">
      <c r="A2913" s="24" t="s">
        <v>5588</v>
      </c>
      <c r="B2913" s="24" t="s">
        <v>5845</v>
      </c>
      <c r="C2913" s="25" t="n">
        <v>37.69</v>
      </c>
      <c r="D2913" s="26"/>
      <c r="E2913" s="22" t="n">
        <f aca="false">C2913*D2913</f>
        <v>0</v>
      </c>
      <c r="F2913" s="24" t="s">
        <v>5846</v>
      </c>
    </row>
    <row r="2914" customFormat="false" ht="11.1" hidden="false" customHeight="true" outlineLevel="0" collapsed="false">
      <c r="A2914" s="24" t="s">
        <v>5588</v>
      </c>
      <c r="B2914" s="24" t="s">
        <v>5847</v>
      </c>
      <c r="C2914" s="25" t="n">
        <v>32.54</v>
      </c>
      <c r="D2914" s="26"/>
      <c r="E2914" s="22" t="n">
        <f aca="false">C2914*D2914</f>
        <v>0</v>
      </c>
      <c r="F2914" s="24" t="s">
        <v>5848</v>
      </c>
    </row>
    <row r="2915" customFormat="false" ht="11.1" hidden="false" customHeight="true" outlineLevel="0" collapsed="false">
      <c r="A2915" s="24" t="s">
        <v>5588</v>
      </c>
      <c r="B2915" s="24" t="s">
        <v>5849</v>
      </c>
      <c r="C2915" s="25" t="n">
        <v>32.54</v>
      </c>
      <c r="D2915" s="26"/>
      <c r="E2915" s="22" t="n">
        <f aca="false">C2915*D2915</f>
        <v>0</v>
      </c>
      <c r="F2915" s="24" t="s">
        <v>5850</v>
      </c>
    </row>
    <row r="2916" customFormat="false" ht="11.1" hidden="false" customHeight="true" outlineLevel="0" collapsed="false">
      <c r="A2916" s="24" t="s">
        <v>5588</v>
      </c>
      <c r="B2916" s="24" t="s">
        <v>5851</v>
      </c>
      <c r="C2916" s="25" t="n">
        <v>70.91</v>
      </c>
      <c r="D2916" s="26"/>
      <c r="E2916" s="22" t="n">
        <f aca="false">C2916*D2916</f>
        <v>0</v>
      </c>
      <c r="F2916" s="24" t="s">
        <v>5852</v>
      </c>
    </row>
    <row r="2917" customFormat="false" ht="11.1" hidden="false" customHeight="true" outlineLevel="0" collapsed="false">
      <c r="A2917" s="24" t="s">
        <v>5588</v>
      </c>
      <c r="B2917" s="24" t="s">
        <v>5853</v>
      </c>
      <c r="C2917" s="25" t="n">
        <v>36.75</v>
      </c>
      <c r="D2917" s="26"/>
      <c r="E2917" s="22" t="n">
        <f aca="false">C2917*D2917</f>
        <v>0</v>
      </c>
      <c r="F2917" s="24" t="s">
        <v>5854</v>
      </c>
    </row>
    <row r="2918" customFormat="false" ht="11.1" hidden="false" customHeight="true" outlineLevel="0" collapsed="false">
      <c r="A2918" s="24" t="s">
        <v>5588</v>
      </c>
      <c r="B2918" s="24" t="s">
        <v>5855</v>
      </c>
      <c r="C2918" s="25" t="n">
        <v>46.2</v>
      </c>
      <c r="D2918" s="26"/>
      <c r="E2918" s="22" t="n">
        <f aca="false">C2918*D2918</f>
        <v>0</v>
      </c>
      <c r="F2918" s="24" t="s">
        <v>5856</v>
      </c>
    </row>
    <row r="2919" customFormat="false" ht="11.1" hidden="false" customHeight="true" outlineLevel="0" collapsed="false">
      <c r="A2919" s="24" t="s">
        <v>5588</v>
      </c>
      <c r="B2919" s="24" t="s">
        <v>5857</v>
      </c>
      <c r="C2919" s="25" t="n">
        <v>32.41</v>
      </c>
      <c r="D2919" s="26"/>
      <c r="E2919" s="22" t="n">
        <f aca="false">C2919*D2919</f>
        <v>0</v>
      </c>
      <c r="F2919" s="24" t="s">
        <v>5858</v>
      </c>
    </row>
    <row r="2920" customFormat="false" ht="11.1" hidden="false" customHeight="true" outlineLevel="0" collapsed="false">
      <c r="A2920" s="24" t="s">
        <v>5588</v>
      </c>
      <c r="B2920" s="24" t="s">
        <v>5859</v>
      </c>
      <c r="C2920" s="25" t="n">
        <v>32.41</v>
      </c>
      <c r="D2920" s="26"/>
      <c r="E2920" s="22" t="n">
        <f aca="false">C2920*D2920</f>
        <v>0</v>
      </c>
      <c r="F2920" s="24" t="s">
        <v>5860</v>
      </c>
    </row>
    <row r="2921" customFormat="false" ht="11.1" hidden="false" customHeight="true" outlineLevel="0" collapsed="false">
      <c r="A2921" s="24" t="s">
        <v>5588</v>
      </c>
      <c r="B2921" s="24" t="s">
        <v>5861</v>
      </c>
      <c r="C2921" s="25" t="n">
        <v>42.66</v>
      </c>
      <c r="D2921" s="26"/>
      <c r="E2921" s="22" t="n">
        <f aca="false">C2921*D2921</f>
        <v>0</v>
      </c>
      <c r="F2921" s="24" t="s">
        <v>5862</v>
      </c>
    </row>
    <row r="2922" customFormat="false" ht="11.1" hidden="false" customHeight="true" outlineLevel="0" collapsed="false">
      <c r="A2922" s="24" t="s">
        <v>5588</v>
      </c>
      <c r="B2922" s="24" t="s">
        <v>5863</v>
      </c>
      <c r="C2922" s="25" t="n">
        <v>42.68</v>
      </c>
      <c r="D2922" s="26"/>
      <c r="E2922" s="22" t="n">
        <f aca="false">C2922*D2922</f>
        <v>0</v>
      </c>
      <c r="F2922" s="24" t="s">
        <v>5864</v>
      </c>
    </row>
    <row r="2923" customFormat="false" ht="11.1" hidden="false" customHeight="true" outlineLevel="0" collapsed="false">
      <c r="A2923" s="24" t="s">
        <v>5588</v>
      </c>
      <c r="B2923" s="24" t="s">
        <v>5865</v>
      </c>
      <c r="C2923" s="25" t="n">
        <v>147.2</v>
      </c>
      <c r="D2923" s="26"/>
      <c r="E2923" s="22" t="n">
        <f aca="false">C2923*D2923</f>
        <v>0</v>
      </c>
      <c r="F2923" s="24" t="s">
        <v>5866</v>
      </c>
    </row>
    <row r="2924" customFormat="false" ht="11.1" hidden="false" customHeight="true" outlineLevel="0" collapsed="false">
      <c r="A2924" s="24" t="s">
        <v>5588</v>
      </c>
      <c r="B2924" s="24" t="s">
        <v>5867</v>
      </c>
      <c r="C2924" s="25" t="n">
        <v>151.8</v>
      </c>
      <c r="D2924" s="26"/>
      <c r="E2924" s="22" t="n">
        <f aca="false">C2924*D2924</f>
        <v>0</v>
      </c>
      <c r="F2924" s="24" t="s">
        <v>5868</v>
      </c>
    </row>
    <row r="2925" customFormat="false" ht="11.1" hidden="false" customHeight="true" outlineLevel="0" collapsed="false">
      <c r="A2925" s="24" t="s">
        <v>5588</v>
      </c>
      <c r="B2925" s="24" t="s">
        <v>5869</v>
      </c>
      <c r="C2925" s="25" t="n">
        <v>151.8</v>
      </c>
      <c r="D2925" s="26"/>
      <c r="E2925" s="22" t="n">
        <f aca="false">C2925*D2925</f>
        <v>0</v>
      </c>
      <c r="F2925" s="24" t="s">
        <v>5870</v>
      </c>
    </row>
    <row r="2926" customFormat="false" ht="11.1" hidden="false" customHeight="true" outlineLevel="0" collapsed="false">
      <c r="A2926" s="24" t="s">
        <v>5588</v>
      </c>
      <c r="B2926" s="24" t="s">
        <v>5871</v>
      </c>
      <c r="C2926" s="25" t="n">
        <v>147.2</v>
      </c>
      <c r="D2926" s="26"/>
      <c r="E2926" s="22" t="n">
        <f aca="false">C2926*D2926</f>
        <v>0</v>
      </c>
      <c r="F2926" s="24" t="s">
        <v>5872</v>
      </c>
    </row>
    <row r="2927" customFormat="false" ht="11.1" hidden="false" customHeight="true" outlineLevel="0" collapsed="false">
      <c r="A2927" s="24" t="s">
        <v>5588</v>
      </c>
      <c r="B2927" s="24" t="s">
        <v>5873</v>
      </c>
      <c r="C2927" s="25" t="n">
        <v>151.8</v>
      </c>
      <c r="D2927" s="26"/>
      <c r="E2927" s="22" t="n">
        <f aca="false">C2927*D2927</f>
        <v>0</v>
      </c>
      <c r="F2927" s="24" t="s">
        <v>5874</v>
      </c>
    </row>
    <row r="2928" customFormat="false" ht="11.1" hidden="false" customHeight="true" outlineLevel="0" collapsed="false">
      <c r="A2928" s="24" t="s">
        <v>5588</v>
      </c>
      <c r="B2928" s="24" t="s">
        <v>5875</v>
      </c>
      <c r="C2928" s="25" t="n">
        <v>147.2</v>
      </c>
      <c r="D2928" s="26"/>
      <c r="E2928" s="22" t="n">
        <f aca="false">C2928*D2928</f>
        <v>0</v>
      </c>
      <c r="F2928" s="24" t="s">
        <v>5876</v>
      </c>
    </row>
    <row r="2929" customFormat="false" ht="11.1" hidden="false" customHeight="true" outlineLevel="0" collapsed="false">
      <c r="A2929" s="24" t="s">
        <v>5588</v>
      </c>
      <c r="B2929" s="24" t="s">
        <v>5877</v>
      </c>
      <c r="C2929" s="25" t="n">
        <v>151.8</v>
      </c>
      <c r="D2929" s="26"/>
      <c r="E2929" s="22" t="n">
        <f aca="false">C2929*D2929</f>
        <v>0</v>
      </c>
      <c r="F2929" s="24" t="s">
        <v>5878</v>
      </c>
    </row>
    <row r="2930" customFormat="false" ht="11.1" hidden="false" customHeight="true" outlineLevel="0" collapsed="false">
      <c r="A2930" s="24" t="s">
        <v>5588</v>
      </c>
      <c r="B2930" s="24" t="s">
        <v>5879</v>
      </c>
      <c r="C2930" s="25" t="n">
        <v>58.15</v>
      </c>
      <c r="D2930" s="26"/>
      <c r="E2930" s="22" t="n">
        <f aca="false">C2930*D2930</f>
        <v>0</v>
      </c>
      <c r="F2930" s="24" t="s">
        <v>5880</v>
      </c>
    </row>
    <row r="2931" customFormat="false" ht="11.1" hidden="false" customHeight="true" outlineLevel="0" collapsed="false">
      <c r="A2931" s="24" t="s">
        <v>5588</v>
      </c>
      <c r="B2931" s="24" t="s">
        <v>5881</v>
      </c>
      <c r="C2931" s="25" t="n">
        <v>58.15</v>
      </c>
      <c r="D2931" s="26"/>
      <c r="E2931" s="22" t="n">
        <f aca="false">C2931*D2931</f>
        <v>0</v>
      </c>
      <c r="F2931" s="24" t="s">
        <v>5882</v>
      </c>
    </row>
    <row r="2932" customFormat="false" ht="11.1" hidden="false" customHeight="true" outlineLevel="0" collapsed="false">
      <c r="A2932" s="24" t="s">
        <v>5588</v>
      </c>
      <c r="B2932" s="24" t="s">
        <v>5883</v>
      </c>
      <c r="C2932" s="25" t="n">
        <v>147.2</v>
      </c>
      <c r="D2932" s="26"/>
      <c r="E2932" s="22" t="n">
        <f aca="false">C2932*D2932</f>
        <v>0</v>
      </c>
      <c r="F2932" s="24" t="s">
        <v>5884</v>
      </c>
    </row>
    <row r="2933" customFormat="false" ht="11.1" hidden="false" customHeight="true" outlineLevel="0" collapsed="false">
      <c r="A2933" s="24" t="s">
        <v>5588</v>
      </c>
      <c r="B2933" s="24" t="s">
        <v>5885</v>
      </c>
      <c r="C2933" s="25" t="n">
        <v>147.2</v>
      </c>
      <c r="D2933" s="26"/>
      <c r="E2933" s="22" t="n">
        <f aca="false">C2933*D2933</f>
        <v>0</v>
      </c>
      <c r="F2933" s="24" t="s">
        <v>5886</v>
      </c>
    </row>
    <row r="2934" customFormat="false" ht="11.1" hidden="false" customHeight="true" outlineLevel="0" collapsed="false">
      <c r="A2934" s="24" t="s">
        <v>5588</v>
      </c>
      <c r="B2934" s="24" t="s">
        <v>5887</v>
      </c>
      <c r="C2934" s="25" t="n">
        <v>147.2</v>
      </c>
      <c r="D2934" s="26"/>
      <c r="E2934" s="22" t="n">
        <f aca="false">C2934*D2934</f>
        <v>0</v>
      </c>
      <c r="F2934" s="24" t="s">
        <v>5888</v>
      </c>
    </row>
    <row r="2935" customFormat="false" ht="11.1" hidden="false" customHeight="true" outlineLevel="0" collapsed="false">
      <c r="A2935" s="24" t="s">
        <v>5588</v>
      </c>
      <c r="B2935" s="24" t="s">
        <v>5889</v>
      </c>
      <c r="C2935" s="25" t="n">
        <v>147.2</v>
      </c>
      <c r="D2935" s="26"/>
      <c r="E2935" s="22" t="n">
        <f aca="false">C2935*D2935</f>
        <v>0</v>
      </c>
      <c r="F2935" s="24" t="s">
        <v>5890</v>
      </c>
    </row>
    <row r="2936" customFormat="false" ht="11.1" hidden="false" customHeight="true" outlineLevel="0" collapsed="false">
      <c r="A2936" s="24" t="s">
        <v>5588</v>
      </c>
      <c r="B2936" s="24" t="s">
        <v>5891</v>
      </c>
      <c r="C2936" s="25" t="n">
        <v>147.2</v>
      </c>
      <c r="D2936" s="26"/>
      <c r="E2936" s="22" t="n">
        <f aca="false">C2936*D2936</f>
        <v>0</v>
      </c>
      <c r="F2936" s="24" t="s">
        <v>5892</v>
      </c>
    </row>
    <row r="2937" customFormat="false" ht="11.1" hidden="false" customHeight="true" outlineLevel="0" collapsed="false">
      <c r="A2937" s="24" t="s">
        <v>5588</v>
      </c>
      <c r="B2937" s="24" t="s">
        <v>5893</v>
      </c>
      <c r="C2937" s="25" t="n">
        <v>60.57</v>
      </c>
      <c r="D2937" s="26"/>
      <c r="E2937" s="22" t="n">
        <f aca="false">C2937*D2937</f>
        <v>0</v>
      </c>
      <c r="F2937" s="24" t="s">
        <v>5894</v>
      </c>
    </row>
    <row r="2938" customFormat="false" ht="11.1" hidden="false" customHeight="true" outlineLevel="0" collapsed="false">
      <c r="A2938" s="24" t="s">
        <v>5588</v>
      </c>
      <c r="B2938" s="24" t="s">
        <v>5895</v>
      </c>
      <c r="C2938" s="25" t="n">
        <v>79.76</v>
      </c>
      <c r="D2938" s="26"/>
      <c r="E2938" s="22" t="n">
        <f aca="false">C2938*D2938</f>
        <v>0</v>
      </c>
      <c r="F2938" s="24" t="s">
        <v>5896</v>
      </c>
    </row>
    <row r="2939" customFormat="false" ht="11.1" hidden="false" customHeight="true" outlineLevel="0" collapsed="false">
      <c r="A2939" s="24" t="s">
        <v>5588</v>
      </c>
      <c r="B2939" s="24" t="s">
        <v>5897</v>
      </c>
      <c r="C2939" s="25" t="n">
        <v>148.86</v>
      </c>
      <c r="D2939" s="26"/>
      <c r="E2939" s="22" t="n">
        <f aca="false">C2939*D2939</f>
        <v>0</v>
      </c>
      <c r="F2939" s="24" t="s">
        <v>5898</v>
      </c>
    </row>
    <row r="2940" customFormat="false" ht="11.1" hidden="false" customHeight="true" outlineLevel="0" collapsed="false">
      <c r="A2940" s="24" t="s">
        <v>5588</v>
      </c>
      <c r="B2940" s="24" t="s">
        <v>5899</v>
      </c>
      <c r="C2940" s="25" t="n">
        <v>148.86</v>
      </c>
      <c r="D2940" s="26"/>
      <c r="E2940" s="22" t="n">
        <f aca="false">C2940*D2940</f>
        <v>0</v>
      </c>
      <c r="F2940" s="24" t="s">
        <v>5900</v>
      </c>
    </row>
    <row r="2941" customFormat="false" ht="11.1" hidden="false" customHeight="true" outlineLevel="0" collapsed="false">
      <c r="A2941" s="24" t="s">
        <v>5588</v>
      </c>
      <c r="B2941" s="24" t="s">
        <v>5901</v>
      </c>
      <c r="C2941" s="25" t="n">
        <v>148.86</v>
      </c>
      <c r="D2941" s="26"/>
      <c r="E2941" s="22" t="n">
        <f aca="false">C2941*D2941</f>
        <v>0</v>
      </c>
      <c r="F2941" s="24" t="s">
        <v>5902</v>
      </c>
    </row>
    <row r="2942" customFormat="false" ht="11.1" hidden="false" customHeight="true" outlineLevel="0" collapsed="false">
      <c r="A2942" s="24" t="s">
        <v>5588</v>
      </c>
      <c r="B2942" s="24" t="s">
        <v>5903</v>
      </c>
      <c r="C2942" s="25" t="n">
        <v>208</v>
      </c>
      <c r="D2942" s="26"/>
      <c r="E2942" s="22" t="n">
        <f aca="false">C2942*D2942</f>
        <v>0</v>
      </c>
      <c r="F2942" s="24" t="s">
        <v>5904</v>
      </c>
    </row>
    <row r="2943" customFormat="false" ht="11.1" hidden="false" customHeight="true" outlineLevel="0" collapsed="false">
      <c r="A2943" s="24" t="s">
        <v>5588</v>
      </c>
      <c r="B2943" s="24" t="s">
        <v>5905</v>
      </c>
      <c r="C2943" s="25" t="n">
        <v>208</v>
      </c>
      <c r="D2943" s="26"/>
      <c r="E2943" s="22" t="n">
        <f aca="false">C2943*D2943</f>
        <v>0</v>
      </c>
      <c r="F2943" s="24" t="s">
        <v>5906</v>
      </c>
    </row>
    <row r="2944" customFormat="false" ht="11.1" hidden="false" customHeight="true" outlineLevel="0" collapsed="false">
      <c r="A2944" s="24" t="s">
        <v>5588</v>
      </c>
      <c r="B2944" s="24" t="s">
        <v>5907</v>
      </c>
      <c r="C2944" s="25" t="n">
        <v>181.5</v>
      </c>
      <c r="D2944" s="26"/>
      <c r="E2944" s="22" t="n">
        <f aca="false">C2944*D2944</f>
        <v>0</v>
      </c>
      <c r="F2944" s="24" t="s">
        <v>5908</v>
      </c>
    </row>
    <row r="2945" customFormat="false" ht="11.1" hidden="false" customHeight="true" outlineLevel="0" collapsed="false">
      <c r="A2945" s="24" t="s">
        <v>5588</v>
      </c>
      <c r="B2945" s="24" t="s">
        <v>5909</v>
      </c>
      <c r="C2945" s="25" t="n">
        <v>208</v>
      </c>
      <c r="D2945" s="26"/>
      <c r="E2945" s="22" t="n">
        <f aca="false">C2945*D2945</f>
        <v>0</v>
      </c>
      <c r="F2945" s="24" t="s">
        <v>5910</v>
      </c>
    </row>
    <row r="2946" customFormat="false" ht="11.1" hidden="false" customHeight="true" outlineLevel="0" collapsed="false">
      <c r="A2946" s="24" t="s">
        <v>5588</v>
      </c>
      <c r="B2946" s="24" t="s">
        <v>5911</v>
      </c>
      <c r="C2946" s="25" t="n">
        <v>181.5</v>
      </c>
      <c r="D2946" s="26"/>
      <c r="E2946" s="22" t="n">
        <f aca="false">C2946*D2946</f>
        <v>0</v>
      </c>
      <c r="F2946" s="24" t="s">
        <v>5912</v>
      </c>
    </row>
    <row r="2947" customFormat="false" ht="11.1" hidden="false" customHeight="true" outlineLevel="0" collapsed="false">
      <c r="A2947" s="24" t="s">
        <v>5588</v>
      </c>
      <c r="B2947" s="24" t="s">
        <v>5913</v>
      </c>
      <c r="C2947" s="25" t="n">
        <v>208</v>
      </c>
      <c r="D2947" s="26"/>
      <c r="E2947" s="22" t="n">
        <f aca="false">C2947*D2947</f>
        <v>0</v>
      </c>
      <c r="F2947" s="24" t="s">
        <v>5914</v>
      </c>
    </row>
    <row r="2948" customFormat="false" ht="11.1" hidden="false" customHeight="true" outlineLevel="0" collapsed="false">
      <c r="A2948" s="24" t="s">
        <v>5588</v>
      </c>
      <c r="B2948" s="24" t="s">
        <v>5915</v>
      </c>
      <c r="C2948" s="25" t="n">
        <v>181.5</v>
      </c>
      <c r="D2948" s="26"/>
      <c r="E2948" s="22" t="n">
        <f aca="false">C2948*D2948</f>
        <v>0</v>
      </c>
      <c r="F2948" s="24" t="s">
        <v>5916</v>
      </c>
    </row>
    <row r="2949" customFormat="false" ht="11.1" hidden="false" customHeight="true" outlineLevel="0" collapsed="false">
      <c r="A2949" s="24" t="s">
        <v>5588</v>
      </c>
      <c r="B2949" s="24" t="s">
        <v>5917</v>
      </c>
      <c r="C2949" s="25" t="n">
        <v>208</v>
      </c>
      <c r="D2949" s="26"/>
      <c r="E2949" s="22" t="n">
        <f aca="false">C2949*D2949</f>
        <v>0</v>
      </c>
      <c r="F2949" s="24" t="s">
        <v>5918</v>
      </c>
    </row>
    <row r="2950" customFormat="false" ht="11.1" hidden="false" customHeight="true" outlineLevel="0" collapsed="false">
      <c r="A2950" s="24" t="s">
        <v>5588</v>
      </c>
      <c r="B2950" s="24" t="s">
        <v>5919</v>
      </c>
      <c r="C2950" s="25" t="n">
        <v>181.5</v>
      </c>
      <c r="D2950" s="26"/>
      <c r="E2950" s="22" t="n">
        <f aca="false">C2950*D2950</f>
        <v>0</v>
      </c>
      <c r="F2950" s="24" t="s">
        <v>5920</v>
      </c>
    </row>
    <row r="2951" customFormat="false" ht="11.1" hidden="false" customHeight="true" outlineLevel="0" collapsed="false">
      <c r="A2951" s="24" t="s">
        <v>5588</v>
      </c>
      <c r="B2951" s="24" t="s">
        <v>5921</v>
      </c>
      <c r="C2951" s="25" t="n">
        <v>147.2</v>
      </c>
      <c r="D2951" s="26"/>
      <c r="E2951" s="22" t="n">
        <f aca="false">C2951*D2951</f>
        <v>0</v>
      </c>
      <c r="F2951" s="24" t="s">
        <v>5922</v>
      </c>
    </row>
    <row r="2952" customFormat="false" ht="11.1" hidden="false" customHeight="true" outlineLevel="0" collapsed="false">
      <c r="A2952" s="24" t="s">
        <v>5588</v>
      </c>
      <c r="B2952" s="24" t="s">
        <v>5923</v>
      </c>
      <c r="C2952" s="25" t="n">
        <v>51.84</v>
      </c>
      <c r="D2952" s="26"/>
      <c r="E2952" s="22" t="n">
        <f aca="false">C2952*D2952</f>
        <v>0</v>
      </c>
      <c r="F2952" s="24" t="s">
        <v>5924</v>
      </c>
    </row>
    <row r="2953" customFormat="false" ht="11.1" hidden="false" customHeight="true" outlineLevel="0" collapsed="false">
      <c r="A2953" s="24" t="s">
        <v>5588</v>
      </c>
      <c r="B2953" s="24" t="s">
        <v>5925</v>
      </c>
      <c r="C2953" s="25" t="n">
        <v>68.8</v>
      </c>
      <c r="D2953" s="26"/>
      <c r="E2953" s="22" t="n">
        <f aca="false">C2953*D2953</f>
        <v>0</v>
      </c>
      <c r="F2953" s="24" t="s">
        <v>5926</v>
      </c>
    </row>
    <row r="2954" customFormat="false" ht="11.1" hidden="false" customHeight="true" outlineLevel="0" collapsed="false">
      <c r="A2954" s="24" t="s">
        <v>5588</v>
      </c>
      <c r="B2954" s="24" t="s">
        <v>5927</v>
      </c>
      <c r="C2954" s="25" t="n">
        <v>70.95</v>
      </c>
      <c r="D2954" s="26"/>
      <c r="E2954" s="22" t="n">
        <f aca="false">C2954*D2954</f>
        <v>0</v>
      </c>
      <c r="F2954" s="24" t="s">
        <v>5928</v>
      </c>
    </row>
    <row r="2955" customFormat="false" ht="11.1" hidden="false" customHeight="true" outlineLevel="0" collapsed="false">
      <c r="A2955" s="24" t="s">
        <v>5588</v>
      </c>
      <c r="B2955" s="24" t="s">
        <v>5929</v>
      </c>
      <c r="C2955" s="25" t="n">
        <v>68.8</v>
      </c>
      <c r="D2955" s="26"/>
      <c r="E2955" s="22" t="n">
        <f aca="false">C2955*D2955</f>
        <v>0</v>
      </c>
      <c r="F2955" s="24" t="s">
        <v>5930</v>
      </c>
    </row>
    <row r="2956" customFormat="false" ht="11.1" hidden="false" customHeight="true" outlineLevel="0" collapsed="false">
      <c r="A2956" s="24" t="s">
        <v>5588</v>
      </c>
      <c r="B2956" s="24" t="s">
        <v>5931</v>
      </c>
      <c r="C2956" s="25" t="n">
        <v>37.59</v>
      </c>
      <c r="D2956" s="26"/>
      <c r="E2956" s="22" t="n">
        <f aca="false">C2956*D2956</f>
        <v>0</v>
      </c>
      <c r="F2956" s="24" t="s">
        <v>5932</v>
      </c>
    </row>
    <row r="2957" customFormat="false" ht="11.1" hidden="false" customHeight="true" outlineLevel="0" collapsed="false">
      <c r="A2957" s="24" t="s">
        <v>5588</v>
      </c>
      <c r="B2957" s="24" t="s">
        <v>5933</v>
      </c>
      <c r="C2957" s="25" t="n">
        <v>40.22</v>
      </c>
      <c r="D2957" s="26"/>
      <c r="E2957" s="22" t="n">
        <f aca="false">C2957*D2957</f>
        <v>0</v>
      </c>
      <c r="F2957" s="24" t="s">
        <v>5934</v>
      </c>
    </row>
    <row r="2958" customFormat="false" ht="11.1" hidden="false" customHeight="true" outlineLevel="0" collapsed="false">
      <c r="A2958" s="24" t="s">
        <v>5588</v>
      </c>
      <c r="B2958" s="24" t="s">
        <v>5935</v>
      </c>
      <c r="C2958" s="25" t="n">
        <v>66.73</v>
      </c>
      <c r="D2958" s="26"/>
      <c r="E2958" s="22" t="n">
        <f aca="false">C2958*D2958</f>
        <v>0</v>
      </c>
      <c r="F2958" s="24" t="s">
        <v>5936</v>
      </c>
    </row>
    <row r="2959" customFormat="false" ht="11.1" hidden="false" customHeight="true" outlineLevel="0" collapsed="false">
      <c r="A2959" s="24" t="s">
        <v>5588</v>
      </c>
      <c r="B2959" s="24" t="s">
        <v>5937</v>
      </c>
      <c r="C2959" s="25" t="n">
        <v>66.73</v>
      </c>
      <c r="D2959" s="26"/>
      <c r="E2959" s="22" t="n">
        <f aca="false">C2959*D2959</f>
        <v>0</v>
      </c>
      <c r="F2959" s="24" t="s">
        <v>5938</v>
      </c>
    </row>
    <row r="2960" customFormat="false" ht="11.1" hidden="false" customHeight="true" outlineLevel="0" collapsed="false">
      <c r="A2960" s="24" t="s">
        <v>5588</v>
      </c>
      <c r="B2960" s="24" t="s">
        <v>5939</v>
      </c>
      <c r="C2960" s="25" t="n">
        <v>66.73</v>
      </c>
      <c r="D2960" s="26"/>
      <c r="E2960" s="22" t="n">
        <f aca="false">C2960*D2960</f>
        <v>0</v>
      </c>
      <c r="F2960" s="24" t="s">
        <v>5940</v>
      </c>
    </row>
    <row r="2961" customFormat="false" ht="11.1" hidden="false" customHeight="true" outlineLevel="0" collapsed="false">
      <c r="A2961" s="24" t="s">
        <v>5588</v>
      </c>
      <c r="B2961" s="24" t="s">
        <v>5941</v>
      </c>
      <c r="C2961" s="25" t="n">
        <v>46.2</v>
      </c>
      <c r="D2961" s="26"/>
      <c r="E2961" s="22" t="n">
        <f aca="false">C2961*D2961</f>
        <v>0</v>
      </c>
      <c r="F2961" s="24" t="s">
        <v>5942</v>
      </c>
    </row>
    <row r="2962" customFormat="false" ht="11.1" hidden="false" customHeight="true" outlineLevel="0" collapsed="false">
      <c r="A2962" s="24" t="s">
        <v>5588</v>
      </c>
      <c r="B2962" s="24" t="s">
        <v>5943</v>
      </c>
      <c r="C2962" s="25" t="n">
        <v>66.73</v>
      </c>
      <c r="D2962" s="26"/>
      <c r="E2962" s="22" t="n">
        <f aca="false">C2962*D2962</f>
        <v>0</v>
      </c>
      <c r="F2962" s="24" t="s">
        <v>5944</v>
      </c>
    </row>
    <row r="2963" customFormat="false" ht="11.1" hidden="false" customHeight="true" outlineLevel="0" collapsed="false">
      <c r="A2963" s="24" t="s">
        <v>5588</v>
      </c>
      <c r="B2963" s="24" t="s">
        <v>5945</v>
      </c>
      <c r="C2963" s="25" t="n">
        <v>46.2</v>
      </c>
      <c r="D2963" s="26"/>
      <c r="E2963" s="22" t="n">
        <f aca="false">C2963*D2963</f>
        <v>0</v>
      </c>
      <c r="F2963" s="24" t="s">
        <v>5946</v>
      </c>
    </row>
    <row r="2964" customFormat="false" ht="11.1" hidden="false" customHeight="true" outlineLevel="0" collapsed="false">
      <c r="A2964" s="24" t="s">
        <v>5588</v>
      </c>
      <c r="B2964" s="24" t="s">
        <v>5947</v>
      </c>
      <c r="C2964" s="25" t="n">
        <v>66.73</v>
      </c>
      <c r="D2964" s="26"/>
      <c r="E2964" s="22" t="n">
        <f aca="false">C2964*D2964</f>
        <v>0</v>
      </c>
      <c r="F2964" s="24" t="s">
        <v>5948</v>
      </c>
    </row>
    <row r="2965" customFormat="false" ht="11.1" hidden="false" customHeight="true" outlineLevel="0" collapsed="false">
      <c r="A2965" s="24" t="s">
        <v>5588</v>
      </c>
      <c r="B2965" s="24" t="s">
        <v>5949</v>
      </c>
      <c r="C2965" s="25" t="n">
        <v>46.2</v>
      </c>
      <c r="D2965" s="26"/>
      <c r="E2965" s="22" t="n">
        <f aca="false">C2965*D2965</f>
        <v>0</v>
      </c>
      <c r="F2965" s="24" t="s">
        <v>5950</v>
      </c>
    </row>
    <row r="2966" customFormat="false" ht="11.1" hidden="false" customHeight="true" outlineLevel="0" collapsed="false">
      <c r="A2966" s="24" t="s">
        <v>5588</v>
      </c>
      <c r="B2966" s="24" t="s">
        <v>5951</v>
      </c>
      <c r="C2966" s="25" t="n">
        <v>38.35</v>
      </c>
      <c r="D2966" s="26"/>
      <c r="E2966" s="22" t="n">
        <f aca="false">C2966*D2966</f>
        <v>0</v>
      </c>
      <c r="F2966" s="24" t="s">
        <v>5952</v>
      </c>
    </row>
    <row r="2967" customFormat="false" ht="11.1" hidden="false" customHeight="true" outlineLevel="0" collapsed="false">
      <c r="A2967" s="24" t="s">
        <v>5588</v>
      </c>
      <c r="B2967" s="24" t="s">
        <v>5953</v>
      </c>
      <c r="C2967" s="25" t="n">
        <v>170.5</v>
      </c>
      <c r="D2967" s="26"/>
      <c r="E2967" s="22" t="n">
        <f aca="false">C2967*D2967</f>
        <v>0</v>
      </c>
      <c r="F2967" s="24" t="s">
        <v>5954</v>
      </c>
    </row>
    <row r="2968" customFormat="false" ht="11.1" hidden="false" customHeight="true" outlineLevel="0" collapsed="false">
      <c r="A2968" s="24" t="s">
        <v>5588</v>
      </c>
      <c r="B2968" s="24" t="s">
        <v>5955</v>
      </c>
      <c r="C2968" s="25" t="n">
        <v>101.53</v>
      </c>
      <c r="D2968" s="26"/>
      <c r="E2968" s="22" t="n">
        <f aca="false">C2968*D2968</f>
        <v>0</v>
      </c>
      <c r="F2968" s="24" t="s">
        <v>5956</v>
      </c>
    </row>
    <row r="2969" customFormat="false" ht="11.1" hidden="false" customHeight="true" outlineLevel="0" collapsed="false">
      <c r="A2969" s="24" t="s">
        <v>5588</v>
      </c>
      <c r="B2969" s="24" t="s">
        <v>5957</v>
      </c>
      <c r="C2969" s="25" t="n">
        <v>60.68</v>
      </c>
      <c r="D2969" s="26"/>
      <c r="E2969" s="22" t="n">
        <f aca="false">C2969*D2969</f>
        <v>0</v>
      </c>
      <c r="F2969" s="24" t="s">
        <v>5958</v>
      </c>
    </row>
    <row r="2970" customFormat="false" ht="11.1" hidden="false" customHeight="true" outlineLevel="0" collapsed="false">
      <c r="A2970" s="24" t="s">
        <v>5588</v>
      </c>
      <c r="B2970" s="24" t="s">
        <v>5959</v>
      </c>
      <c r="C2970" s="25" t="n">
        <v>60.68</v>
      </c>
      <c r="D2970" s="26"/>
      <c r="E2970" s="22" t="n">
        <f aca="false">C2970*D2970</f>
        <v>0</v>
      </c>
      <c r="F2970" s="24" t="s">
        <v>5960</v>
      </c>
    </row>
    <row r="2971" customFormat="false" ht="11.1" hidden="false" customHeight="true" outlineLevel="0" collapsed="false">
      <c r="A2971" s="24" t="s">
        <v>5588</v>
      </c>
      <c r="B2971" s="24" t="s">
        <v>5961</v>
      </c>
      <c r="C2971" s="25" t="n">
        <v>59.11</v>
      </c>
      <c r="D2971" s="26"/>
      <c r="E2971" s="22" t="n">
        <f aca="false">C2971*D2971</f>
        <v>0</v>
      </c>
      <c r="F2971" s="24" t="s">
        <v>5962</v>
      </c>
    </row>
    <row r="2972" customFormat="false" ht="11.1" hidden="false" customHeight="true" outlineLevel="0" collapsed="false">
      <c r="A2972" s="24" t="s">
        <v>5588</v>
      </c>
      <c r="B2972" s="24" t="s">
        <v>5963</v>
      </c>
      <c r="C2972" s="25" t="n">
        <v>37.16</v>
      </c>
      <c r="D2972" s="26"/>
      <c r="E2972" s="22" t="n">
        <f aca="false">C2972*D2972</f>
        <v>0</v>
      </c>
      <c r="F2972" s="24" t="s">
        <v>5964</v>
      </c>
    </row>
    <row r="2973" customFormat="false" ht="11.1" hidden="false" customHeight="true" outlineLevel="0" collapsed="false">
      <c r="A2973" s="24" t="s">
        <v>5588</v>
      </c>
      <c r="B2973" s="24" t="s">
        <v>5965</v>
      </c>
      <c r="C2973" s="25" t="n">
        <v>75.9</v>
      </c>
      <c r="D2973" s="26"/>
      <c r="E2973" s="22" t="n">
        <f aca="false">C2973*D2973</f>
        <v>0</v>
      </c>
      <c r="F2973" s="24" t="s">
        <v>5966</v>
      </c>
    </row>
    <row r="2974" customFormat="false" ht="11.1" hidden="false" customHeight="true" outlineLevel="0" collapsed="false">
      <c r="A2974" s="24" t="s">
        <v>5588</v>
      </c>
      <c r="B2974" s="24" t="s">
        <v>5967</v>
      </c>
      <c r="C2974" s="25" t="n">
        <v>27.42</v>
      </c>
      <c r="D2974" s="26"/>
      <c r="E2974" s="22" t="n">
        <f aca="false">C2974*D2974</f>
        <v>0</v>
      </c>
      <c r="F2974" s="24" t="s">
        <v>5968</v>
      </c>
    </row>
    <row r="2975" customFormat="false" ht="11.1" hidden="false" customHeight="true" outlineLevel="0" collapsed="false">
      <c r="A2975" s="24" t="s">
        <v>5588</v>
      </c>
      <c r="B2975" s="24" t="s">
        <v>5969</v>
      </c>
      <c r="C2975" s="25" t="n">
        <v>19.3</v>
      </c>
      <c r="D2975" s="26"/>
      <c r="E2975" s="22" t="n">
        <f aca="false">C2975*D2975</f>
        <v>0</v>
      </c>
      <c r="F2975" s="24" t="s">
        <v>5970</v>
      </c>
    </row>
    <row r="2976" customFormat="false" ht="11.1" hidden="false" customHeight="true" outlineLevel="0" collapsed="false">
      <c r="A2976" s="24" t="s">
        <v>5588</v>
      </c>
      <c r="B2976" s="24" t="s">
        <v>5971</v>
      </c>
      <c r="C2976" s="25" t="n">
        <v>140.88</v>
      </c>
      <c r="D2976" s="26"/>
      <c r="E2976" s="22" t="n">
        <f aca="false">C2976*D2976</f>
        <v>0</v>
      </c>
      <c r="F2976" s="24" t="s">
        <v>5972</v>
      </c>
    </row>
    <row r="2977" customFormat="false" ht="11.1" hidden="false" customHeight="true" outlineLevel="0" collapsed="false">
      <c r="A2977" s="24" t="s">
        <v>5588</v>
      </c>
      <c r="B2977" s="24" t="s">
        <v>5973</v>
      </c>
      <c r="C2977" s="25" t="n">
        <v>146.85</v>
      </c>
      <c r="D2977" s="26"/>
      <c r="E2977" s="22" t="n">
        <f aca="false">C2977*D2977</f>
        <v>0</v>
      </c>
      <c r="F2977" s="24" t="s">
        <v>5974</v>
      </c>
    </row>
    <row r="2978" customFormat="false" ht="11.1" hidden="false" customHeight="true" outlineLevel="0" collapsed="false">
      <c r="A2978" s="24" t="s">
        <v>5588</v>
      </c>
      <c r="B2978" s="24" t="s">
        <v>5975</v>
      </c>
      <c r="C2978" s="25" t="n">
        <v>116.38</v>
      </c>
      <c r="D2978" s="26"/>
      <c r="E2978" s="22" t="n">
        <f aca="false">C2978*D2978</f>
        <v>0</v>
      </c>
      <c r="F2978" s="24" t="s">
        <v>5976</v>
      </c>
    </row>
    <row r="2979" customFormat="false" ht="11.1" hidden="false" customHeight="true" outlineLevel="0" collapsed="false">
      <c r="A2979" s="24" t="s">
        <v>5588</v>
      </c>
      <c r="B2979" s="24" t="s">
        <v>5977</v>
      </c>
      <c r="C2979" s="25" t="n">
        <v>146.85</v>
      </c>
      <c r="D2979" s="26"/>
      <c r="E2979" s="22" t="n">
        <f aca="false">C2979*D2979</f>
        <v>0</v>
      </c>
      <c r="F2979" s="24" t="s">
        <v>5978</v>
      </c>
    </row>
    <row r="2980" customFormat="false" ht="11.1" hidden="false" customHeight="true" outlineLevel="0" collapsed="false">
      <c r="A2980" s="24" t="s">
        <v>5588</v>
      </c>
      <c r="B2980" s="24" t="s">
        <v>5979</v>
      </c>
      <c r="C2980" s="25" t="n">
        <v>101.53</v>
      </c>
      <c r="D2980" s="26"/>
      <c r="E2980" s="22" t="n">
        <f aca="false">C2980*D2980</f>
        <v>0</v>
      </c>
      <c r="F2980" s="24" t="s">
        <v>5980</v>
      </c>
    </row>
    <row r="2981" customFormat="false" ht="11.1" hidden="false" customHeight="true" outlineLevel="0" collapsed="false">
      <c r="A2981" s="24" t="s">
        <v>5588</v>
      </c>
      <c r="B2981" s="24" t="s">
        <v>5981</v>
      </c>
      <c r="C2981" s="25" t="n">
        <v>153.99</v>
      </c>
      <c r="D2981" s="26"/>
      <c r="E2981" s="22" t="n">
        <f aca="false">C2981*D2981</f>
        <v>0</v>
      </c>
      <c r="F2981" s="24" t="s">
        <v>5982</v>
      </c>
    </row>
    <row r="2982" customFormat="false" ht="11.1" hidden="false" customHeight="true" outlineLevel="0" collapsed="false">
      <c r="A2982" s="24" t="s">
        <v>5588</v>
      </c>
      <c r="B2982" s="24" t="s">
        <v>5983</v>
      </c>
      <c r="C2982" s="25" t="n">
        <v>101.53</v>
      </c>
      <c r="D2982" s="26"/>
      <c r="E2982" s="22" t="n">
        <f aca="false">C2982*D2982</f>
        <v>0</v>
      </c>
      <c r="F2982" s="24" t="s">
        <v>5984</v>
      </c>
    </row>
    <row r="2983" customFormat="false" ht="11.1" hidden="false" customHeight="true" outlineLevel="0" collapsed="false">
      <c r="A2983" s="24" t="s">
        <v>5588</v>
      </c>
      <c r="B2983" s="24" t="s">
        <v>5985</v>
      </c>
      <c r="C2983" s="25" t="n">
        <v>101.53</v>
      </c>
      <c r="D2983" s="26"/>
      <c r="E2983" s="22" t="n">
        <f aca="false">C2983*D2983</f>
        <v>0</v>
      </c>
      <c r="F2983" s="24" t="s">
        <v>5986</v>
      </c>
    </row>
    <row r="2984" customFormat="false" ht="11.1" hidden="false" customHeight="true" outlineLevel="0" collapsed="false">
      <c r="A2984" s="24" t="s">
        <v>5588</v>
      </c>
      <c r="B2984" s="24" t="s">
        <v>5987</v>
      </c>
      <c r="C2984" s="25" t="n">
        <v>39.01</v>
      </c>
      <c r="D2984" s="26"/>
      <c r="E2984" s="22" t="n">
        <f aca="false">C2984*D2984</f>
        <v>0</v>
      </c>
      <c r="F2984" s="24" t="s">
        <v>5988</v>
      </c>
    </row>
    <row r="2985" customFormat="false" ht="11.1" hidden="false" customHeight="true" outlineLevel="0" collapsed="false">
      <c r="A2985" s="24" t="s">
        <v>5588</v>
      </c>
      <c r="B2985" s="24" t="s">
        <v>5989</v>
      </c>
      <c r="C2985" s="25" t="n">
        <v>39.01</v>
      </c>
      <c r="D2985" s="26"/>
      <c r="E2985" s="22" t="n">
        <f aca="false">C2985*D2985</f>
        <v>0</v>
      </c>
      <c r="F2985" s="24" t="s">
        <v>5990</v>
      </c>
    </row>
    <row r="2986" customFormat="false" ht="11.1" hidden="false" customHeight="true" outlineLevel="0" collapsed="false">
      <c r="A2986" s="24" t="s">
        <v>5588</v>
      </c>
      <c r="B2986" s="24" t="s">
        <v>5991</v>
      </c>
      <c r="C2986" s="25" t="n">
        <v>33.45</v>
      </c>
      <c r="D2986" s="26"/>
      <c r="E2986" s="22" t="n">
        <f aca="false">C2986*D2986</f>
        <v>0</v>
      </c>
      <c r="F2986" s="24" t="s">
        <v>5992</v>
      </c>
    </row>
    <row r="2987" customFormat="false" ht="11.1" hidden="false" customHeight="true" outlineLevel="0" collapsed="false">
      <c r="A2987" s="24" t="s">
        <v>5588</v>
      </c>
      <c r="B2987" s="24" t="s">
        <v>5993</v>
      </c>
      <c r="C2987" s="25" t="n">
        <v>40.64</v>
      </c>
      <c r="D2987" s="26"/>
      <c r="E2987" s="22" t="n">
        <f aca="false">C2987*D2987</f>
        <v>0</v>
      </c>
      <c r="F2987" s="24" t="s">
        <v>5994</v>
      </c>
    </row>
    <row r="2988" customFormat="false" ht="11.1" hidden="false" customHeight="true" outlineLevel="0" collapsed="false">
      <c r="A2988" s="24" t="s">
        <v>5588</v>
      </c>
      <c r="B2988" s="24" t="s">
        <v>5995</v>
      </c>
      <c r="C2988" s="25" t="n">
        <v>33.45</v>
      </c>
      <c r="D2988" s="26"/>
      <c r="E2988" s="22" t="n">
        <f aca="false">C2988*D2988</f>
        <v>0</v>
      </c>
      <c r="F2988" s="24" t="s">
        <v>5996</v>
      </c>
    </row>
    <row r="2989" customFormat="false" ht="11.1" hidden="false" customHeight="true" outlineLevel="0" collapsed="false">
      <c r="A2989" s="24" t="s">
        <v>5588</v>
      </c>
      <c r="B2989" s="24" t="s">
        <v>5997</v>
      </c>
      <c r="C2989" s="25" t="n">
        <v>104.53</v>
      </c>
      <c r="D2989" s="26"/>
      <c r="E2989" s="22" t="n">
        <f aca="false">C2989*D2989</f>
        <v>0</v>
      </c>
      <c r="F2989" s="24" t="s">
        <v>5998</v>
      </c>
    </row>
    <row r="2990" customFormat="false" ht="11.1" hidden="false" customHeight="true" outlineLevel="0" collapsed="false">
      <c r="A2990" s="24" t="s">
        <v>5588</v>
      </c>
      <c r="B2990" s="24" t="s">
        <v>5999</v>
      </c>
      <c r="C2990" s="25" t="n">
        <v>86.65</v>
      </c>
      <c r="D2990" s="26"/>
      <c r="E2990" s="22" t="n">
        <f aca="false">C2990*D2990</f>
        <v>0</v>
      </c>
      <c r="F2990" s="24" t="s">
        <v>6000</v>
      </c>
    </row>
    <row r="2991" customFormat="false" ht="11.1" hidden="false" customHeight="true" outlineLevel="0" collapsed="false">
      <c r="A2991" s="24" t="s">
        <v>5588</v>
      </c>
      <c r="B2991" s="24" t="s">
        <v>6001</v>
      </c>
      <c r="C2991" s="25" t="n">
        <v>87.67</v>
      </c>
      <c r="D2991" s="26"/>
      <c r="E2991" s="22" t="n">
        <f aca="false">C2991*D2991</f>
        <v>0</v>
      </c>
      <c r="F2991" s="24" t="s">
        <v>6002</v>
      </c>
    </row>
    <row r="2992" customFormat="false" ht="11.1" hidden="false" customHeight="true" outlineLevel="0" collapsed="false">
      <c r="A2992" s="24" t="s">
        <v>5588</v>
      </c>
      <c r="B2992" s="24" t="s">
        <v>6003</v>
      </c>
      <c r="C2992" s="25" t="n">
        <v>93</v>
      </c>
      <c r="D2992" s="26"/>
      <c r="E2992" s="22" t="n">
        <f aca="false">C2992*D2992</f>
        <v>0</v>
      </c>
      <c r="F2992" s="24" t="s">
        <v>6004</v>
      </c>
    </row>
    <row r="2993" customFormat="false" ht="11.1" hidden="false" customHeight="true" outlineLevel="0" collapsed="false">
      <c r="A2993" s="24" t="s">
        <v>5588</v>
      </c>
      <c r="B2993" s="24" t="s">
        <v>6005</v>
      </c>
      <c r="C2993" s="25" t="n">
        <v>99</v>
      </c>
      <c r="D2993" s="26"/>
      <c r="E2993" s="22" t="n">
        <f aca="false">C2993*D2993</f>
        <v>0</v>
      </c>
      <c r="F2993" s="24" t="s">
        <v>6006</v>
      </c>
    </row>
    <row r="2994" customFormat="false" ht="11.1" hidden="false" customHeight="true" outlineLevel="0" collapsed="false">
      <c r="A2994" s="24" t="s">
        <v>5588</v>
      </c>
      <c r="B2994" s="24" t="s">
        <v>6007</v>
      </c>
      <c r="C2994" s="25" t="n">
        <v>99</v>
      </c>
      <c r="D2994" s="26"/>
      <c r="E2994" s="22" t="n">
        <f aca="false">C2994*D2994</f>
        <v>0</v>
      </c>
      <c r="F2994" s="24" t="s">
        <v>6008</v>
      </c>
    </row>
    <row r="2995" customFormat="false" ht="11.1" hidden="false" customHeight="true" outlineLevel="0" collapsed="false">
      <c r="A2995" s="24" t="s">
        <v>5588</v>
      </c>
      <c r="B2995" s="24" t="s">
        <v>6009</v>
      </c>
      <c r="C2995" s="25" t="n">
        <v>99</v>
      </c>
      <c r="D2995" s="26"/>
      <c r="E2995" s="22" t="n">
        <f aca="false">C2995*D2995</f>
        <v>0</v>
      </c>
      <c r="F2995" s="24" t="s">
        <v>6010</v>
      </c>
    </row>
    <row r="2996" customFormat="false" ht="11.1" hidden="false" customHeight="true" outlineLevel="0" collapsed="false">
      <c r="A2996" s="24" t="s">
        <v>5588</v>
      </c>
      <c r="B2996" s="24" t="s">
        <v>6011</v>
      </c>
      <c r="C2996" s="25" t="n">
        <v>99</v>
      </c>
      <c r="D2996" s="26"/>
      <c r="E2996" s="22" t="n">
        <f aca="false">C2996*D2996</f>
        <v>0</v>
      </c>
      <c r="F2996" s="24" t="s">
        <v>6012</v>
      </c>
    </row>
    <row r="2997" customFormat="false" ht="11.1" hidden="false" customHeight="true" outlineLevel="0" collapsed="false">
      <c r="A2997" s="24" t="s">
        <v>5588</v>
      </c>
      <c r="B2997" s="24" t="s">
        <v>6013</v>
      </c>
      <c r="C2997" s="25" t="n">
        <v>99</v>
      </c>
      <c r="D2997" s="26"/>
      <c r="E2997" s="22" t="n">
        <f aca="false">C2997*D2997</f>
        <v>0</v>
      </c>
      <c r="F2997" s="24" t="s">
        <v>6014</v>
      </c>
    </row>
    <row r="2998" customFormat="false" ht="11.1" hidden="false" customHeight="true" outlineLevel="0" collapsed="false">
      <c r="A2998" s="24" t="s">
        <v>5588</v>
      </c>
      <c r="B2998" s="24" t="s">
        <v>6015</v>
      </c>
      <c r="C2998" s="25" t="n">
        <v>99</v>
      </c>
      <c r="D2998" s="26"/>
      <c r="E2998" s="22" t="n">
        <f aca="false">C2998*D2998</f>
        <v>0</v>
      </c>
      <c r="F2998" s="24" t="s">
        <v>6016</v>
      </c>
    </row>
    <row r="2999" customFormat="false" ht="11.1" hidden="false" customHeight="true" outlineLevel="0" collapsed="false">
      <c r="A2999" s="24" t="s">
        <v>5588</v>
      </c>
      <c r="B2999" s="24" t="s">
        <v>6017</v>
      </c>
      <c r="C2999" s="25" t="n">
        <v>264</v>
      </c>
      <c r="D2999" s="26"/>
      <c r="E2999" s="22" t="n">
        <f aca="false">C2999*D2999</f>
        <v>0</v>
      </c>
      <c r="F2999" s="24" t="s">
        <v>6018</v>
      </c>
    </row>
    <row r="3000" customFormat="false" ht="11.1" hidden="false" customHeight="true" outlineLevel="0" collapsed="false">
      <c r="A3000" s="24" t="s">
        <v>5588</v>
      </c>
      <c r="B3000" s="24" t="s">
        <v>6019</v>
      </c>
      <c r="C3000" s="25" t="n">
        <v>216</v>
      </c>
      <c r="D3000" s="26"/>
      <c r="E3000" s="22" t="n">
        <f aca="false">C3000*D3000</f>
        <v>0</v>
      </c>
      <c r="F3000" s="24" t="s">
        <v>6020</v>
      </c>
    </row>
    <row r="3001" customFormat="false" ht="11.1" hidden="false" customHeight="true" outlineLevel="0" collapsed="false">
      <c r="A3001" s="24" t="s">
        <v>5588</v>
      </c>
      <c r="B3001" s="24" t="s">
        <v>6021</v>
      </c>
      <c r="C3001" s="25" t="n">
        <v>216</v>
      </c>
      <c r="D3001" s="26"/>
      <c r="E3001" s="22" t="n">
        <f aca="false">C3001*D3001</f>
        <v>0</v>
      </c>
      <c r="F3001" s="24" t="s">
        <v>6022</v>
      </c>
    </row>
    <row r="3002" customFormat="false" ht="11.1" hidden="false" customHeight="true" outlineLevel="0" collapsed="false">
      <c r="A3002" s="24" t="s">
        <v>5588</v>
      </c>
      <c r="B3002" s="24" t="s">
        <v>6023</v>
      </c>
      <c r="C3002" s="25" t="n">
        <v>216</v>
      </c>
      <c r="D3002" s="26"/>
      <c r="E3002" s="22" t="n">
        <f aca="false">C3002*D3002</f>
        <v>0</v>
      </c>
      <c r="F3002" s="24" t="s">
        <v>6024</v>
      </c>
    </row>
    <row r="3003" customFormat="false" ht="11.1" hidden="false" customHeight="true" outlineLevel="0" collapsed="false">
      <c r="A3003" s="24" t="s">
        <v>5588</v>
      </c>
      <c r="B3003" s="24" t="s">
        <v>6025</v>
      </c>
      <c r="C3003" s="25" t="n">
        <v>216</v>
      </c>
      <c r="D3003" s="26"/>
      <c r="E3003" s="22" t="n">
        <f aca="false">C3003*D3003</f>
        <v>0</v>
      </c>
      <c r="F3003" s="24" t="s">
        <v>6026</v>
      </c>
    </row>
    <row r="3004" customFormat="false" ht="11.1" hidden="false" customHeight="true" outlineLevel="0" collapsed="false">
      <c r="A3004" s="24" t="s">
        <v>5588</v>
      </c>
      <c r="B3004" s="24" t="s">
        <v>6027</v>
      </c>
      <c r="C3004" s="25" t="n">
        <v>30.69</v>
      </c>
      <c r="D3004" s="26"/>
      <c r="E3004" s="22" t="n">
        <f aca="false">C3004*D3004</f>
        <v>0</v>
      </c>
      <c r="F3004" s="24" t="s">
        <v>6028</v>
      </c>
    </row>
    <row r="3005" customFormat="false" ht="11.1" hidden="false" customHeight="true" outlineLevel="0" collapsed="false">
      <c r="A3005" s="24" t="s">
        <v>5588</v>
      </c>
      <c r="B3005" s="24" t="s">
        <v>6029</v>
      </c>
      <c r="C3005" s="25" t="n">
        <v>38.35</v>
      </c>
      <c r="D3005" s="26"/>
      <c r="E3005" s="22" t="n">
        <f aca="false">C3005*D3005</f>
        <v>0</v>
      </c>
      <c r="F3005" s="24" t="s">
        <v>6030</v>
      </c>
    </row>
    <row r="3006" customFormat="false" ht="11.1" hidden="false" customHeight="true" outlineLevel="0" collapsed="false">
      <c r="A3006" s="24" t="s">
        <v>5588</v>
      </c>
      <c r="B3006" s="24" t="s">
        <v>6031</v>
      </c>
      <c r="C3006" s="25" t="n">
        <v>24.5</v>
      </c>
      <c r="D3006" s="26"/>
      <c r="E3006" s="22" t="n">
        <f aca="false">C3006*D3006</f>
        <v>0</v>
      </c>
      <c r="F3006" s="24" t="s">
        <v>6032</v>
      </c>
    </row>
    <row r="3007" customFormat="false" ht="11.1" hidden="false" customHeight="true" outlineLevel="0" collapsed="false">
      <c r="A3007" s="24" t="s">
        <v>5588</v>
      </c>
      <c r="B3007" s="24" t="s">
        <v>6033</v>
      </c>
      <c r="C3007" s="25" t="n">
        <v>26.36</v>
      </c>
      <c r="D3007" s="26"/>
      <c r="E3007" s="22" t="n">
        <f aca="false">C3007*D3007</f>
        <v>0</v>
      </c>
      <c r="F3007" s="24" t="s">
        <v>6034</v>
      </c>
    </row>
    <row r="3008" customFormat="false" ht="11.1" hidden="false" customHeight="true" outlineLevel="0" collapsed="false">
      <c r="A3008" s="24" t="s">
        <v>5588</v>
      </c>
      <c r="B3008" s="24" t="s">
        <v>6035</v>
      </c>
      <c r="C3008" s="25" t="n">
        <v>34.14</v>
      </c>
      <c r="D3008" s="26"/>
      <c r="E3008" s="22" t="n">
        <f aca="false">C3008*D3008</f>
        <v>0</v>
      </c>
      <c r="F3008" s="24" t="s">
        <v>6036</v>
      </c>
    </row>
    <row r="3009" customFormat="false" ht="11.1" hidden="false" customHeight="true" outlineLevel="0" collapsed="false">
      <c r="A3009" s="24" t="s">
        <v>5588</v>
      </c>
      <c r="B3009" s="24" t="s">
        <v>6037</v>
      </c>
      <c r="C3009" s="25" t="n">
        <v>26.11</v>
      </c>
      <c r="D3009" s="26"/>
      <c r="E3009" s="22" t="n">
        <f aca="false">C3009*D3009</f>
        <v>0</v>
      </c>
      <c r="F3009" s="24" t="s">
        <v>6038</v>
      </c>
    </row>
    <row r="3010" customFormat="false" ht="11.1" hidden="false" customHeight="true" outlineLevel="0" collapsed="false">
      <c r="A3010" s="24" t="s">
        <v>5588</v>
      </c>
      <c r="B3010" s="24" t="s">
        <v>6039</v>
      </c>
      <c r="C3010" s="25" t="n">
        <v>34.14</v>
      </c>
      <c r="D3010" s="26"/>
      <c r="E3010" s="22" t="n">
        <f aca="false">C3010*D3010</f>
        <v>0</v>
      </c>
      <c r="F3010" s="24" t="s">
        <v>6040</v>
      </c>
    </row>
    <row r="3011" customFormat="false" ht="11.1" hidden="false" customHeight="true" outlineLevel="0" collapsed="false">
      <c r="A3011" s="24" t="s">
        <v>5588</v>
      </c>
      <c r="B3011" s="24" t="s">
        <v>6041</v>
      </c>
      <c r="C3011" s="25" t="n">
        <v>67.27</v>
      </c>
      <c r="D3011" s="26"/>
      <c r="E3011" s="22" t="n">
        <f aca="false">C3011*D3011</f>
        <v>0</v>
      </c>
      <c r="F3011" s="24" t="s">
        <v>6042</v>
      </c>
    </row>
    <row r="3012" customFormat="false" ht="11.1" hidden="false" customHeight="true" outlineLevel="0" collapsed="false">
      <c r="A3012" s="24" t="s">
        <v>5588</v>
      </c>
      <c r="B3012" s="24" t="s">
        <v>6043</v>
      </c>
      <c r="C3012" s="25" t="n">
        <v>104.87</v>
      </c>
      <c r="D3012" s="26"/>
      <c r="E3012" s="22" t="n">
        <f aca="false">C3012*D3012</f>
        <v>0</v>
      </c>
      <c r="F3012" s="24" t="s">
        <v>6044</v>
      </c>
    </row>
    <row r="3013" customFormat="false" ht="11.1" hidden="false" customHeight="true" outlineLevel="0" collapsed="false">
      <c r="A3013" s="24" t="s">
        <v>5588</v>
      </c>
      <c r="B3013" s="24" t="s">
        <v>6045</v>
      </c>
      <c r="C3013" s="25" t="n">
        <v>42.85</v>
      </c>
      <c r="D3013" s="26"/>
      <c r="E3013" s="22" t="n">
        <f aca="false">C3013*D3013</f>
        <v>0</v>
      </c>
      <c r="F3013" s="24" t="s">
        <v>6046</v>
      </c>
    </row>
    <row r="3014" customFormat="false" ht="11.1" hidden="false" customHeight="true" outlineLevel="0" collapsed="false">
      <c r="A3014" s="24" t="s">
        <v>5588</v>
      </c>
      <c r="B3014" s="24" t="s">
        <v>6047</v>
      </c>
      <c r="C3014" s="25" t="n">
        <v>41.96</v>
      </c>
      <c r="D3014" s="26"/>
      <c r="E3014" s="22" t="n">
        <f aca="false">C3014*D3014</f>
        <v>0</v>
      </c>
      <c r="F3014" s="24" t="s">
        <v>6048</v>
      </c>
    </row>
    <row r="3015" customFormat="false" ht="11.1" hidden="false" customHeight="true" outlineLevel="0" collapsed="false">
      <c r="A3015" s="24" t="s">
        <v>5588</v>
      </c>
      <c r="B3015" s="24" t="s">
        <v>6049</v>
      </c>
      <c r="C3015" s="25" t="n">
        <v>42.85</v>
      </c>
      <c r="D3015" s="26"/>
      <c r="E3015" s="22" t="n">
        <f aca="false">C3015*D3015</f>
        <v>0</v>
      </c>
      <c r="F3015" s="24" t="s">
        <v>6050</v>
      </c>
    </row>
    <row r="3016" customFormat="false" ht="11.1" hidden="false" customHeight="true" outlineLevel="0" collapsed="false">
      <c r="A3016" s="24" t="s">
        <v>5588</v>
      </c>
      <c r="B3016" s="24" t="s">
        <v>6051</v>
      </c>
      <c r="C3016" s="25" t="n">
        <v>108.23</v>
      </c>
      <c r="D3016" s="26"/>
      <c r="E3016" s="22" t="n">
        <f aca="false">C3016*D3016</f>
        <v>0</v>
      </c>
      <c r="F3016" s="24" t="s">
        <v>6052</v>
      </c>
    </row>
    <row r="3017" customFormat="false" ht="11.1" hidden="false" customHeight="true" outlineLevel="0" collapsed="false">
      <c r="A3017" s="24" t="s">
        <v>5588</v>
      </c>
      <c r="B3017" s="24" t="s">
        <v>6053</v>
      </c>
      <c r="C3017" s="25" t="n">
        <v>108.23</v>
      </c>
      <c r="D3017" s="26"/>
      <c r="E3017" s="22" t="n">
        <f aca="false">C3017*D3017</f>
        <v>0</v>
      </c>
      <c r="F3017" s="24" t="s">
        <v>6054</v>
      </c>
    </row>
    <row r="3018" customFormat="false" ht="11.1" hidden="false" customHeight="true" outlineLevel="0" collapsed="false">
      <c r="A3018" s="24" t="s">
        <v>5588</v>
      </c>
      <c r="B3018" s="24" t="s">
        <v>6055</v>
      </c>
      <c r="C3018" s="25" t="n">
        <v>108.23</v>
      </c>
      <c r="D3018" s="26"/>
      <c r="E3018" s="22" t="n">
        <f aca="false">C3018*D3018</f>
        <v>0</v>
      </c>
      <c r="F3018" s="24" t="s">
        <v>6056</v>
      </c>
    </row>
    <row r="3019" customFormat="false" ht="11.1" hidden="false" customHeight="true" outlineLevel="0" collapsed="false">
      <c r="A3019" s="24" t="s">
        <v>5588</v>
      </c>
      <c r="B3019" s="24" t="s">
        <v>6057</v>
      </c>
      <c r="C3019" s="25" t="n">
        <v>45.85</v>
      </c>
      <c r="D3019" s="26"/>
      <c r="E3019" s="22" t="n">
        <f aca="false">C3019*D3019</f>
        <v>0</v>
      </c>
      <c r="F3019" s="24" t="s">
        <v>6058</v>
      </c>
    </row>
    <row r="3020" customFormat="false" ht="11.1" hidden="false" customHeight="true" outlineLevel="0" collapsed="false">
      <c r="A3020" s="24" t="s">
        <v>5588</v>
      </c>
      <c r="B3020" s="24" t="s">
        <v>6059</v>
      </c>
      <c r="C3020" s="25" t="n">
        <v>208</v>
      </c>
      <c r="D3020" s="26"/>
      <c r="E3020" s="22" t="n">
        <f aca="false">C3020*D3020</f>
        <v>0</v>
      </c>
      <c r="F3020" s="24" t="s">
        <v>6060</v>
      </c>
    </row>
    <row r="3021" customFormat="false" ht="11.1" hidden="false" customHeight="true" outlineLevel="0" collapsed="false">
      <c r="A3021" s="24" t="s">
        <v>5588</v>
      </c>
      <c r="B3021" s="24" t="s">
        <v>6061</v>
      </c>
      <c r="C3021" s="25" t="n">
        <v>153.99</v>
      </c>
      <c r="D3021" s="26"/>
      <c r="E3021" s="22" t="n">
        <f aca="false">C3021*D3021</f>
        <v>0</v>
      </c>
      <c r="F3021" s="24" t="s">
        <v>6062</v>
      </c>
    </row>
    <row r="3022" customFormat="false" ht="11.1" hidden="false" customHeight="true" outlineLevel="0" collapsed="false">
      <c r="A3022" s="24" t="s">
        <v>5588</v>
      </c>
      <c r="B3022" s="24" t="s">
        <v>6063</v>
      </c>
      <c r="C3022" s="25" t="n">
        <v>37.14</v>
      </c>
      <c r="D3022" s="26"/>
      <c r="E3022" s="22" t="n">
        <f aca="false">C3022*D3022</f>
        <v>0</v>
      </c>
      <c r="F3022" s="24" t="s">
        <v>6064</v>
      </c>
    </row>
    <row r="3023" customFormat="false" ht="11.1" hidden="false" customHeight="true" outlineLevel="0" collapsed="false">
      <c r="A3023" s="24" t="s">
        <v>5588</v>
      </c>
      <c r="B3023" s="24" t="s">
        <v>6065</v>
      </c>
      <c r="C3023" s="25" t="n">
        <v>90.67</v>
      </c>
      <c r="D3023" s="26"/>
      <c r="E3023" s="22" t="n">
        <f aca="false">C3023*D3023</f>
        <v>0</v>
      </c>
      <c r="F3023" s="24" t="s">
        <v>6066</v>
      </c>
    </row>
    <row r="3024" customFormat="false" ht="11.1" hidden="false" customHeight="true" outlineLevel="0" collapsed="false">
      <c r="A3024" s="24" t="s">
        <v>5588</v>
      </c>
      <c r="B3024" s="24" t="s">
        <v>6067</v>
      </c>
      <c r="C3024" s="25" t="n">
        <v>192</v>
      </c>
      <c r="D3024" s="26"/>
      <c r="E3024" s="22" t="n">
        <f aca="false">C3024*D3024</f>
        <v>0</v>
      </c>
      <c r="F3024" s="24" t="s">
        <v>6068</v>
      </c>
    </row>
    <row r="3025" customFormat="false" ht="11.1" hidden="false" customHeight="true" outlineLevel="0" collapsed="false">
      <c r="A3025" s="24" t="s">
        <v>5588</v>
      </c>
      <c r="B3025" s="24" t="s">
        <v>6069</v>
      </c>
      <c r="C3025" s="25" t="n">
        <v>151.8</v>
      </c>
      <c r="D3025" s="26"/>
      <c r="E3025" s="22" t="n">
        <f aca="false">C3025*D3025</f>
        <v>0</v>
      </c>
      <c r="F3025" s="24" t="s">
        <v>6070</v>
      </c>
    </row>
    <row r="3026" customFormat="false" ht="11.1" hidden="false" customHeight="true" outlineLevel="0" collapsed="false">
      <c r="A3026" s="24" t="s">
        <v>5588</v>
      </c>
      <c r="B3026" s="24" t="s">
        <v>6071</v>
      </c>
      <c r="C3026" s="25" t="n">
        <v>151.8</v>
      </c>
      <c r="D3026" s="26"/>
      <c r="E3026" s="22" t="n">
        <f aca="false">C3026*D3026</f>
        <v>0</v>
      </c>
      <c r="F3026" s="24" t="s">
        <v>6072</v>
      </c>
    </row>
    <row r="3027" customFormat="false" ht="11.1" hidden="false" customHeight="true" outlineLevel="0" collapsed="false">
      <c r="A3027" s="24" t="s">
        <v>5588</v>
      </c>
      <c r="B3027" s="24" t="s">
        <v>6073</v>
      </c>
      <c r="C3027" s="25" t="n">
        <v>151.8</v>
      </c>
      <c r="D3027" s="26"/>
      <c r="E3027" s="22" t="n">
        <f aca="false">C3027*D3027</f>
        <v>0</v>
      </c>
      <c r="F3027" s="24" t="s">
        <v>6074</v>
      </c>
    </row>
    <row r="3028" customFormat="false" ht="11.1" hidden="false" customHeight="true" outlineLevel="0" collapsed="false">
      <c r="A3028" s="24" t="s">
        <v>5588</v>
      </c>
      <c r="B3028" s="24" t="s">
        <v>6075</v>
      </c>
      <c r="C3028" s="25" t="n">
        <v>151.8</v>
      </c>
      <c r="D3028" s="26"/>
      <c r="E3028" s="22" t="n">
        <f aca="false">C3028*D3028</f>
        <v>0</v>
      </c>
      <c r="F3028" s="24" t="s">
        <v>6076</v>
      </c>
    </row>
    <row r="3029" customFormat="false" ht="11.1" hidden="false" customHeight="true" outlineLevel="0" collapsed="false">
      <c r="A3029" s="24" t="s">
        <v>5588</v>
      </c>
      <c r="B3029" s="24" t="s">
        <v>6077</v>
      </c>
      <c r="C3029" s="25" t="n">
        <v>27.62</v>
      </c>
      <c r="D3029" s="26"/>
      <c r="E3029" s="22" t="n">
        <f aca="false">C3029*D3029</f>
        <v>0</v>
      </c>
      <c r="F3029" s="24" t="s">
        <v>6078</v>
      </c>
    </row>
    <row r="3030" customFormat="false" ht="11.1" hidden="false" customHeight="true" outlineLevel="0" collapsed="false">
      <c r="A3030" s="24" t="s">
        <v>5588</v>
      </c>
      <c r="B3030" s="24" t="s">
        <v>6079</v>
      </c>
      <c r="C3030" s="25" t="n">
        <v>41.91</v>
      </c>
      <c r="D3030" s="26"/>
      <c r="E3030" s="22" t="n">
        <f aca="false">C3030*D3030</f>
        <v>0</v>
      </c>
      <c r="F3030" s="24" t="s">
        <v>6080</v>
      </c>
    </row>
    <row r="3031" customFormat="false" ht="11.1" hidden="false" customHeight="true" outlineLevel="0" collapsed="false">
      <c r="A3031" s="24" t="s">
        <v>5588</v>
      </c>
      <c r="B3031" s="24" t="s">
        <v>6081</v>
      </c>
      <c r="C3031" s="25" t="n">
        <v>43.63</v>
      </c>
      <c r="D3031" s="26"/>
      <c r="E3031" s="22" t="n">
        <f aca="false">C3031*D3031</f>
        <v>0</v>
      </c>
      <c r="F3031" s="24" t="s">
        <v>6082</v>
      </c>
    </row>
    <row r="3032" customFormat="false" ht="11.1" hidden="false" customHeight="true" outlineLevel="0" collapsed="false">
      <c r="A3032" s="24" t="s">
        <v>5588</v>
      </c>
      <c r="B3032" s="24" t="s">
        <v>6083</v>
      </c>
      <c r="C3032" s="25" t="n">
        <v>43.63</v>
      </c>
      <c r="D3032" s="26"/>
      <c r="E3032" s="22" t="n">
        <f aca="false">C3032*D3032</f>
        <v>0</v>
      </c>
      <c r="F3032" s="24" t="s">
        <v>6084</v>
      </c>
    </row>
    <row r="3033" customFormat="false" ht="11.1" hidden="false" customHeight="true" outlineLevel="0" collapsed="false">
      <c r="A3033" s="24" t="s">
        <v>5588</v>
      </c>
      <c r="B3033" s="24" t="s">
        <v>6085</v>
      </c>
      <c r="C3033" s="25" t="n">
        <v>182.82</v>
      </c>
      <c r="D3033" s="26"/>
      <c r="E3033" s="22" t="n">
        <f aca="false">C3033*D3033</f>
        <v>0</v>
      </c>
      <c r="F3033" s="24" t="s">
        <v>6086</v>
      </c>
    </row>
    <row r="3034" customFormat="false" ht="11.1" hidden="false" customHeight="true" outlineLevel="0" collapsed="false">
      <c r="A3034" s="24" t="s">
        <v>6087</v>
      </c>
      <c r="B3034" s="24" t="s">
        <v>6088</v>
      </c>
      <c r="C3034" s="25" t="n">
        <v>17.72</v>
      </c>
      <c r="D3034" s="26"/>
      <c r="E3034" s="22" t="n">
        <f aca="false">C3034*D3034</f>
        <v>0</v>
      </c>
      <c r="F3034" s="24" t="s">
        <v>6089</v>
      </c>
    </row>
    <row r="3035" customFormat="false" ht="11.1" hidden="false" customHeight="true" outlineLevel="0" collapsed="false">
      <c r="A3035" s="24" t="s">
        <v>6087</v>
      </c>
      <c r="B3035" s="24" t="s">
        <v>6090</v>
      </c>
      <c r="C3035" s="25" t="n">
        <v>18.59</v>
      </c>
      <c r="D3035" s="26"/>
      <c r="E3035" s="22" t="n">
        <f aca="false">C3035*D3035</f>
        <v>0</v>
      </c>
      <c r="F3035" s="24" t="s">
        <v>6091</v>
      </c>
    </row>
    <row r="3036" customFormat="false" ht="11.1" hidden="false" customHeight="true" outlineLevel="0" collapsed="false">
      <c r="A3036" s="24" t="s">
        <v>6087</v>
      </c>
      <c r="B3036" s="24" t="s">
        <v>6092</v>
      </c>
      <c r="C3036" s="25" t="n">
        <v>18.04</v>
      </c>
      <c r="D3036" s="26"/>
      <c r="E3036" s="22" t="n">
        <f aca="false">C3036*D3036</f>
        <v>0</v>
      </c>
      <c r="F3036" s="24" t="s">
        <v>6093</v>
      </c>
    </row>
    <row r="3037" customFormat="false" ht="11.1" hidden="false" customHeight="true" outlineLevel="0" collapsed="false">
      <c r="A3037" s="24" t="s">
        <v>6087</v>
      </c>
      <c r="B3037" s="24" t="s">
        <v>6094</v>
      </c>
      <c r="C3037" s="25" t="n">
        <v>17.24</v>
      </c>
      <c r="D3037" s="26"/>
      <c r="E3037" s="22" t="n">
        <f aca="false">C3037*D3037</f>
        <v>0</v>
      </c>
      <c r="F3037" s="24" t="s">
        <v>6095</v>
      </c>
    </row>
    <row r="3038" customFormat="false" ht="11.1" hidden="false" customHeight="true" outlineLevel="0" collapsed="false">
      <c r="A3038" s="24" t="s">
        <v>6087</v>
      </c>
      <c r="B3038" s="24" t="s">
        <v>6096</v>
      </c>
      <c r="C3038" s="25" t="n">
        <v>17.24</v>
      </c>
      <c r="D3038" s="26"/>
      <c r="E3038" s="22" t="n">
        <f aca="false">C3038*D3038</f>
        <v>0</v>
      </c>
      <c r="F3038" s="24" t="s">
        <v>6097</v>
      </c>
    </row>
    <row r="3039" customFormat="false" ht="11.1" hidden="false" customHeight="true" outlineLevel="0" collapsed="false">
      <c r="A3039" s="24" t="s">
        <v>6087</v>
      </c>
      <c r="B3039" s="24" t="s">
        <v>6098</v>
      </c>
      <c r="C3039" s="25" t="n">
        <v>9.59</v>
      </c>
      <c r="D3039" s="26"/>
      <c r="E3039" s="22" t="n">
        <f aca="false">C3039*D3039</f>
        <v>0</v>
      </c>
      <c r="F3039" s="24" t="s">
        <v>6099</v>
      </c>
    </row>
    <row r="3040" customFormat="false" ht="11.1" hidden="false" customHeight="true" outlineLevel="0" collapsed="false">
      <c r="A3040" s="24" t="s">
        <v>6087</v>
      </c>
      <c r="B3040" s="24" t="s">
        <v>6100</v>
      </c>
      <c r="C3040" s="25" t="n">
        <v>15.59</v>
      </c>
      <c r="D3040" s="26"/>
      <c r="E3040" s="22" t="n">
        <f aca="false">C3040*D3040</f>
        <v>0</v>
      </c>
      <c r="F3040" s="24" t="s">
        <v>6101</v>
      </c>
    </row>
    <row r="3041" customFormat="false" ht="11.1" hidden="false" customHeight="true" outlineLevel="0" collapsed="false">
      <c r="A3041" s="24" t="s">
        <v>6087</v>
      </c>
      <c r="B3041" s="24" t="s">
        <v>6102</v>
      </c>
      <c r="C3041" s="25" t="n">
        <v>17.24</v>
      </c>
      <c r="D3041" s="26"/>
      <c r="E3041" s="22" t="n">
        <f aca="false">C3041*D3041</f>
        <v>0</v>
      </c>
      <c r="F3041" s="24" t="s">
        <v>6103</v>
      </c>
    </row>
    <row r="3042" customFormat="false" ht="11.1" hidden="false" customHeight="true" outlineLevel="0" collapsed="false">
      <c r="A3042" s="24" t="s">
        <v>6087</v>
      </c>
      <c r="B3042" s="24" t="s">
        <v>6104</v>
      </c>
      <c r="C3042" s="25" t="n">
        <v>17.72</v>
      </c>
      <c r="D3042" s="26"/>
      <c r="E3042" s="22" t="n">
        <f aca="false">C3042*D3042</f>
        <v>0</v>
      </c>
      <c r="F3042" s="24" t="s">
        <v>6105</v>
      </c>
    </row>
    <row r="3043" customFormat="false" ht="11.1" hidden="false" customHeight="true" outlineLevel="0" collapsed="false">
      <c r="A3043" s="24" t="s">
        <v>6087</v>
      </c>
      <c r="B3043" s="24" t="s">
        <v>6106</v>
      </c>
      <c r="C3043" s="25" t="n">
        <v>16.74</v>
      </c>
      <c r="D3043" s="26"/>
      <c r="E3043" s="22" t="n">
        <f aca="false">C3043*D3043</f>
        <v>0</v>
      </c>
      <c r="F3043" s="24" t="s">
        <v>6107</v>
      </c>
    </row>
    <row r="3044" customFormat="false" ht="11.1" hidden="false" customHeight="true" outlineLevel="0" collapsed="false">
      <c r="A3044" s="24" t="s">
        <v>6087</v>
      </c>
      <c r="B3044" s="24" t="s">
        <v>6108</v>
      </c>
      <c r="C3044" s="25" t="n">
        <v>17.05</v>
      </c>
      <c r="D3044" s="26"/>
      <c r="E3044" s="22" t="n">
        <f aca="false">C3044*D3044</f>
        <v>0</v>
      </c>
      <c r="F3044" s="24" t="s">
        <v>6109</v>
      </c>
    </row>
    <row r="3045" customFormat="false" ht="11.1" hidden="false" customHeight="true" outlineLevel="0" collapsed="false">
      <c r="A3045" s="24" t="s">
        <v>6087</v>
      </c>
      <c r="B3045" s="24" t="s">
        <v>6110</v>
      </c>
      <c r="C3045" s="25" t="n">
        <v>17.24</v>
      </c>
      <c r="D3045" s="26"/>
      <c r="E3045" s="22" t="n">
        <f aca="false">C3045*D3045</f>
        <v>0</v>
      </c>
      <c r="F3045" s="24" t="s">
        <v>6111</v>
      </c>
    </row>
    <row r="3046" customFormat="false" ht="11.1" hidden="false" customHeight="true" outlineLevel="0" collapsed="false">
      <c r="A3046" s="24" t="s">
        <v>6087</v>
      </c>
      <c r="B3046" s="24" t="s">
        <v>6112</v>
      </c>
      <c r="C3046" s="25" t="n">
        <v>18.59</v>
      </c>
      <c r="D3046" s="26"/>
      <c r="E3046" s="22" t="n">
        <f aca="false">C3046*D3046</f>
        <v>0</v>
      </c>
      <c r="F3046" s="24" t="s">
        <v>6113</v>
      </c>
    </row>
    <row r="3047" customFormat="false" ht="11.1" hidden="false" customHeight="true" outlineLevel="0" collapsed="false">
      <c r="A3047" s="24" t="s">
        <v>6087</v>
      </c>
      <c r="B3047" s="24" t="s">
        <v>6114</v>
      </c>
      <c r="C3047" s="25" t="n">
        <v>18.04</v>
      </c>
      <c r="D3047" s="26"/>
      <c r="E3047" s="22" t="n">
        <f aca="false">C3047*D3047</f>
        <v>0</v>
      </c>
      <c r="F3047" s="24" t="s">
        <v>6115</v>
      </c>
    </row>
    <row r="3048" customFormat="false" ht="11.1" hidden="false" customHeight="true" outlineLevel="0" collapsed="false">
      <c r="A3048" s="24" t="s">
        <v>6087</v>
      </c>
      <c r="B3048" s="24" t="s">
        <v>6116</v>
      </c>
      <c r="C3048" s="25" t="n">
        <v>17.24</v>
      </c>
      <c r="D3048" s="26"/>
      <c r="E3048" s="22" t="n">
        <f aca="false">C3048*D3048</f>
        <v>0</v>
      </c>
      <c r="F3048" s="24" t="s">
        <v>6117</v>
      </c>
    </row>
    <row r="3049" customFormat="false" ht="11.1" hidden="false" customHeight="true" outlineLevel="0" collapsed="false">
      <c r="A3049" s="24" t="s">
        <v>6118</v>
      </c>
      <c r="B3049" s="24" t="s">
        <v>6119</v>
      </c>
      <c r="C3049" s="25" t="n">
        <v>25</v>
      </c>
      <c r="D3049" s="26"/>
      <c r="E3049" s="22" t="n">
        <f aca="false">C3049*D3049</f>
        <v>0</v>
      </c>
      <c r="F3049" s="24"/>
    </row>
    <row r="3050" customFormat="false" ht="11.1" hidden="false" customHeight="true" outlineLevel="0" collapsed="false">
      <c r="A3050" s="24" t="s">
        <v>6120</v>
      </c>
      <c r="B3050" s="24" t="s">
        <v>6121</v>
      </c>
      <c r="C3050" s="26"/>
      <c r="D3050" s="26"/>
      <c r="E3050" s="22" t="n">
        <f aca="false">C3050*D3050</f>
        <v>0</v>
      </c>
      <c r="F3050" s="24"/>
    </row>
    <row r="3051" customFormat="false" ht="11.1" hidden="false" customHeight="true" outlineLevel="0" collapsed="false">
      <c r="A3051" s="24" t="s">
        <v>6122</v>
      </c>
      <c r="B3051" s="24" t="s">
        <v>6123</v>
      </c>
      <c r="C3051" s="25" t="n">
        <v>19.33</v>
      </c>
      <c r="D3051" s="26"/>
      <c r="E3051" s="22" t="n">
        <f aca="false">C3051*D3051</f>
        <v>0</v>
      </c>
      <c r="F3051" s="24" t="s">
        <v>6124</v>
      </c>
    </row>
    <row r="3052" customFormat="false" ht="11.1" hidden="false" customHeight="true" outlineLevel="0" collapsed="false">
      <c r="A3052" s="24" t="s">
        <v>6122</v>
      </c>
      <c r="B3052" s="24" t="s">
        <v>6125</v>
      </c>
      <c r="C3052" s="25" t="n">
        <v>15.58</v>
      </c>
      <c r="D3052" s="26"/>
      <c r="E3052" s="22" t="n">
        <f aca="false">C3052*D3052</f>
        <v>0</v>
      </c>
      <c r="F3052" s="24" t="s">
        <v>6126</v>
      </c>
    </row>
    <row r="3053" customFormat="false" ht="11.1" hidden="false" customHeight="true" outlineLevel="0" collapsed="false">
      <c r="A3053" s="24" t="s">
        <v>6122</v>
      </c>
      <c r="B3053" s="24" t="s">
        <v>6127</v>
      </c>
      <c r="C3053" s="25" t="n">
        <v>12.41</v>
      </c>
      <c r="D3053" s="26"/>
      <c r="E3053" s="22" t="n">
        <f aca="false">C3053*D3053</f>
        <v>0</v>
      </c>
      <c r="F3053" s="24" t="s">
        <v>6128</v>
      </c>
    </row>
    <row r="3054" customFormat="false" ht="11.1" hidden="false" customHeight="true" outlineLevel="0" collapsed="false">
      <c r="A3054" s="24" t="s">
        <v>6122</v>
      </c>
      <c r="B3054" s="24" t="s">
        <v>6129</v>
      </c>
      <c r="C3054" s="25" t="n">
        <v>23.22</v>
      </c>
      <c r="D3054" s="26"/>
      <c r="E3054" s="22" t="n">
        <f aca="false">C3054*D3054</f>
        <v>0</v>
      </c>
      <c r="F3054" s="24" t="s">
        <v>6130</v>
      </c>
    </row>
    <row r="3055" customFormat="false" ht="11.1" hidden="false" customHeight="true" outlineLevel="0" collapsed="false">
      <c r="A3055" s="24" t="s">
        <v>6122</v>
      </c>
      <c r="B3055" s="24" t="s">
        <v>6131</v>
      </c>
      <c r="C3055" s="25" t="n">
        <v>15.06</v>
      </c>
      <c r="D3055" s="26"/>
      <c r="E3055" s="22" t="n">
        <f aca="false">C3055*D3055</f>
        <v>0</v>
      </c>
      <c r="F3055" s="24" t="s">
        <v>6132</v>
      </c>
    </row>
    <row r="3056" customFormat="false" ht="11.1" hidden="false" customHeight="true" outlineLevel="0" collapsed="false">
      <c r="A3056" s="24" t="s">
        <v>6122</v>
      </c>
      <c r="B3056" s="24" t="s">
        <v>6133</v>
      </c>
      <c r="C3056" s="25" t="n">
        <v>8.93</v>
      </c>
      <c r="D3056" s="26"/>
      <c r="E3056" s="22" t="n">
        <f aca="false">C3056*D3056</f>
        <v>0</v>
      </c>
      <c r="F3056" s="24" t="s">
        <v>6134</v>
      </c>
    </row>
    <row r="3057" customFormat="false" ht="11.1" hidden="false" customHeight="true" outlineLevel="0" collapsed="false">
      <c r="A3057" s="24" t="s">
        <v>6122</v>
      </c>
      <c r="B3057" s="24" t="s">
        <v>6135</v>
      </c>
      <c r="C3057" s="25" t="n">
        <v>32.37</v>
      </c>
      <c r="D3057" s="26"/>
      <c r="E3057" s="22" t="n">
        <f aca="false">C3057*D3057</f>
        <v>0</v>
      </c>
      <c r="F3057" s="24" t="s">
        <v>6136</v>
      </c>
    </row>
    <row r="3058" customFormat="false" ht="11.1" hidden="false" customHeight="true" outlineLevel="0" collapsed="false">
      <c r="A3058" s="24" t="s">
        <v>6122</v>
      </c>
      <c r="B3058" s="24" t="s">
        <v>6137</v>
      </c>
      <c r="C3058" s="25" t="n">
        <v>11.65</v>
      </c>
      <c r="D3058" s="26"/>
      <c r="E3058" s="22" t="n">
        <f aca="false">C3058*D3058</f>
        <v>0</v>
      </c>
      <c r="F3058" s="24" t="s">
        <v>6138</v>
      </c>
    </row>
    <row r="3059" customFormat="false" ht="11.1" hidden="false" customHeight="true" outlineLevel="0" collapsed="false">
      <c r="A3059" s="24" t="s">
        <v>6122</v>
      </c>
      <c r="B3059" s="24" t="s">
        <v>6139</v>
      </c>
      <c r="C3059" s="25" t="n">
        <v>24.5</v>
      </c>
      <c r="D3059" s="26"/>
      <c r="E3059" s="22" t="n">
        <f aca="false">C3059*D3059</f>
        <v>0</v>
      </c>
      <c r="F3059" s="24" t="s">
        <v>6140</v>
      </c>
    </row>
    <row r="3060" customFormat="false" ht="11.1" hidden="false" customHeight="true" outlineLevel="0" collapsed="false">
      <c r="A3060" s="24" t="s">
        <v>6122</v>
      </c>
      <c r="B3060" s="24" t="s">
        <v>6141</v>
      </c>
      <c r="C3060" s="25" t="n">
        <v>14.9</v>
      </c>
      <c r="D3060" s="26"/>
      <c r="E3060" s="22" t="n">
        <f aca="false">C3060*D3060</f>
        <v>0</v>
      </c>
      <c r="F3060" s="24" t="s">
        <v>6142</v>
      </c>
    </row>
    <row r="3061" customFormat="false" ht="11.1" hidden="false" customHeight="true" outlineLevel="0" collapsed="false">
      <c r="A3061" s="24" t="s">
        <v>6122</v>
      </c>
      <c r="B3061" s="24" t="s">
        <v>6143</v>
      </c>
      <c r="C3061" s="25" t="n">
        <v>19.55</v>
      </c>
      <c r="D3061" s="26"/>
      <c r="E3061" s="22" t="n">
        <f aca="false">C3061*D3061</f>
        <v>0</v>
      </c>
      <c r="F3061" s="24" t="s">
        <v>6144</v>
      </c>
    </row>
    <row r="3062" customFormat="false" ht="11.1" hidden="false" customHeight="true" outlineLevel="0" collapsed="false">
      <c r="A3062" s="24" t="s">
        <v>6122</v>
      </c>
      <c r="B3062" s="24" t="s">
        <v>6145</v>
      </c>
      <c r="C3062" s="25" t="n">
        <v>19.13</v>
      </c>
      <c r="D3062" s="26"/>
      <c r="E3062" s="22" t="n">
        <f aca="false">C3062*D3062</f>
        <v>0</v>
      </c>
      <c r="F3062" s="24" t="s">
        <v>6146</v>
      </c>
    </row>
    <row r="3063" customFormat="false" ht="11.1" hidden="false" customHeight="true" outlineLevel="0" collapsed="false">
      <c r="A3063" s="24" t="s">
        <v>6122</v>
      </c>
      <c r="B3063" s="24" t="s">
        <v>6147</v>
      </c>
      <c r="C3063" s="25" t="n">
        <v>20.09</v>
      </c>
      <c r="D3063" s="26"/>
      <c r="E3063" s="22" t="n">
        <f aca="false">C3063*D3063</f>
        <v>0</v>
      </c>
      <c r="F3063" s="24" t="s">
        <v>6148</v>
      </c>
    </row>
    <row r="3064" customFormat="false" ht="11.1" hidden="false" customHeight="true" outlineLevel="0" collapsed="false">
      <c r="A3064" s="24" t="s">
        <v>6122</v>
      </c>
      <c r="B3064" s="24" t="s">
        <v>6149</v>
      </c>
      <c r="C3064" s="25" t="n">
        <v>20.66</v>
      </c>
      <c r="D3064" s="26"/>
      <c r="E3064" s="22" t="n">
        <f aca="false">C3064*D3064</f>
        <v>0</v>
      </c>
      <c r="F3064" s="24" t="s">
        <v>6150</v>
      </c>
    </row>
    <row r="3065" customFormat="false" ht="11.1" hidden="false" customHeight="true" outlineLevel="0" collapsed="false">
      <c r="A3065" s="24" t="s">
        <v>6122</v>
      </c>
      <c r="B3065" s="24" t="s">
        <v>6151</v>
      </c>
      <c r="C3065" s="25" t="n">
        <v>19.26</v>
      </c>
      <c r="D3065" s="26"/>
      <c r="E3065" s="22" t="n">
        <f aca="false">C3065*D3065</f>
        <v>0</v>
      </c>
      <c r="F3065" s="24" t="s">
        <v>6152</v>
      </c>
    </row>
    <row r="3066" customFormat="false" ht="11.1" hidden="false" customHeight="true" outlineLevel="0" collapsed="false">
      <c r="A3066" s="24" t="s">
        <v>6122</v>
      </c>
      <c r="B3066" s="24" t="s">
        <v>6153</v>
      </c>
      <c r="C3066" s="25" t="n">
        <v>20.66</v>
      </c>
      <c r="D3066" s="26"/>
      <c r="E3066" s="22" t="n">
        <f aca="false">C3066*D3066</f>
        <v>0</v>
      </c>
      <c r="F3066" s="24" t="s">
        <v>6154</v>
      </c>
    </row>
    <row r="3067" customFormat="false" ht="11.1" hidden="false" customHeight="true" outlineLevel="0" collapsed="false">
      <c r="A3067" s="24" t="s">
        <v>6122</v>
      </c>
      <c r="B3067" s="24" t="s">
        <v>6155</v>
      </c>
      <c r="C3067" s="25" t="n">
        <v>57.11</v>
      </c>
      <c r="D3067" s="26"/>
      <c r="E3067" s="22" t="n">
        <f aca="false">C3067*D3067</f>
        <v>0</v>
      </c>
      <c r="F3067" s="24" t="s">
        <v>6156</v>
      </c>
    </row>
    <row r="3068" customFormat="false" ht="11.1" hidden="false" customHeight="true" outlineLevel="0" collapsed="false">
      <c r="A3068" s="24" t="s">
        <v>6122</v>
      </c>
      <c r="B3068" s="24" t="s">
        <v>6157</v>
      </c>
      <c r="C3068" s="25" t="n">
        <v>15.97</v>
      </c>
      <c r="D3068" s="26"/>
      <c r="E3068" s="22" t="n">
        <f aca="false">C3068*D3068</f>
        <v>0</v>
      </c>
      <c r="F3068" s="24" t="s">
        <v>6158</v>
      </c>
    </row>
    <row r="3069" customFormat="false" ht="11.1" hidden="false" customHeight="true" outlineLevel="0" collapsed="false">
      <c r="A3069" s="24" t="s">
        <v>6122</v>
      </c>
      <c r="B3069" s="24" t="s">
        <v>6159</v>
      </c>
      <c r="C3069" s="25" t="n">
        <v>14.59</v>
      </c>
      <c r="D3069" s="26"/>
      <c r="E3069" s="22" t="n">
        <f aca="false">C3069*D3069</f>
        <v>0</v>
      </c>
      <c r="F3069" s="24" t="s">
        <v>6160</v>
      </c>
    </row>
    <row r="3070" customFormat="false" ht="11.1" hidden="false" customHeight="true" outlineLevel="0" collapsed="false">
      <c r="A3070" s="24" t="s">
        <v>6122</v>
      </c>
      <c r="B3070" s="24" t="s">
        <v>6161</v>
      </c>
      <c r="C3070" s="25" t="n">
        <v>17.72</v>
      </c>
      <c r="D3070" s="26"/>
      <c r="E3070" s="22" t="n">
        <f aca="false">C3070*D3070</f>
        <v>0</v>
      </c>
      <c r="F3070" s="24" t="s">
        <v>6162</v>
      </c>
    </row>
    <row r="3071" customFormat="false" ht="11.1" hidden="false" customHeight="true" outlineLevel="0" collapsed="false">
      <c r="A3071" s="24" t="s">
        <v>6122</v>
      </c>
      <c r="B3071" s="24" t="s">
        <v>6163</v>
      </c>
      <c r="C3071" s="25" t="n">
        <v>16.98</v>
      </c>
      <c r="D3071" s="26"/>
      <c r="E3071" s="22" t="n">
        <f aca="false">C3071*D3071</f>
        <v>0</v>
      </c>
      <c r="F3071" s="24" t="s">
        <v>6164</v>
      </c>
    </row>
    <row r="3072" customFormat="false" ht="11.1" hidden="false" customHeight="true" outlineLevel="0" collapsed="false">
      <c r="A3072" s="24" t="s">
        <v>6122</v>
      </c>
      <c r="B3072" s="24" t="s">
        <v>6165</v>
      </c>
      <c r="C3072" s="25" t="n">
        <v>16.98</v>
      </c>
      <c r="D3072" s="26"/>
      <c r="E3072" s="22" t="n">
        <f aca="false">C3072*D3072</f>
        <v>0</v>
      </c>
      <c r="F3072" s="24" t="s">
        <v>6166</v>
      </c>
    </row>
    <row r="3073" customFormat="false" ht="11.1" hidden="false" customHeight="true" outlineLevel="0" collapsed="false">
      <c r="A3073" s="24" t="s">
        <v>6122</v>
      </c>
      <c r="B3073" s="24" t="s">
        <v>6167</v>
      </c>
      <c r="C3073" s="25" t="n">
        <v>16.98</v>
      </c>
      <c r="D3073" s="26"/>
      <c r="E3073" s="22" t="n">
        <f aca="false">C3073*D3073</f>
        <v>0</v>
      </c>
      <c r="F3073" s="24" t="s">
        <v>6168</v>
      </c>
    </row>
    <row r="3074" customFormat="false" ht="11.1" hidden="false" customHeight="true" outlineLevel="0" collapsed="false">
      <c r="A3074" s="24" t="s">
        <v>6122</v>
      </c>
      <c r="B3074" s="24" t="s">
        <v>6169</v>
      </c>
      <c r="C3074" s="25" t="n">
        <v>17.7</v>
      </c>
      <c r="D3074" s="26"/>
      <c r="E3074" s="22" t="n">
        <f aca="false">C3074*D3074</f>
        <v>0</v>
      </c>
      <c r="F3074" s="24" t="s">
        <v>6170</v>
      </c>
    </row>
    <row r="3075" customFormat="false" ht="11.1" hidden="false" customHeight="true" outlineLevel="0" collapsed="false">
      <c r="A3075" s="24" t="s">
        <v>6122</v>
      </c>
      <c r="B3075" s="24" t="s">
        <v>6171</v>
      </c>
      <c r="C3075" s="25" t="n">
        <v>17.24</v>
      </c>
      <c r="D3075" s="26"/>
      <c r="E3075" s="22" t="n">
        <f aca="false">C3075*D3075</f>
        <v>0</v>
      </c>
      <c r="F3075" s="24" t="s">
        <v>6172</v>
      </c>
    </row>
    <row r="3076" customFormat="false" ht="11.1" hidden="false" customHeight="true" outlineLevel="0" collapsed="false">
      <c r="A3076" s="24" t="s">
        <v>6122</v>
      </c>
      <c r="B3076" s="24" t="s">
        <v>6173</v>
      </c>
      <c r="C3076" s="25" t="n">
        <v>14.7</v>
      </c>
      <c r="D3076" s="26"/>
      <c r="E3076" s="22" t="n">
        <f aca="false">C3076*D3076</f>
        <v>0</v>
      </c>
      <c r="F3076" s="24" t="s">
        <v>6174</v>
      </c>
    </row>
    <row r="3077" customFormat="false" ht="11.1" hidden="false" customHeight="true" outlineLevel="0" collapsed="false">
      <c r="A3077" s="24" t="s">
        <v>6122</v>
      </c>
      <c r="B3077" s="24" t="s">
        <v>6175</v>
      </c>
      <c r="C3077" s="25" t="n">
        <v>14.6</v>
      </c>
      <c r="D3077" s="26"/>
      <c r="E3077" s="22" t="n">
        <f aca="false">C3077*D3077</f>
        <v>0</v>
      </c>
      <c r="F3077" s="24" t="s">
        <v>6176</v>
      </c>
    </row>
    <row r="3078" customFormat="false" ht="11.1" hidden="false" customHeight="true" outlineLevel="0" collapsed="false">
      <c r="A3078" s="24" t="s">
        <v>6122</v>
      </c>
      <c r="B3078" s="24" t="s">
        <v>6177</v>
      </c>
      <c r="C3078" s="25" t="n">
        <v>42.19</v>
      </c>
      <c r="D3078" s="26"/>
      <c r="E3078" s="22" t="n">
        <f aca="false">C3078*D3078</f>
        <v>0</v>
      </c>
      <c r="F3078" s="24" t="s">
        <v>6178</v>
      </c>
    </row>
    <row r="3079" customFormat="false" ht="11.1" hidden="false" customHeight="true" outlineLevel="0" collapsed="false">
      <c r="A3079" s="24" t="s">
        <v>6122</v>
      </c>
      <c r="B3079" s="24" t="s">
        <v>6179</v>
      </c>
      <c r="C3079" s="25" t="n">
        <v>21.16</v>
      </c>
      <c r="D3079" s="26"/>
      <c r="E3079" s="22" t="n">
        <f aca="false">C3079*D3079</f>
        <v>0</v>
      </c>
      <c r="F3079" s="24" t="s">
        <v>6180</v>
      </c>
    </row>
    <row r="3080" customFormat="false" ht="11.1" hidden="false" customHeight="true" outlineLevel="0" collapsed="false">
      <c r="A3080" s="24" t="s">
        <v>6122</v>
      </c>
      <c r="B3080" s="24" t="s">
        <v>6181</v>
      </c>
      <c r="C3080" s="25" t="n">
        <v>17.7</v>
      </c>
      <c r="D3080" s="26"/>
      <c r="E3080" s="22" t="n">
        <f aca="false">C3080*D3080</f>
        <v>0</v>
      </c>
      <c r="F3080" s="24" t="s">
        <v>6182</v>
      </c>
    </row>
    <row r="3081" customFormat="false" ht="11.1" hidden="false" customHeight="true" outlineLevel="0" collapsed="false">
      <c r="A3081" s="24" t="s">
        <v>6122</v>
      </c>
      <c r="B3081" s="24" t="s">
        <v>6183</v>
      </c>
      <c r="C3081" s="25" t="n">
        <v>17.28</v>
      </c>
      <c r="D3081" s="26"/>
      <c r="E3081" s="22" t="n">
        <f aca="false">C3081*D3081</f>
        <v>0</v>
      </c>
      <c r="F3081" s="24" t="s">
        <v>6184</v>
      </c>
    </row>
    <row r="3082" customFormat="false" ht="11.1" hidden="false" customHeight="true" outlineLevel="0" collapsed="false">
      <c r="A3082" s="24" t="s">
        <v>6122</v>
      </c>
      <c r="B3082" s="24" t="s">
        <v>6185</v>
      </c>
      <c r="C3082" s="25" t="n">
        <v>25.41</v>
      </c>
      <c r="D3082" s="26"/>
      <c r="E3082" s="22" t="n">
        <f aca="false">C3082*D3082</f>
        <v>0</v>
      </c>
      <c r="F3082" s="24" t="s">
        <v>6186</v>
      </c>
    </row>
    <row r="3083" customFormat="false" ht="11.1" hidden="false" customHeight="true" outlineLevel="0" collapsed="false">
      <c r="A3083" s="24" t="s">
        <v>6122</v>
      </c>
      <c r="B3083" s="24" t="s">
        <v>6187</v>
      </c>
      <c r="C3083" s="25" t="n">
        <v>20.66</v>
      </c>
      <c r="D3083" s="26"/>
      <c r="E3083" s="22" t="n">
        <f aca="false">C3083*D3083</f>
        <v>0</v>
      </c>
      <c r="F3083" s="24" t="s">
        <v>6188</v>
      </c>
    </row>
    <row r="3084" customFormat="false" ht="11.1" hidden="false" customHeight="true" outlineLevel="0" collapsed="false">
      <c r="A3084" s="24" t="s">
        <v>6122</v>
      </c>
      <c r="B3084" s="24" t="s">
        <v>6189</v>
      </c>
      <c r="C3084" s="25" t="n">
        <v>19.55</v>
      </c>
      <c r="D3084" s="26"/>
      <c r="E3084" s="22" t="n">
        <f aca="false">C3084*D3084</f>
        <v>0</v>
      </c>
      <c r="F3084" s="24" t="s">
        <v>6190</v>
      </c>
    </row>
    <row r="3085" customFormat="false" ht="11.1" hidden="false" customHeight="true" outlineLevel="0" collapsed="false">
      <c r="A3085" s="24" t="s">
        <v>6122</v>
      </c>
      <c r="B3085" s="24" t="s">
        <v>6191</v>
      </c>
      <c r="C3085" s="25" t="n">
        <v>17.3</v>
      </c>
      <c r="D3085" s="26"/>
      <c r="E3085" s="22" t="n">
        <f aca="false">C3085*D3085</f>
        <v>0</v>
      </c>
      <c r="F3085" s="24" t="s">
        <v>6192</v>
      </c>
    </row>
    <row r="3086" customFormat="false" ht="11.1" hidden="false" customHeight="true" outlineLevel="0" collapsed="false">
      <c r="A3086" s="24" t="s">
        <v>6122</v>
      </c>
      <c r="B3086" s="24" t="s">
        <v>6193</v>
      </c>
      <c r="C3086" s="25" t="n">
        <v>17.39</v>
      </c>
      <c r="D3086" s="26"/>
      <c r="E3086" s="22" t="n">
        <f aca="false">C3086*D3086</f>
        <v>0</v>
      </c>
      <c r="F3086" s="24" t="s">
        <v>6194</v>
      </c>
    </row>
    <row r="3087" customFormat="false" ht="11.1" hidden="false" customHeight="true" outlineLevel="0" collapsed="false">
      <c r="A3087" s="24" t="s">
        <v>6122</v>
      </c>
      <c r="B3087" s="24" t="s">
        <v>6195</v>
      </c>
      <c r="C3087" s="25" t="n">
        <v>19.43</v>
      </c>
      <c r="D3087" s="26"/>
      <c r="E3087" s="22" t="n">
        <f aca="false">C3087*D3087</f>
        <v>0</v>
      </c>
      <c r="F3087" s="24" t="s">
        <v>6196</v>
      </c>
    </row>
    <row r="3088" customFormat="false" ht="11.1" hidden="false" customHeight="true" outlineLevel="0" collapsed="false">
      <c r="A3088" s="24" t="s">
        <v>6122</v>
      </c>
      <c r="B3088" s="24" t="s">
        <v>6197</v>
      </c>
      <c r="C3088" s="25" t="n">
        <v>27.98</v>
      </c>
      <c r="D3088" s="26"/>
      <c r="E3088" s="22" t="n">
        <f aca="false">C3088*D3088</f>
        <v>0</v>
      </c>
      <c r="F3088" s="24" t="s">
        <v>6198</v>
      </c>
    </row>
    <row r="3089" customFormat="false" ht="11.1" hidden="false" customHeight="true" outlineLevel="0" collapsed="false">
      <c r="A3089" s="24" t="s">
        <v>6122</v>
      </c>
      <c r="B3089" s="24" t="s">
        <v>6199</v>
      </c>
      <c r="C3089" s="25" t="n">
        <v>32.13</v>
      </c>
      <c r="D3089" s="26"/>
      <c r="E3089" s="22" t="n">
        <f aca="false">C3089*D3089</f>
        <v>0</v>
      </c>
      <c r="F3089" s="24" t="s">
        <v>6200</v>
      </c>
    </row>
    <row r="3090" customFormat="false" ht="11.1" hidden="false" customHeight="true" outlineLevel="0" collapsed="false">
      <c r="A3090" s="24" t="s">
        <v>6122</v>
      </c>
      <c r="B3090" s="24" t="s">
        <v>6201</v>
      </c>
      <c r="C3090" s="25" t="n">
        <v>56.1</v>
      </c>
      <c r="D3090" s="26"/>
      <c r="E3090" s="22" t="n">
        <f aca="false">C3090*D3090</f>
        <v>0</v>
      </c>
      <c r="F3090" s="24" t="s">
        <v>6202</v>
      </c>
    </row>
    <row r="3091" customFormat="false" ht="11.1" hidden="false" customHeight="true" outlineLevel="0" collapsed="false">
      <c r="A3091" s="24" t="s">
        <v>6122</v>
      </c>
      <c r="B3091" s="24" t="s">
        <v>6203</v>
      </c>
      <c r="C3091" s="25" t="n">
        <v>38.58</v>
      </c>
      <c r="D3091" s="26"/>
      <c r="E3091" s="22" t="n">
        <f aca="false">C3091*D3091</f>
        <v>0</v>
      </c>
      <c r="F3091" s="24" t="s">
        <v>6204</v>
      </c>
    </row>
    <row r="3092" customFormat="false" ht="11.1" hidden="false" customHeight="true" outlineLevel="0" collapsed="false">
      <c r="A3092" s="24" t="s">
        <v>6122</v>
      </c>
      <c r="B3092" s="24" t="s">
        <v>6205</v>
      </c>
      <c r="C3092" s="25" t="n">
        <v>17.72</v>
      </c>
      <c r="D3092" s="26"/>
      <c r="E3092" s="22" t="n">
        <f aca="false">C3092*D3092</f>
        <v>0</v>
      </c>
      <c r="F3092" s="24" t="s">
        <v>6206</v>
      </c>
    </row>
    <row r="3093" customFormat="false" ht="11.1" hidden="false" customHeight="true" outlineLevel="0" collapsed="false">
      <c r="A3093" s="24" t="s">
        <v>6122</v>
      </c>
      <c r="B3093" s="24" t="s">
        <v>6207</v>
      </c>
      <c r="C3093" s="25" t="n">
        <v>17.49</v>
      </c>
      <c r="D3093" s="26"/>
      <c r="E3093" s="22" t="n">
        <f aca="false">C3093*D3093</f>
        <v>0</v>
      </c>
      <c r="F3093" s="24" t="s">
        <v>6208</v>
      </c>
    </row>
    <row r="3094" customFormat="false" ht="11.1" hidden="false" customHeight="true" outlineLevel="0" collapsed="false">
      <c r="A3094" s="24" t="s">
        <v>6122</v>
      </c>
      <c r="B3094" s="24" t="s">
        <v>6209</v>
      </c>
      <c r="C3094" s="25" t="n">
        <v>17.49</v>
      </c>
      <c r="D3094" s="26"/>
      <c r="E3094" s="22" t="n">
        <f aca="false">C3094*D3094</f>
        <v>0</v>
      </c>
      <c r="F3094" s="24" t="s">
        <v>6210</v>
      </c>
    </row>
    <row r="3095" customFormat="false" ht="11.1" hidden="false" customHeight="true" outlineLevel="0" collapsed="false">
      <c r="A3095" s="24" t="s">
        <v>6122</v>
      </c>
      <c r="B3095" s="24" t="s">
        <v>6211</v>
      </c>
      <c r="C3095" s="25" t="n">
        <v>17.1</v>
      </c>
      <c r="D3095" s="26"/>
      <c r="E3095" s="22" t="n">
        <f aca="false">C3095*D3095</f>
        <v>0</v>
      </c>
      <c r="F3095" s="24" t="s">
        <v>6212</v>
      </c>
    </row>
    <row r="3096" customFormat="false" ht="11.1" hidden="false" customHeight="true" outlineLevel="0" collapsed="false">
      <c r="A3096" s="24" t="s">
        <v>6122</v>
      </c>
      <c r="B3096" s="24" t="s">
        <v>6213</v>
      </c>
      <c r="C3096" s="25" t="n">
        <v>17.26</v>
      </c>
      <c r="D3096" s="26"/>
      <c r="E3096" s="22" t="n">
        <f aca="false">C3096*D3096</f>
        <v>0</v>
      </c>
      <c r="F3096" s="24" t="s">
        <v>6214</v>
      </c>
    </row>
    <row r="3097" customFormat="false" ht="11.1" hidden="false" customHeight="true" outlineLevel="0" collapsed="false">
      <c r="A3097" s="24" t="s">
        <v>6122</v>
      </c>
      <c r="B3097" s="24" t="s">
        <v>6215</v>
      </c>
      <c r="C3097" s="25" t="n">
        <v>21.63</v>
      </c>
      <c r="D3097" s="26"/>
      <c r="E3097" s="22" t="n">
        <f aca="false">C3097*D3097</f>
        <v>0</v>
      </c>
      <c r="F3097" s="24" t="s">
        <v>6216</v>
      </c>
    </row>
    <row r="3098" customFormat="false" ht="11.1" hidden="false" customHeight="true" outlineLevel="0" collapsed="false">
      <c r="A3098" s="24" t="s">
        <v>6122</v>
      </c>
      <c r="B3098" s="24" t="s">
        <v>6217</v>
      </c>
      <c r="C3098" s="25" t="n">
        <v>42.19</v>
      </c>
      <c r="D3098" s="26"/>
      <c r="E3098" s="22" t="n">
        <f aca="false">C3098*D3098</f>
        <v>0</v>
      </c>
      <c r="F3098" s="24" t="s">
        <v>6218</v>
      </c>
    </row>
    <row r="3099" customFormat="false" ht="11.1" hidden="false" customHeight="true" outlineLevel="0" collapsed="false">
      <c r="A3099" s="24" t="s">
        <v>6122</v>
      </c>
      <c r="B3099" s="24" t="s">
        <v>6219</v>
      </c>
      <c r="C3099" s="25" t="n">
        <v>39.65</v>
      </c>
      <c r="D3099" s="26"/>
      <c r="E3099" s="22" t="n">
        <f aca="false">C3099*D3099</f>
        <v>0</v>
      </c>
      <c r="F3099" s="24" t="s">
        <v>6220</v>
      </c>
    </row>
    <row r="3100" customFormat="false" ht="11.1" hidden="false" customHeight="true" outlineLevel="0" collapsed="false">
      <c r="A3100" s="24" t="s">
        <v>6122</v>
      </c>
      <c r="B3100" s="24" t="s">
        <v>6221</v>
      </c>
      <c r="C3100" s="25" t="n">
        <v>15.9</v>
      </c>
      <c r="D3100" s="26"/>
      <c r="E3100" s="22" t="n">
        <f aca="false">C3100*D3100</f>
        <v>0</v>
      </c>
      <c r="F3100" s="24" t="s">
        <v>6222</v>
      </c>
    </row>
    <row r="3101" customFormat="false" ht="11.1" hidden="false" customHeight="true" outlineLevel="0" collapsed="false">
      <c r="A3101" s="24" t="s">
        <v>6122</v>
      </c>
      <c r="B3101" s="24" t="s">
        <v>6223</v>
      </c>
      <c r="C3101" s="25" t="n">
        <v>10.41</v>
      </c>
      <c r="D3101" s="26"/>
      <c r="E3101" s="22" t="n">
        <f aca="false">C3101*D3101</f>
        <v>0</v>
      </c>
      <c r="F3101" s="24" t="s">
        <v>6224</v>
      </c>
    </row>
    <row r="3102" customFormat="false" ht="11.1" hidden="false" customHeight="true" outlineLevel="0" collapsed="false">
      <c r="A3102" s="24" t="s">
        <v>6122</v>
      </c>
      <c r="B3102" s="24" t="s">
        <v>6225</v>
      </c>
      <c r="C3102" s="25" t="n">
        <v>30.28</v>
      </c>
      <c r="D3102" s="26"/>
      <c r="E3102" s="22" t="n">
        <f aca="false">C3102*D3102</f>
        <v>0</v>
      </c>
      <c r="F3102" s="24" t="s">
        <v>6226</v>
      </c>
    </row>
    <row r="3103" customFormat="false" ht="11.1" hidden="false" customHeight="true" outlineLevel="0" collapsed="false">
      <c r="A3103" s="24" t="s">
        <v>6122</v>
      </c>
      <c r="B3103" s="24" t="s">
        <v>6227</v>
      </c>
      <c r="C3103" s="25" t="n">
        <v>26.07</v>
      </c>
      <c r="D3103" s="26"/>
      <c r="E3103" s="22" t="n">
        <f aca="false">C3103*D3103</f>
        <v>0</v>
      </c>
      <c r="F3103" s="24" t="s">
        <v>6228</v>
      </c>
    </row>
    <row r="3104" customFormat="false" ht="11.1" hidden="false" customHeight="true" outlineLevel="0" collapsed="false">
      <c r="A3104" s="24" t="s">
        <v>6122</v>
      </c>
      <c r="B3104" s="24" t="s">
        <v>6229</v>
      </c>
      <c r="C3104" s="25" t="n">
        <v>17.72</v>
      </c>
      <c r="D3104" s="26"/>
      <c r="E3104" s="22" t="n">
        <f aca="false">C3104*D3104</f>
        <v>0</v>
      </c>
      <c r="F3104" s="24" t="s">
        <v>6230</v>
      </c>
    </row>
    <row r="3105" customFormat="false" ht="11.1" hidden="false" customHeight="true" outlineLevel="0" collapsed="false">
      <c r="A3105" s="24" t="s">
        <v>6122</v>
      </c>
      <c r="B3105" s="24" t="s">
        <v>6231</v>
      </c>
      <c r="C3105" s="25" t="n">
        <v>10.41</v>
      </c>
      <c r="D3105" s="26"/>
      <c r="E3105" s="22" t="n">
        <f aca="false">C3105*D3105</f>
        <v>0</v>
      </c>
      <c r="F3105" s="24" t="s">
        <v>6232</v>
      </c>
    </row>
    <row r="3106" customFormat="false" ht="11.1" hidden="false" customHeight="true" outlineLevel="0" collapsed="false">
      <c r="A3106" s="24" t="s">
        <v>6122</v>
      </c>
      <c r="B3106" s="24" t="s">
        <v>6233</v>
      </c>
      <c r="C3106" s="25" t="n">
        <v>30.28</v>
      </c>
      <c r="D3106" s="26"/>
      <c r="E3106" s="22" t="n">
        <f aca="false">C3106*D3106</f>
        <v>0</v>
      </c>
      <c r="F3106" s="24" t="s">
        <v>6234</v>
      </c>
    </row>
    <row r="3107" customFormat="false" ht="11.1" hidden="false" customHeight="true" outlineLevel="0" collapsed="false">
      <c r="A3107" s="24" t="s">
        <v>6122</v>
      </c>
      <c r="B3107" s="24" t="s">
        <v>6235</v>
      </c>
      <c r="C3107" s="25" t="n">
        <v>15.3</v>
      </c>
      <c r="D3107" s="26"/>
      <c r="E3107" s="22" t="n">
        <f aca="false">C3107*D3107</f>
        <v>0</v>
      </c>
      <c r="F3107" s="24" t="s">
        <v>6236</v>
      </c>
    </row>
    <row r="3108" customFormat="false" ht="11.1" hidden="false" customHeight="true" outlineLevel="0" collapsed="false">
      <c r="A3108" s="24" t="s">
        <v>6122</v>
      </c>
      <c r="B3108" s="24" t="s">
        <v>6237</v>
      </c>
      <c r="C3108" s="25" t="n">
        <v>13.38</v>
      </c>
      <c r="D3108" s="26"/>
      <c r="E3108" s="22" t="n">
        <f aca="false">C3108*D3108</f>
        <v>0</v>
      </c>
      <c r="F3108" s="24" t="s">
        <v>6238</v>
      </c>
    </row>
    <row r="3109" customFormat="false" ht="11.1" hidden="false" customHeight="true" outlineLevel="0" collapsed="false">
      <c r="A3109" s="24" t="s">
        <v>6122</v>
      </c>
      <c r="B3109" s="24" t="s">
        <v>6239</v>
      </c>
      <c r="C3109" s="25" t="n">
        <v>21.93</v>
      </c>
      <c r="D3109" s="26"/>
      <c r="E3109" s="22" t="n">
        <f aca="false">C3109*D3109</f>
        <v>0</v>
      </c>
      <c r="F3109" s="24" t="s">
        <v>6240</v>
      </c>
    </row>
    <row r="3110" customFormat="false" ht="11.1" hidden="false" customHeight="true" outlineLevel="0" collapsed="false">
      <c r="A3110" s="24" t="s">
        <v>6122</v>
      </c>
      <c r="B3110" s="24" t="s">
        <v>6241</v>
      </c>
      <c r="C3110" s="25" t="n">
        <v>16.74</v>
      </c>
      <c r="D3110" s="26"/>
      <c r="E3110" s="22" t="n">
        <f aca="false">C3110*D3110</f>
        <v>0</v>
      </c>
      <c r="F3110" s="24" t="s">
        <v>6242</v>
      </c>
    </row>
    <row r="3111" customFormat="false" ht="11.1" hidden="false" customHeight="true" outlineLevel="0" collapsed="false">
      <c r="A3111" s="24" t="s">
        <v>6122</v>
      </c>
      <c r="B3111" s="24" t="s">
        <v>6243</v>
      </c>
      <c r="C3111" s="25" t="n">
        <v>10.06</v>
      </c>
      <c r="D3111" s="26"/>
      <c r="E3111" s="22" t="n">
        <f aca="false">C3111*D3111</f>
        <v>0</v>
      </c>
      <c r="F3111" s="24" t="s">
        <v>6244</v>
      </c>
    </row>
    <row r="3112" customFormat="false" ht="11.1" hidden="false" customHeight="true" outlineLevel="0" collapsed="false">
      <c r="A3112" s="24" t="s">
        <v>6122</v>
      </c>
      <c r="B3112" s="24" t="s">
        <v>6245</v>
      </c>
      <c r="C3112" s="25" t="n">
        <v>18.04</v>
      </c>
      <c r="D3112" s="26"/>
      <c r="E3112" s="22" t="n">
        <f aca="false">C3112*D3112</f>
        <v>0</v>
      </c>
      <c r="F3112" s="24" t="s">
        <v>6246</v>
      </c>
    </row>
    <row r="3113" customFormat="false" ht="11.1" hidden="false" customHeight="true" outlineLevel="0" collapsed="false">
      <c r="A3113" s="24" t="s">
        <v>6122</v>
      </c>
      <c r="B3113" s="24" t="s">
        <v>6247</v>
      </c>
      <c r="C3113" s="25" t="n">
        <v>21.18</v>
      </c>
      <c r="D3113" s="26"/>
      <c r="E3113" s="22" t="n">
        <f aca="false">C3113*D3113</f>
        <v>0</v>
      </c>
      <c r="F3113" s="24" t="s">
        <v>6248</v>
      </c>
    </row>
    <row r="3114" customFormat="false" ht="11.1" hidden="false" customHeight="true" outlineLevel="0" collapsed="false">
      <c r="A3114" s="24" t="s">
        <v>6122</v>
      </c>
      <c r="B3114" s="24" t="s">
        <v>6249</v>
      </c>
      <c r="C3114" s="25" t="n">
        <v>33.75</v>
      </c>
      <c r="D3114" s="26"/>
      <c r="E3114" s="22" t="n">
        <f aca="false">C3114*D3114</f>
        <v>0</v>
      </c>
      <c r="F3114" s="24" t="s">
        <v>6250</v>
      </c>
    </row>
    <row r="3115" customFormat="false" ht="11.1" hidden="false" customHeight="true" outlineLevel="0" collapsed="false">
      <c r="A3115" s="24" t="s">
        <v>6122</v>
      </c>
      <c r="B3115" s="24" t="s">
        <v>6251</v>
      </c>
      <c r="C3115" s="25" t="n">
        <v>16.61</v>
      </c>
      <c r="D3115" s="26"/>
      <c r="E3115" s="22" t="n">
        <f aca="false">C3115*D3115</f>
        <v>0</v>
      </c>
      <c r="F3115" s="24" t="s">
        <v>6252</v>
      </c>
    </row>
    <row r="3116" customFormat="false" ht="11.1" hidden="false" customHeight="true" outlineLevel="0" collapsed="false">
      <c r="A3116" s="24" t="s">
        <v>6122</v>
      </c>
      <c r="B3116" s="24" t="s">
        <v>6253</v>
      </c>
      <c r="C3116" s="25" t="n">
        <v>16.61</v>
      </c>
      <c r="D3116" s="26"/>
      <c r="E3116" s="22" t="n">
        <f aca="false">C3116*D3116</f>
        <v>0</v>
      </c>
      <c r="F3116" s="24" t="s">
        <v>6254</v>
      </c>
    </row>
    <row r="3117" customFormat="false" ht="11.1" hidden="false" customHeight="true" outlineLevel="0" collapsed="false">
      <c r="A3117" s="24" t="s">
        <v>6122</v>
      </c>
      <c r="B3117" s="24" t="s">
        <v>6255</v>
      </c>
      <c r="C3117" s="25" t="n">
        <v>17.24</v>
      </c>
      <c r="D3117" s="26"/>
      <c r="E3117" s="22" t="n">
        <f aca="false">C3117*D3117</f>
        <v>0</v>
      </c>
      <c r="F3117" s="24" t="s">
        <v>6256</v>
      </c>
    </row>
    <row r="3118" customFormat="false" ht="11.1" hidden="false" customHeight="true" outlineLevel="0" collapsed="false">
      <c r="A3118" s="24" t="s">
        <v>6122</v>
      </c>
      <c r="B3118" s="24" t="s">
        <v>6257</v>
      </c>
      <c r="C3118" s="25" t="n">
        <v>19.8</v>
      </c>
      <c r="D3118" s="26"/>
      <c r="E3118" s="22" t="n">
        <f aca="false">C3118*D3118</f>
        <v>0</v>
      </c>
      <c r="F3118" s="24" t="s">
        <v>6258</v>
      </c>
    </row>
    <row r="3119" customFormat="false" ht="11.1" hidden="false" customHeight="true" outlineLevel="0" collapsed="false">
      <c r="A3119" s="24" t="s">
        <v>6122</v>
      </c>
      <c r="B3119" s="24" t="s">
        <v>6259</v>
      </c>
      <c r="C3119" s="25" t="n">
        <v>20.99</v>
      </c>
      <c r="D3119" s="26"/>
      <c r="E3119" s="22" t="n">
        <f aca="false">C3119*D3119</f>
        <v>0</v>
      </c>
      <c r="F3119" s="24" t="s">
        <v>6260</v>
      </c>
    </row>
    <row r="3120" customFormat="false" ht="11.1" hidden="false" customHeight="true" outlineLevel="0" collapsed="false">
      <c r="A3120" s="24" t="s">
        <v>6122</v>
      </c>
      <c r="B3120" s="24" t="s">
        <v>6261</v>
      </c>
      <c r="C3120" s="25" t="n">
        <v>19.8</v>
      </c>
      <c r="D3120" s="26"/>
      <c r="E3120" s="22" t="n">
        <f aca="false">C3120*D3120</f>
        <v>0</v>
      </c>
      <c r="F3120" s="24" t="s">
        <v>6262</v>
      </c>
    </row>
    <row r="3121" customFormat="false" ht="11.1" hidden="false" customHeight="true" outlineLevel="0" collapsed="false">
      <c r="A3121" s="24" t="s">
        <v>6122</v>
      </c>
      <c r="B3121" s="24" t="s">
        <v>6263</v>
      </c>
      <c r="C3121" s="25" t="n">
        <v>14.7</v>
      </c>
      <c r="D3121" s="26"/>
      <c r="E3121" s="22" t="n">
        <f aca="false">C3121*D3121</f>
        <v>0</v>
      </c>
      <c r="F3121" s="24" t="s">
        <v>6264</v>
      </c>
    </row>
    <row r="3122" customFormat="false" ht="11.1" hidden="false" customHeight="true" outlineLevel="0" collapsed="false">
      <c r="A3122" s="24" t="s">
        <v>6122</v>
      </c>
      <c r="B3122" s="24" t="s">
        <v>6265</v>
      </c>
      <c r="C3122" s="25" t="n">
        <v>15.21</v>
      </c>
      <c r="D3122" s="26"/>
      <c r="E3122" s="22" t="n">
        <f aca="false">C3122*D3122</f>
        <v>0</v>
      </c>
      <c r="F3122" s="24" t="s">
        <v>6266</v>
      </c>
    </row>
    <row r="3123" customFormat="false" ht="11.1" hidden="false" customHeight="true" outlineLevel="0" collapsed="false">
      <c r="A3123" s="24" t="s">
        <v>6122</v>
      </c>
      <c r="B3123" s="24" t="s">
        <v>6267</v>
      </c>
      <c r="C3123" s="25" t="n">
        <v>35.51</v>
      </c>
      <c r="D3123" s="26"/>
      <c r="E3123" s="22" t="n">
        <f aca="false">C3123*D3123</f>
        <v>0</v>
      </c>
      <c r="F3123" s="24" t="s">
        <v>6268</v>
      </c>
    </row>
    <row r="3124" customFormat="false" ht="11.1" hidden="false" customHeight="true" outlineLevel="0" collapsed="false">
      <c r="A3124" s="24" t="s">
        <v>6122</v>
      </c>
      <c r="B3124" s="24" t="s">
        <v>6269</v>
      </c>
      <c r="C3124" s="25" t="n">
        <v>19.73</v>
      </c>
      <c r="D3124" s="26"/>
      <c r="E3124" s="22" t="n">
        <f aca="false">C3124*D3124</f>
        <v>0</v>
      </c>
      <c r="F3124" s="24" t="s">
        <v>6270</v>
      </c>
    </row>
    <row r="3125" customFormat="false" ht="11.1" hidden="false" customHeight="true" outlineLevel="0" collapsed="false">
      <c r="A3125" s="24" t="s">
        <v>6122</v>
      </c>
      <c r="B3125" s="24" t="s">
        <v>6271</v>
      </c>
      <c r="C3125" s="25" t="n">
        <v>15.18</v>
      </c>
      <c r="D3125" s="26"/>
      <c r="E3125" s="22" t="n">
        <f aca="false">C3125*D3125</f>
        <v>0</v>
      </c>
      <c r="F3125" s="24" t="s">
        <v>6272</v>
      </c>
    </row>
    <row r="3126" customFormat="false" ht="11.1" hidden="false" customHeight="true" outlineLevel="0" collapsed="false">
      <c r="A3126" s="24" t="s">
        <v>6122</v>
      </c>
      <c r="B3126" s="24" t="s">
        <v>6273</v>
      </c>
      <c r="C3126" s="25" t="n">
        <v>15.85</v>
      </c>
      <c r="D3126" s="26"/>
      <c r="E3126" s="22" t="n">
        <f aca="false">C3126*D3126</f>
        <v>0</v>
      </c>
      <c r="F3126" s="24" t="s">
        <v>6274</v>
      </c>
    </row>
    <row r="3127" customFormat="false" ht="11.1" hidden="false" customHeight="true" outlineLevel="0" collapsed="false">
      <c r="A3127" s="24" t="s">
        <v>6122</v>
      </c>
      <c r="B3127" s="24" t="s">
        <v>6275</v>
      </c>
      <c r="C3127" s="25" t="n">
        <v>14.89</v>
      </c>
      <c r="D3127" s="26"/>
      <c r="E3127" s="22" t="n">
        <f aca="false">C3127*D3127</f>
        <v>0</v>
      </c>
      <c r="F3127" s="24" t="s">
        <v>6276</v>
      </c>
    </row>
    <row r="3128" customFormat="false" ht="11.1" hidden="false" customHeight="true" outlineLevel="0" collapsed="false">
      <c r="A3128" s="24" t="s">
        <v>6122</v>
      </c>
      <c r="B3128" s="24" t="s">
        <v>6277</v>
      </c>
      <c r="C3128" s="25" t="n">
        <v>16.5</v>
      </c>
      <c r="D3128" s="26"/>
      <c r="E3128" s="22" t="n">
        <f aca="false">C3128*D3128</f>
        <v>0</v>
      </c>
      <c r="F3128" s="24" t="s">
        <v>6278</v>
      </c>
    </row>
    <row r="3129" customFormat="false" ht="11.1" hidden="false" customHeight="true" outlineLevel="0" collapsed="false">
      <c r="A3129" s="24" t="s">
        <v>6122</v>
      </c>
      <c r="B3129" s="24" t="s">
        <v>6279</v>
      </c>
      <c r="C3129" s="25" t="n">
        <v>32.37</v>
      </c>
      <c r="D3129" s="26"/>
      <c r="E3129" s="22" t="n">
        <f aca="false">C3129*D3129</f>
        <v>0</v>
      </c>
      <c r="F3129" s="24" t="s">
        <v>6280</v>
      </c>
    </row>
    <row r="3130" customFormat="false" ht="11.1" hidden="false" customHeight="true" outlineLevel="0" collapsed="false">
      <c r="A3130" s="24" t="s">
        <v>6122</v>
      </c>
      <c r="B3130" s="24" t="s">
        <v>6281</v>
      </c>
      <c r="C3130" s="25" t="n">
        <v>22.06</v>
      </c>
      <c r="D3130" s="26"/>
      <c r="E3130" s="22" t="n">
        <f aca="false">C3130*D3130</f>
        <v>0</v>
      </c>
      <c r="F3130" s="24" t="s">
        <v>6282</v>
      </c>
    </row>
    <row r="3131" customFormat="false" ht="11.1" hidden="false" customHeight="true" outlineLevel="0" collapsed="false">
      <c r="A3131" s="24" t="s">
        <v>6122</v>
      </c>
      <c r="B3131" s="24" t="s">
        <v>6283</v>
      </c>
      <c r="C3131" s="25" t="n">
        <v>17.24</v>
      </c>
      <c r="D3131" s="26"/>
      <c r="E3131" s="22" t="n">
        <f aca="false">C3131*D3131</f>
        <v>0</v>
      </c>
      <c r="F3131" s="24" t="s">
        <v>6284</v>
      </c>
    </row>
    <row r="3132" customFormat="false" ht="11.1" hidden="false" customHeight="true" outlineLevel="0" collapsed="false">
      <c r="A3132" s="24" t="s">
        <v>6122</v>
      </c>
      <c r="B3132" s="24" t="s">
        <v>6285</v>
      </c>
      <c r="C3132" s="25" t="n">
        <v>17.7</v>
      </c>
      <c r="D3132" s="26"/>
      <c r="E3132" s="22" t="n">
        <f aca="false">C3132*D3132</f>
        <v>0</v>
      </c>
      <c r="F3132" s="24" t="s">
        <v>6286</v>
      </c>
    </row>
    <row r="3133" customFormat="false" ht="11.1" hidden="false" customHeight="true" outlineLevel="0" collapsed="false">
      <c r="A3133" s="24" t="s">
        <v>6122</v>
      </c>
      <c r="B3133" s="24" t="s">
        <v>6287</v>
      </c>
      <c r="C3133" s="25" t="n">
        <v>17.45</v>
      </c>
      <c r="D3133" s="26"/>
      <c r="E3133" s="22" t="n">
        <f aca="false">C3133*D3133</f>
        <v>0</v>
      </c>
      <c r="F3133" s="24" t="s">
        <v>6288</v>
      </c>
    </row>
    <row r="3134" customFormat="false" ht="11.1" hidden="false" customHeight="true" outlineLevel="0" collapsed="false">
      <c r="A3134" s="24" t="s">
        <v>6122</v>
      </c>
      <c r="B3134" s="24" t="s">
        <v>6289</v>
      </c>
      <c r="C3134" s="25" t="n">
        <v>15.96</v>
      </c>
      <c r="D3134" s="26"/>
      <c r="E3134" s="22" t="n">
        <f aca="false">C3134*D3134</f>
        <v>0</v>
      </c>
      <c r="F3134" s="24" t="s">
        <v>6290</v>
      </c>
    </row>
    <row r="3135" customFormat="false" ht="11.1" hidden="false" customHeight="true" outlineLevel="0" collapsed="false">
      <c r="A3135" s="24" t="s">
        <v>6122</v>
      </c>
      <c r="B3135" s="24" t="s">
        <v>6291</v>
      </c>
      <c r="C3135" s="25" t="n">
        <v>23.31</v>
      </c>
      <c r="D3135" s="26"/>
      <c r="E3135" s="22" t="n">
        <f aca="false">C3135*D3135</f>
        <v>0</v>
      </c>
      <c r="F3135" s="24" t="s">
        <v>6292</v>
      </c>
    </row>
    <row r="3136" customFormat="false" ht="11.1" hidden="false" customHeight="true" outlineLevel="0" collapsed="false">
      <c r="A3136" s="24" t="s">
        <v>6122</v>
      </c>
      <c r="B3136" s="24" t="s">
        <v>6293</v>
      </c>
      <c r="C3136" s="25" t="n">
        <v>57.11</v>
      </c>
      <c r="D3136" s="26"/>
      <c r="E3136" s="22" t="n">
        <f aca="false">C3136*D3136</f>
        <v>0</v>
      </c>
      <c r="F3136" s="24" t="s">
        <v>6294</v>
      </c>
    </row>
    <row r="3137" customFormat="false" ht="11.1" hidden="false" customHeight="true" outlineLevel="0" collapsed="false">
      <c r="A3137" s="24" t="s">
        <v>6122</v>
      </c>
      <c r="B3137" s="24" t="s">
        <v>6295</v>
      </c>
      <c r="C3137" s="25" t="n">
        <v>70.13</v>
      </c>
      <c r="D3137" s="26"/>
      <c r="E3137" s="22" t="n">
        <f aca="false">C3137*D3137</f>
        <v>0</v>
      </c>
      <c r="F3137" s="24" t="s">
        <v>6296</v>
      </c>
    </row>
    <row r="3138" customFormat="false" ht="11.1" hidden="false" customHeight="true" outlineLevel="0" collapsed="false">
      <c r="A3138" s="24" t="s">
        <v>6122</v>
      </c>
      <c r="B3138" s="24" t="s">
        <v>6297</v>
      </c>
      <c r="C3138" s="25" t="n">
        <v>17.72</v>
      </c>
      <c r="D3138" s="26"/>
      <c r="E3138" s="22" t="n">
        <f aca="false">C3138*D3138</f>
        <v>0</v>
      </c>
      <c r="F3138" s="24" t="s">
        <v>6298</v>
      </c>
    </row>
    <row r="3139" customFormat="false" ht="11.1" hidden="false" customHeight="true" outlineLevel="0" collapsed="false">
      <c r="A3139" s="24" t="s">
        <v>6122</v>
      </c>
      <c r="B3139" s="24" t="s">
        <v>6299</v>
      </c>
      <c r="C3139" s="25" t="n">
        <v>20.66</v>
      </c>
      <c r="D3139" s="26"/>
      <c r="E3139" s="22" t="n">
        <f aca="false">C3139*D3139</f>
        <v>0</v>
      </c>
      <c r="F3139" s="24" t="s">
        <v>6300</v>
      </c>
    </row>
    <row r="3140" customFormat="false" ht="11.1" hidden="false" customHeight="true" outlineLevel="0" collapsed="false">
      <c r="A3140" s="24" t="s">
        <v>6122</v>
      </c>
      <c r="B3140" s="24" t="s">
        <v>6301</v>
      </c>
      <c r="C3140" s="25" t="n">
        <v>15.97</v>
      </c>
      <c r="D3140" s="26"/>
      <c r="E3140" s="22" t="n">
        <f aca="false">C3140*D3140</f>
        <v>0</v>
      </c>
      <c r="F3140" s="24" t="s">
        <v>6302</v>
      </c>
    </row>
    <row r="3141" customFormat="false" ht="11.1" hidden="false" customHeight="true" outlineLevel="0" collapsed="false">
      <c r="A3141" s="24" t="s">
        <v>6122</v>
      </c>
      <c r="B3141" s="24" t="s">
        <v>6303</v>
      </c>
      <c r="C3141" s="25" t="n">
        <v>20.02</v>
      </c>
      <c r="D3141" s="26"/>
      <c r="E3141" s="22" t="n">
        <f aca="false">C3141*D3141</f>
        <v>0</v>
      </c>
      <c r="F3141" s="24" t="s">
        <v>6304</v>
      </c>
    </row>
    <row r="3142" customFormat="false" ht="11.1" hidden="false" customHeight="true" outlineLevel="0" collapsed="false">
      <c r="A3142" s="24" t="s">
        <v>6122</v>
      </c>
      <c r="B3142" s="24" t="s">
        <v>6305</v>
      </c>
      <c r="C3142" s="25" t="n">
        <v>19.59</v>
      </c>
      <c r="D3142" s="26"/>
      <c r="E3142" s="22" t="n">
        <f aca="false">C3142*D3142</f>
        <v>0</v>
      </c>
      <c r="F3142" s="24" t="s">
        <v>6306</v>
      </c>
    </row>
    <row r="3143" customFormat="false" ht="11.1" hidden="false" customHeight="true" outlineLevel="0" collapsed="false">
      <c r="A3143" s="24" t="s">
        <v>6122</v>
      </c>
      <c r="B3143" s="24" t="s">
        <v>6307</v>
      </c>
      <c r="C3143" s="25" t="n">
        <v>25.42</v>
      </c>
      <c r="D3143" s="26"/>
      <c r="E3143" s="22" t="n">
        <f aca="false">C3143*D3143</f>
        <v>0</v>
      </c>
      <c r="F3143" s="24" t="s">
        <v>6308</v>
      </c>
    </row>
    <row r="3144" customFormat="false" ht="11.1" hidden="false" customHeight="true" outlineLevel="0" collapsed="false">
      <c r="A3144" s="24" t="s">
        <v>6122</v>
      </c>
      <c r="B3144" s="24" t="s">
        <v>6309</v>
      </c>
      <c r="C3144" s="25" t="n">
        <v>17.1</v>
      </c>
      <c r="D3144" s="26"/>
      <c r="E3144" s="22" t="n">
        <f aca="false">C3144*D3144</f>
        <v>0</v>
      </c>
      <c r="F3144" s="24" t="s">
        <v>6310</v>
      </c>
    </row>
    <row r="3145" customFormat="false" ht="11.1" hidden="false" customHeight="true" outlineLevel="0" collapsed="false">
      <c r="A3145" s="24" t="s">
        <v>6122</v>
      </c>
      <c r="B3145" s="24" t="s">
        <v>6311</v>
      </c>
      <c r="C3145" s="25" t="n">
        <v>24.73</v>
      </c>
      <c r="D3145" s="26"/>
      <c r="E3145" s="22" t="n">
        <f aca="false">C3145*D3145</f>
        <v>0</v>
      </c>
      <c r="F3145" s="24" t="s">
        <v>6312</v>
      </c>
    </row>
    <row r="3146" customFormat="false" ht="11.1" hidden="false" customHeight="true" outlineLevel="0" collapsed="false">
      <c r="A3146" s="24" t="s">
        <v>6122</v>
      </c>
      <c r="B3146" s="24" t="s">
        <v>6313</v>
      </c>
      <c r="C3146" s="25" t="n">
        <v>13.59</v>
      </c>
      <c r="D3146" s="26"/>
      <c r="E3146" s="22" t="n">
        <f aca="false">C3146*D3146</f>
        <v>0</v>
      </c>
      <c r="F3146" s="24" t="s">
        <v>6314</v>
      </c>
    </row>
    <row r="3147" customFormat="false" ht="11.1" hidden="false" customHeight="true" outlineLevel="0" collapsed="false">
      <c r="A3147" s="24" t="s">
        <v>6122</v>
      </c>
      <c r="B3147" s="24" t="s">
        <v>6315</v>
      </c>
      <c r="C3147" s="25" t="n">
        <v>33.81</v>
      </c>
      <c r="D3147" s="26"/>
      <c r="E3147" s="22" t="n">
        <f aca="false">C3147*D3147</f>
        <v>0</v>
      </c>
      <c r="F3147" s="24" t="s">
        <v>6316</v>
      </c>
    </row>
    <row r="3148" customFormat="false" ht="11.1" hidden="false" customHeight="true" outlineLevel="0" collapsed="false">
      <c r="A3148" s="24" t="s">
        <v>6122</v>
      </c>
      <c r="B3148" s="24" t="s">
        <v>6317</v>
      </c>
      <c r="C3148" s="25" t="n">
        <v>16.83</v>
      </c>
      <c r="D3148" s="26"/>
      <c r="E3148" s="22" t="n">
        <f aca="false">C3148*D3148</f>
        <v>0</v>
      </c>
      <c r="F3148" s="24" t="s">
        <v>6318</v>
      </c>
    </row>
    <row r="3149" customFormat="false" ht="11.1" hidden="false" customHeight="true" outlineLevel="0" collapsed="false">
      <c r="A3149" s="24" t="s">
        <v>6122</v>
      </c>
      <c r="B3149" s="24" t="s">
        <v>6319</v>
      </c>
      <c r="C3149" s="25" t="n">
        <v>24.54</v>
      </c>
      <c r="D3149" s="26"/>
      <c r="E3149" s="22" t="n">
        <f aca="false">C3149*D3149</f>
        <v>0</v>
      </c>
      <c r="F3149" s="24" t="s">
        <v>6320</v>
      </c>
    </row>
    <row r="3150" customFormat="false" ht="11.1" hidden="false" customHeight="true" outlineLevel="0" collapsed="false">
      <c r="A3150" s="24" t="s">
        <v>6122</v>
      </c>
      <c r="B3150" s="24" t="s">
        <v>6321</v>
      </c>
      <c r="C3150" s="25" t="n">
        <v>19.73</v>
      </c>
      <c r="D3150" s="26"/>
      <c r="E3150" s="22" t="n">
        <f aca="false">C3150*D3150</f>
        <v>0</v>
      </c>
      <c r="F3150" s="24" t="s">
        <v>6322</v>
      </c>
    </row>
    <row r="3151" customFormat="false" ht="11.1" hidden="false" customHeight="true" outlineLevel="0" collapsed="false">
      <c r="A3151" s="24" t="s">
        <v>6122</v>
      </c>
      <c r="B3151" s="24" t="s">
        <v>6323</v>
      </c>
      <c r="C3151" s="25" t="n">
        <v>15.59</v>
      </c>
      <c r="D3151" s="26"/>
      <c r="E3151" s="22" t="n">
        <f aca="false">C3151*D3151</f>
        <v>0</v>
      </c>
      <c r="F3151" s="24" t="s">
        <v>6324</v>
      </c>
    </row>
    <row r="3152" customFormat="false" ht="11.1" hidden="false" customHeight="true" outlineLevel="0" collapsed="false">
      <c r="A3152" s="24" t="s">
        <v>6122</v>
      </c>
      <c r="B3152" s="24" t="s">
        <v>6325</v>
      </c>
      <c r="C3152" s="25" t="n">
        <v>15.96</v>
      </c>
      <c r="D3152" s="26"/>
      <c r="E3152" s="22" t="n">
        <f aca="false">C3152*D3152</f>
        <v>0</v>
      </c>
      <c r="F3152" s="24" t="s">
        <v>6326</v>
      </c>
    </row>
    <row r="3153" customFormat="false" ht="11.1" hidden="false" customHeight="true" outlineLevel="0" collapsed="false">
      <c r="A3153" s="24" t="s">
        <v>6122</v>
      </c>
      <c r="B3153" s="24" t="s">
        <v>6327</v>
      </c>
      <c r="C3153" s="25" t="n">
        <v>9.29</v>
      </c>
      <c r="D3153" s="26"/>
      <c r="E3153" s="22" t="n">
        <f aca="false">C3153*D3153</f>
        <v>0</v>
      </c>
      <c r="F3153" s="24" t="s">
        <v>6328</v>
      </c>
    </row>
    <row r="3154" customFormat="false" ht="11.1" hidden="false" customHeight="true" outlineLevel="0" collapsed="false">
      <c r="A3154" s="24" t="s">
        <v>6122</v>
      </c>
      <c r="B3154" s="24" t="s">
        <v>6329</v>
      </c>
      <c r="C3154" s="25" t="n">
        <v>20.83</v>
      </c>
      <c r="D3154" s="26"/>
      <c r="E3154" s="22" t="n">
        <f aca="false">C3154*D3154</f>
        <v>0</v>
      </c>
      <c r="F3154" s="24" t="s">
        <v>6330</v>
      </c>
    </row>
    <row r="3155" customFormat="false" ht="11.1" hidden="false" customHeight="true" outlineLevel="0" collapsed="false">
      <c r="A3155" s="24" t="s">
        <v>6122</v>
      </c>
      <c r="B3155" s="24" t="s">
        <v>6331</v>
      </c>
      <c r="C3155" s="25" t="n">
        <v>13.8</v>
      </c>
      <c r="D3155" s="26"/>
      <c r="E3155" s="22" t="n">
        <f aca="false">C3155*D3155</f>
        <v>0</v>
      </c>
      <c r="F3155" s="24" t="s">
        <v>6332</v>
      </c>
    </row>
    <row r="3156" customFormat="false" ht="11.1" hidden="false" customHeight="true" outlineLevel="0" collapsed="false">
      <c r="A3156" s="24" t="s">
        <v>6122</v>
      </c>
      <c r="B3156" s="24" t="s">
        <v>6333</v>
      </c>
      <c r="C3156" s="25" t="n">
        <v>17.34</v>
      </c>
      <c r="D3156" s="26"/>
      <c r="E3156" s="22" t="n">
        <f aca="false">C3156*D3156</f>
        <v>0</v>
      </c>
      <c r="F3156" s="24" t="s">
        <v>6334</v>
      </c>
    </row>
    <row r="3157" customFormat="false" ht="11.1" hidden="false" customHeight="true" outlineLevel="0" collapsed="false">
      <c r="A3157" s="24" t="s">
        <v>6122</v>
      </c>
      <c r="B3157" s="24" t="s">
        <v>6335</v>
      </c>
      <c r="C3157" s="25" t="n">
        <v>25.06</v>
      </c>
      <c r="D3157" s="26"/>
      <c r="E3157" s="22" t="n">
        <f aca="false">C3157*D3157</f>
        <v>0</v>
      </c>
      <c r="F3157" s="24" t="s">
        <v>6336</v>
      </c>
    </row>
    <row r="3158" customFormat="false" ht="11.1" hidden="false" customHeight="true" outlineLevel="0" collapsed="false">
      <c r="A3158" s="24" t="s">
        <v>6122</v>
      </c>
      <c r="B3158" s="24" t="s">
        <v>6337</v>
      </c>
      <c r="C3158" s="25" t="n">
        <v>21.1</v>
      </c>
      <c r="D3158" s="26"/>
      <c r="E3158" s="22" t="n">
        <f aca="false">C3158*D3158</f>
        <v>0</v>
      </c>
      <c r="F3158" s="24" t="s">
        <v>6338</v>
      </c>
    </row>
    <row r="3159" customFormat="false" ht="11.1" hidden="false" customHeight="true" outlineLevel="0" collapsed="false">
      <c r="A3159" s="24" t="s">
        <v>6122</v>
      </c>
      <c r="B3159" s="24" t="s">
        <v>6339</v>
      </c>
      <c r="C3159" s="25" t="n">
        <v>16.52</v>
      </c>
      <c r="D3159" s="26"/>
      <c r="E3159" s="22" t="n">
        <f aca="false">C3159*D3159</f>
        <v>0</v>
      </c>
      <c r="F3159" s="24" t="s">
        <v>6340</v>
      </c>
    </row>
    <row r="3160" customFormat="false" ht="11.1" hidden="false" customHeight="true" outlineLevel="0" collapsed="false">
      <c r="A3160" s="24" t="s">
        <v>6122</v>
      </c>
      <c r="B3160" s="24" t="s">
        <v>6341</v>
      </c>
      <c r="C3160" s="25" t="n">
        <v>32.27</v>
      </c>
      <c r="D3160" s="26"/>
      <c r="E3160" s="22" t="n">
        <f aca="false">C3160*D3160</f>
        <v>0</v>
      </c>
      <c r="F3160" s="24" t="s">
        <v>6342</v>
      </c>
    </row>
    <row r="3161" customFormat="false" ht="11.1" hidden="false" customHeight="true" outlineLevel="0" collapsed="false">
      <c r="A3161" s="24" t="s">
        <v>6122</v>
      </c>
      <c r="B3161" s="24" t="s">
        <v>6343</v>
      </c>
      <c r="C3161" s="25" t="n">
        <v>17.72</v>
      </c>
      <c r="D3161" s="26"/>
      <c r="E3161" s="22" t="n">
        <f aca="false">C3161*D3161</f>
        <v>0</v>
      </c>
      <c r="F3161" s="24" t="s">
        <v>6344</v>
      </c>
    </row>
    <row r="3162" customFormat="false" ht="11.1" hidden="false" customHeight="true" outlineLevel="0" collapsed="false">
      <c r="A3162" s="24" t="s">
        <v>6122</v>
      </c>
      <c r="B3162" s="24" t="s">
        <v>6345</v>
      </c>
      <c r="C3162" s="25" t="n">
        <v>17.15</v>
      </c>
      <c r="D3162" s="26"/>
      <c r="E3162" s="22" t="n">
        <f aca="false">C3162*D3162</f>
        <v>0</v>
      </c>
      <c r="F3162" s="24" t="s">
        <v>6346</v>
      </c>
    </row>
    <row r="3163" customFormat="false" ht="11.1" hidden="false" customHeight="true" outlineLevel="0" collapsed="false">
      <c r="A3163" s="24" t="s">
        <v>6122</v>
      </c>
      <c r="B3163" s="24" t="s">
        <v>6347</v>
      </c>
      <c r="C3163" s="25" t="n">
        <v>23.97</v>
      </c>
      <c r="D3163" s="26"/>
      <c r="E3163" s="22" t="n">
        <f aca="false">C3163*D3163</f>
        <v>0</v>
      </c>
      <c r="F3163" s="24" t="s">
        <v>6348</v>
      </c>
    </row>
    <row r="3164" customFormat="false" ht="11.1" hidden="false" customHeight="true" outlineLevel="0" collapsed="false">
      <c r="A3164" s="24" t="s">
        <v>6122</v>
      </c>
      <c r="B3164" s="24" t="s">
        <v>6349</v>
      </c>
      <c r="C3164" s="25" t="n">
        <v>45.92</v>
      </c>
      <c r="D3164" s="26"/>
      <c r="E3164" s="22" t="n">
        <f aca="false">C3164*D3164</f>
        <v>0</v>
      </c>
      <c r="F3164" s="24" t="s">
        <v>6350</v>
      </c>
    </row>
    <row r="3165" customFormat="false" ht="11.1" hidden="false" customHeight="true" outlineLevel="0" collapsed="false">
      <c r="A3165" s="24" t="s">
        <v>6122</v>
      </c>
      <c r="B3165" s="24" t="s">
        <v>6351</v>
      </c>
      <c r="C3165" s="25" t="n">
        <v>15.59</v>
      </c>
      <c r="D3165" s="26"/>
      <c r="E3165" s="22" t="n">
        <f aca="false">C3165*D3165</f>
        <v>0</v>
      </c>
      <c r="F3165" s="24" t="s">
        <v>6352</v>
      </c>
    </row>
    <row r="3166" customFormat="false" ht="11.1" hidden="false" customHeight="true" outlineLevel="0" collapsed="false">
      <c r="A3166" s="24" t="s">
        <v>6122</v>
      </c>
      <c r="B3166" s="24" t="s">
        <v>6353</v>
      </c>
      <c r="C3166" s="25" t="n">
        <v>9.59</v>
      </c>
      <c r="D3166" s="26"/>
      <c r="E3166" s="22" t="n">
        <f aca="false">C3166*D3166</f>
        <v>0</v>
      </c>
      <c r="F3166" s="24" t="s">
        <v>6354</v>
      </c>
    </row>
    <row r="3167" customFormat="false" ht="11.1" hidden="false" customHeight="true" outlineLevel="0" collapsed="false">
      <c r="A3167" s="24" t="s">
        <v>6122</v>
      </c>
      <c r="B3167" s="24" t="s">
        <v>6355</v>
      </c>
      <c r="C3167" s="25" t="n">
        <v>20.43</v>
      </c>
      <c r="D3167" s="26"/>
      <c r="E3167" s="22" t="n">
        <f aca="false">C3167*D3167</f>
        <v>0</v>
      </c>
      <c r="F3167" s="24" t="s">
        <v>6356</v>
      </c>
    </row>
    <row r="3168" customFormat="false" ht="11.1" hidden="false" customHeight="true" outlineLevel="0" collapsed="false">
      <c r="A3168" s="24" t="s">
        <v>6122</v>
      </c>
      <c r="B3168" s="24" t="s">
        <v>6357</v>
      </c>
      <c r="C3168" s="25" t="n">
        <v>8.66</v>
      </c>
      <c r="D3168" s="26"/>
      <c r="E3168" s="22" t="n">
        <f aca="false">C3168*D3168</f>
        <v>0</v>
      </c>
      <c r="F3168" s="24" t="s">
        <v>6358</v>
      </c>
    </row>
    <row r="3169" customFormat="false" ht="11.1" hidden="false" customHeight="true" outlineLevel="0" collapsed="false">
      <c r="A3169" s="24" t="s">
        <v>6122</v>
      </c>
      <c r="B3169" s="24" t="s">
        <v>6359</v>
      </c>
      <c r="C3169" s="25" t="n">
        <v>16.74</v>
      </c>
      <c r="D3169" s="26"/>
      <c r="E3169" s="22" t="n">
        <f aca="false">C3169*D3169</f>
        <v>0</v>
      </c>
      <c r="F3169" s="24" t="s">
        <v>6360</v>
      </c>
    </row>
    <row r="3170" customFormat="false" ht="11.1" hidden="false" customHeight="true" outlineLevel="0" collapsed="false">
      <c r="A3170" s="24" t="s">
        <v>6122</v>
      </c>
      <c r="B3170" s="24" t="s">
        <v>6361</v>
      </c>
      <c r="C3170" s="25" t="n">
        <v>39.71</v>
      </c>
      <c r="D3170" s="26"/>
      <c r="E3170" s="22" t="n">
        <f aca="false">C3170*D3170</f>
        <v>0</v>
      </c>
      <c r="F3170" s="24" t="s">
        <v>6362</v>
      </c>
    </row>
    <row r="3171" customFormat="false" ht="11.1" hidden="false" customHeight="true" outlineLevel="0" collapsed="false">
      <c r="A3171" s="24" t="s">
        <v>6122</v>
      </c>
      <c r="B3171" s="24" t="s">
        <v>6363</v>
      </c>
      <c r="C3171" s="25" t="n">
        <v>45.31</v>
      </c>
      <c r="D3171" s="26"/>
      <c r="E3171" s="22" t="n">
        <f aca="false">C3171*D3171</f>
        <v>0</v>
      </c>
      <c r="F3171" s="24" t="s">
        <v>6364</v>
      </c>
    </row>
    <row r="3172" customFormat="false" ht="11.1" hidden="false" customHeight="true" outlineLevel="0" collapsed="false">
      <c r="A3172" s="24" t="s">
        <v>6122</v>
      </c>
      <c r="B3172" s="24" t="s">
        <v>6365</v>
      </c>
      <c r="C3172" s="25" t="n">
        <v>17.12</v>
      </c>
      <c r="D3172" s="26"/>
      <c r="E3172" s="22" t="n">
        <f aca="false">C3172*D3172</f>
        <v>0</v>
      </c>
      <c r="F3172" s="24" t="s">
        <v>6366</v>
      </c>
    </row>
    <row r="3173" customFormat="false" ht="11.1" hidden="false" customHeight="true" outlineLevel="0" collapsed="false">
      <c r="A3173" s="24" t="s">
        <v>6122</v>
      </c>
      <c r="B3173" s="24" t="s">
        <v>6367</v>
      </c>
      <c r="C3173" s="25" t="n">
        <v>14.8</v>
      </c>
      <c r="D3173" s="26"/>
      <c r="E3173" s="22" t="n">
        <f aca="false">C3173*D3173</f>
        <v>0</v>
      </c>
      <c r="F3173" s="24" t="s">
        <v>6368</v>
      </c>
    </row>
    <row r="3174" customFormat="false" ht="11.1" hidden="false" customHeight="true" outlineLevel="0" collapsed="false">
      <c r="A3174" s="24" t="s">
        <v>6122</v>
      </c>
      <c r="B3174" s="24" t="s">
        <v>6369</v>
      </c>
      <c r="C3174" s="25" t="n">
        <v>24.54</v>
      </c>
      <c r="D3174" s="26"/>
      <c r="E3174" s="22" t="n">
        <f aca="false">C3174*D3174</f>
        <v>0</v>
      </c>
      <c r="F3174" s="24" t="s">
        <v>6370</v>
      </c>
    </row>
    <row r="3175" customFormat="false" ht="11.1" hidden="false" customHeight="true" outlineLevel="0" collapsed="false">
      <c r="A3175" s="24" t="s">
        <v>6122</v>
      </c>
      <c r="B3175" s="24" t="s">
        <v>6371</v>
      </c>
      <c r="C3175" s="25" t="n">
        <v>25.25</v>
      </c>
      <c r="D3175" s="26"/>
      <c r="E3175" s="22" t="n">
        <f aca="false">C3175*D3175</f>
        <v>0</v>
      </c>
      <c r="F3175" s="24" t="s">
        <v>6372</v>
      </c>
    </row>
    <row r="3176" customFormat="false" ht="11.1" hidden="false" customHeight="true" outlineLevel="0" collapsed="false">
      <c r="A3176" s="24" t="s">
        <v>6122</v>
      </c>
      <c r="B3176" s="24" t="s">
        <v>6373</v>
      </c>
      <c r="C3176" s="25" t="n">
        <v>18.88</v>
      </c>
      <c r="D3176" s="26"/>
      <c r="E3176" s="22" t="n">
        <f aca="false">C3176*D3176</f>
        <v>0</v>
      </c>
      <c r="F3176" s="24" t="s">
        <v>6374</v>
      </c>
    </row>
    <row r="3177" customFormat="false" ht="11.1" hidden="false" customHeight="true" outlineLevel="0" collapsed="false">
      <c r="A3177" s="24" t="s">
        <v>6122</v>
      </c>
      <c r="B3177" s="24" t="s">
        <v>6375</v>
      </c>
      <c r="C3177" s="25" t="n">
        <v>17.26</v>
      </c>
      <c r="D3177" s="26"/>
      <c r="E3177" s="22" t="n">
        <f aca="false">C3177*D3177</f>
        <v>0</v>
      </c>
      <c r="F3177" s="24" t="s">
        <v>6376</v>
      </c>
    </row>
    <row r="3178" customFormat="false" ht="11.1" hidden="false" customHeight="true" outlineLevel="0" collapsed="false">
      <c r="A3178" s="24" t="s">
        <v>6122</v>
      </c>
      <c r="B3178" s="24" t="s">
        <v>6377</v>
      </c>
      <c r="C3178" s="25" t="n">
        <v>24.54</v>
      </c>
      <c r="D3178" s="26"/>
      <c r="E3178" s="22" t="n">
        <f aca="false">C3178*D3178</f>
        <v>0</v>
      </c>
      <c r="F3178" s="24" t="s">
        <v>6378</v>
      </c>
    </row>
    <row r="3179" customFormat="false" ht="11.1" hidden="false" customHeight="true" outlineLevel="0" collapsed="false">
      <c r="A3179" s="24" t="s">
        <v>6122</v>
      </c>
      <c r="B3179" s="24" t="s">
        <v>6379</v>
      </c>
      <c r="C3179" s="25" t="n">
        <v>11.34</v>
      </c>
      <c r="D3179" s="26"/>
      <c r="E3179" s="22" t="n">
        <f aca="false">C3179*D3179</f>
        <v>0</v>
      </c>
      <c r="F3179" s="24" t="s">
        <v>6380</v>
      </c>
    </row>
    <row r="3180" customFormat="false" ht="11.1" hidden="false" customHeight="true" outlineLevel="0" collapsed="false">
      <c r="A3180" s="24" t="s">
        <v>6122</v>
      </c>
      <c r="B3180" s="24" t="s">
        <v>6381</v>
      </c>
      <c r="C3180" s="25" t="n">
        <v>25.54</v>
      </c>
      <c r="D3180" s="26"/>
      <c r="E3180" s="22" t="n">
        <f aca="false">C3180*D3180</f>
        <v>0</v>
      </c>
      <c r="F3180" s="24" t="s">
        <v>6382</v>
      </c>
    </row>
    <row r="3181" customFormat="false" ht="11.1" hidden="false" customHeight="true" outlineLevel="0" collapsed="false">
      <c r="A3181" s="24" t="s">
        <v>6122</v>
      </c>
      <c r="B3181" s="24" t="s">
        <v>6383</v>
      </c>
      <c r="C3181" s="25" t="n">
        <v>8.66</v>
      </c>
      <c r="D3181" s="26"/>
      <c r="E3181" s="22" t="n">
        <f aca="false">C3181*D3181</f>
        <v>0</v>
      </c>
      <c r="F3181" s="24" t="s">
        <v>6384</v>
      </c>
    </row>
    <row r="3182" customFormat="false" ht="11.1" hidden="false" customHeight="true" outlineLevel="0" collapsed="false">
      <c r="A3182" s="24" t="s">
        <v>6122</v>
      </c>
      <c r="B3182" s="24" t="s">
        <v>6385</v>
      </c>
      <c r="C3182" s="25" t="n">
        <v>20.99</v>
      </c>
      <c r="D3182" s="26"/>
      <c r="E3182" s="22" t="n">
        <f aca="false">C3182*D3182</f>
        <v>0</v>
      </c>
      <c r="F3182" s="24" t="s">
        <v>6386</v>
      </c>
    </row>
    <row r="3183" customFormat="false" ht="11.1" hidden="false" customHeight="true" outlineLevel="0" collapsed="false">
      <c r="A3183" s="24" t="s">
        <v>6122</v>
      </c>
      <c r="B3183" s="24" t="s">
        <v>6387</v>
      </c>
      <c r="C3183" s="25" t="n">
        <v>22.68</v>
      </c>
      <c r="D3183" s="26"/>
      <c r="E3183" s="22" t="n">
        <f aca="false">C3183*D3183</f>
        <v>0</v>
      </c>
      <c r="F3183" s="24" t="s">
        <v>6388</v>
      </c>
    </row>
    <row r="3184" customFormat="false" ht="11.1" hidden="false" customHeight="true" outlineLevel="0" collapsed="false">
      <c r="A3184" s="24" t="s">
        <v>6122</v>
      </c>
      <c r="B3184" s="24" t="s">
        <v>6389</v>
      </c>
      <c r="C3184" s="25" t="n">
        <v>45.24</v>
      </c>
      <c r="D3184" s="26"/>
      <c r="E3184" s="22" t="n">
        <f aca="false">C3184*D3184</f>
        <v>0</v>
      </c>
      <c r="F3184" s="24" t="s">
        <v>6390</v>
      </c>
    </row>
    <row r="3185" customFormat="false" ht="11.1" hidden="false" customHeight="true" outlineLevel="0" collapsed="false">
      <c r="A3185" s="24" t="s">
        <v>6122</v>
      </c>
      <c r="B3185" s="24" t="s">
        <v>6391</v>
      </c>
      <c r="C3185" s="25" t="n">
        <v>15.96</v>
      </c>
      <c r="D3185" s="26"/>
      <c r="E3185" s="22" t="n">
        <f aca="false">C3185*D3185</f>
        <v>0</v>
      </c>
      <c r="F3185" s="24" t="s">
        <v>6392</v>
      </c>
    </row>
    <row r="3186" customFormat="false" ht="11.1" hidden="false" customHeight="true" outlineLevel="0" collapsed="false">
      <c r="A3186" s="24" t="s">
        <v>6122</v>
      </c>
      <c r="B3186" s="24" t="s">
        <v>6393</v>
      </c>
      <c r="C3186" s="25" t="n">
        <v>48.4</v>
      </c>
      <c r="D3186" s="26"/>
      <c r="E3186" s="22" t="n">
        <f aca="false">C3186*D3186</f>
        <v>0</v>
      </c>
      <c r="F3186" s="24" t="s">
        <v>6394</v>
      </c>
    </row>
    <row r="3187" customFormat="false" ht="11.1" hidden="false" customHeight="true" outlineLevel="0" collapsed="false">
      <c r="A3187" s="24" t="s">
        <v>6122</v>
      </c>
      <c r="B3187" s="24" t="s">
        <v>6395</v>
      </c>
      <c r="C3187" s="25" t="n">
        <v>25.84</v>
      </c>
      <c r="D3187" s="26"/>
      <c r="E3187" s="22" t="n">
        <f aca="false">C3187*D3187</f>
        <v>0</v>
      </c>
      <c r="F3187" s="24" t="s">
        <v>6396</v>
      </c>
    </row>
    <row r="3188" customFormat="false" ht="11.1" hidden="false" customHeight="true" outlineLevel="0" collapsed="false">
      <c r="A3188" s="24" t="s">
        <v>6122</v>
      </c>
      <c r="B3188" s="24" t="s">
        <v>6397</v>
      </c>
      <c r="C3188" s="25" t="n">
        <v>16.5</v>
      </c>
      <c r="D3188" s="26"/>
      <c r="E3188" s="22" t="n">
        <f aca="false">C3188*D3188</f>
        <v>0</v>
      </c>
      <c r="F3188" s="24" t="s">
        <v>6398</v>
      </c>
    </row>
    <row r="3189" customFormat="false" ht="11.1" hidden="false" customHeight="true" outlineLevel="0" collapsed="false">
      <c r="A3189" s="24" t="s">
        <v>6122</v>
      </c>
      <c r="B3189" s="24" t="s">
        <v>6399</v>
      </c>
      <c r="C3189" s="25" t="n">
        <v>16.5</v>
      </c>
      <c r="D3189" s="26"/>
      <c r="E3189" s="22" t="n">
        <f aca="false">C3189*D3189</f>
        <v>0</v>
      </c>
      <c r="F3189" s="24" t="s">
        <v>6400</v>
      </c>
    </row>
    <row r="3190" customFormat="false" ht="11.1" hidden="false" customHeight="true" outlineLevel="0" collapsed="false">
      <c r="A3190" s="24" t="s">
        <v>6122</v>
      </c>
      <c r="B3190" s="24" t="s">
        <v>6401</v>
      </c>
      <c r="C3190" s="25" t="n">
        <v>17.26</v>
      </c>
      <c r="D3190" s="26"/>
      <c r="E3190" s="22" t="n">
        <f aca="false">C3190*D3190</f>
        <v>0</v>
      </c>
      <c r="F3190" s="24" t="s">
        <v>6402</v>
      </c>
    </row>
    <row r="3191" customFormat="false" ht="11.1" hidden="false" customHeight="true" outlineLevel="0" collapsed="false">
      <c r="A3191" s="24" t="s">
        <v>6122</v>
      </c>
      <c r="B3191" s="24" t="s">
        <v>6403</v>
      </c>
      <c r="C3191" s="25" t="n">
        <v>25.42</v>
      </c>
      <c r="D3191" s="26"/>
      <c r="E3191" s="22" t="n">
        <f aca="false">C3191*D3191</f>
        <v>0</v>
      </c>
      <c r="F3191" s="24" t="s">
        <v>6404</v>
      </c>
    </row>
    <row r="3192" customFormat="false" ht="11.1" hidden="false" customHeight="true" outlineLevel="0" collapsed="false">
      <c r="A3192" s="24" t="s">
        <v>6122</v>
      </c>
      <c r="B3192" s="24" t="s">
        <v>6405</v>
      </c>
      <c r="C3192" s="25" t="n">
        <v>14.53</v>
      </c>
      <c r="D3192" s="26"/>
      <c r="E3192" s="22" t="n">
        <f aca="false">C3192*D3192</f>
        <v>0</v>
      </c>
      <c r="F3192" s="24" t="s">
        <v>6406</v>
      </c>
    </row>
    <row r="3193" customFormat="false" ht="11.1" hidden="false" customHeight="true" outlineLevel="0" collapsed="false">
      <c r="A3193" s="24" t="s">
        <v>6122</v>
      </c>
      <c r="B3193" s="24" t="s">
        <v>6407</v>
      </c>
      <c r="C3193" s="25" t="n">
        <v>16.6</v>
      </c>
      <c r="D3193" s="26"/>
      <c r="E3193" s="22" t="n">
        <f aca="false">C3193*D3193</f>
        <v>0</v>
      </c>
      <c r="F3193" s="24" t="s">
        <v>6408</v>
      </c>
    </row>
    <row r="3194" customFormat="false" ht="11.1" hidden="false" customHeight="true" outlineLevel="0" collapsed="false">
      <c r="A3194" s="24" t="s">
        <v>6122</v>
      </c>
      <c r="B3194" s="24" t="s">
        <v>6409</v>
      </c>
      <c r="C3194" s="25" t="n">
        <v>33.51</v>
      </c>
      <c r="D3194" s="26"/>
      <c r="E3194" s="22" t="n">
        <f aca="false">C3194*D3194</f>
        <v>0</v>
      </c>
      <c r="F3194" s="24" t="s">
        <v>6410</v>
      </c>
    </row>
    <row r="3195" customFormat="false" ht="11.1" hidden="false" customHeight="true" outlineLevel="0" collapsed="false">
      <c r="A3195" s="24" t="s">
        <v>6122</v>
      </c>
      <c r="B3195" s="24" t="s">
        <v>6411</v>
      </c>
      <c r="C3195" s="25" t="n">
        <v>15.31</v>
      </c>
      <c r="D3195" s="26"/>
      <c r="E3195" s="22" t="n">
        <f aca="false">C3195*D3195</f>
        <v>0</v>
      </c>
      <c r="F3195" s="24" t="s">
        <v>6412</v>
      </c>
    </row>
    <row r="3196" customFormat="false" ht="11.1" hidden="false" customHeight="true" outlineLevel="0" collapsed="false">
      <c r="A3196" s="24" t="s">
        <v>6122</v>
      </c>
      <c r="B3196" s="24" t="s">
        <v>6413</v>
      </c>
      <c r="C3196" s="25" t="n">
        <v>14.6</v>
      </c>
      <c r="D3196" s="26"/>
      <c r="E3196" s="22" t="n">
        <f aca="false">C3196*D3196</f>
        <v>0</v>
      </c>
      <c r="F3196" s="24" t="s">
        <v>6414</v>
      </c>
    </row>
    <row r="3197" customFormat="false" ht="11.1" hidden="false" customHeight="true" outlineLevel="0" collapsed="false">
      <c r="A3197" s="24" t="s">
        <v>6122</v>
      </c>
      <c r="B3197" s="24" t="s">
        <v>6415</v>
      </c>
      <c r="C3197" s="25" t="n">
        <v>16.73</v>
      </c>
      <c r="D3197" s="26"/>
      <c r="E3197" s="22" t="n">
        <f aca="false">C3197*D3197</f>
        <v>0</v>
      </c>
      <c r="F3197" s="24" t="s">
        <v>6416</v>
      </c>
    </row>
    <row r="3198" customFormat="false" ht="11.1" hidden="false" customHeight="true" outlineLevel="0" collapsed="false">
      <c r="A3198" s="24" t="s">
        <v>6122</v>
      </c>
      <c r="B3198" s="24" t="s">
        <v>6417</v>
      </c>
      <c r="C3198" s="25" t="n">
        <v>28.36</v>
      </c>
      <c r="D3198" s="26"/>
      <c r="E3198" s="22" t="n">
        <f aca="false">C3198*D3198</f>
        <v>0</v>
      </c>
      <c r="F3198" s="24" t="s">
        <v>6418</v>
      </c>
    </row>
    <row r="3199" customFormat="false" ht="11.1" hidden="false" customHeight="true" outlineLevel="0" collapsed="false">
      <c r="A3199" s="24" t="s">
        <v>6122</v>
      </c>
      <c r="B3199" s="24" t="s">
        <v>6419</v>
      </c>
      <c r="C3199" s="25" t="n">
        <v>15.37</v>
      </c>
      <c r="D3199" s="26"/>
      <c r="E3199" s="22" t="n">
        <f aca="false">C3199*D3199</f>
        <v>0</v>
      </c>
      <c r="F3199" s="24" t="s">
        <v>6420</v>
      </c>
    </row>
    <row r="3200" customFormat="false" ht="11.1" hidden="false" customHeight="true" outlineLevel="0" collapsed="false">
      <c r="A3200" s="24" t="s">
        <v>6122</v>
      </c>
      <c r="B3200" s="24" t="s">
        <v>6421</v>
      </c>
      <c r="C3200" s="25" t="n">
        <v>19.85</v>
      </c>
      <c r="D3200" s="26"/>
      <c r="E3200" s="22" t="n">
        <f aca="false">C3200*D3200</f>
        <v>0</v>
      </c>
      <c r="F3200" s="24" t="s">
        <v>6422</v>
      </c>
    </row>
    <row r="3201" customFormat="false" ht="11.1" hidden="false" customHeight="true" outlineLevel="0" collapsed="false">
      <c r="A3201" s="24" t="s">
        <v>6122</v>
      </c>
      <c r="B3201" s="24" t="s">
        <v>6423</v>
      </c>
      <c r="C3201" s="25" t="n">
        <v>17.49</v>
      </c>
      <c r="D3201" s="26"/>
      <c r="E3201" s="22" t="n">
        <f aca="false">C3201*D3201</f>
        <v>0</v>
      </c>
      <c r="F3201" s="24" t="s">
        <v>6424</v>
      </c>
    </row>
    <row r="3202" customFormat="false" ht="11.1" hidden="false" customHeight="true" outlineLevel="0" collapsed="false">
      <c r="A3202" s="24" t="s">
        <v>6122</v>
      </c>
      <c r="B3202" s="24" t="s">
        <v>6425</v>
      </c>
      <c r="C3202" s="25" t="n">
        <v>24.54</v>
      </c>
      <c r="D3202" s="26"/>
      <c r="E3202" s="22" t="n">
        <f aca="false">C3202*D3202</f>
        <v>0</v>
      </c>
      <c r="F3202" s="24" t="s">
        <v>6426</v>
      </c>
    </row>
    <row r="3203" customFormat="false" ht="11.1" hidden="false" customHeight="true" outlineLevel="0" collapsed="false">
      <c r="A3203" s="24" t="s">
        <v>6122</v>
      </c>
      <c r="B3203" s="24" t="s">
        <v>6427</v>
      </c>
      <c r="C3203" s="25" t="n">
        <v>19.53</v>
      </c>
      <c r="D3203" s="26"/>
      <c r="E3203" s="22" t="n">
        <f aca="false">C3203*D3203</f>
        <v>0</v>
      </c>
      <c r="F3203" s="24" t="s">
        <v>6428</v>
      </c>
    </row>
    <row r="3204" customFormat="false" ht="11.1" hidden="false" customHeight="true" outlineLevel="0" collapsed="false">
      <c r="A3204" s="24" t="s">
        <v>6122</v>
      </c>
      <c r="B3204" s="24" t="s">
        <v>6429</v>
      </c>
      <c r="C3204" s="25" t="n">
        <v>17.24</v>
      </c>
      <c r="D3204" s="26"/>
      <c r="E3204" s="22" t="n">
        <f aca="false">C3204*D3204</f>
        <v>0</v>
      </c>
      <c r="F3204" s="24" t="s">
        <v>6430</v>
      </c>
    </row>
    <row r="3205" customFormat="false" ht="11.1" hidden="false" customHeight="true" outlineLevel="0" collapsed="false">
      <c r="A3205" s="24" t="s">
        <v>6122</v>
      </c>
      <c r="B3205" s="24" t="s">
        <v>6431</v>
      </c>
      <c r="C3205" s="25" t="n">
        <v>15.96</v>
      </c>
      <c r="D3205" s="26"/>
      <c r="E3205" s="22" t="n">
        <f aca="false">C3205*D3205</f>
        <v>0</v>
      </c>
      <c r="F3205" s="24" t="s">
        <v>6432</v>
      </c>
    </row>
    <row r="3206" customFormat="false" ht="11.1" hidden="false" customHeight="true" outlineLevel="0" collapsed="false">
      <c r="A3206" s="24" t="s">
        <v>6122</v>
      </c>
      <c r="B3206" s="24" t="s">
        <v>6433</v>
      </c>
      <c r="C3206" s="25" t="n">
        <v>15.96</v>
      </c>
      <c r="D3206" s="26"/>
      <c r="E3206" s="22" t="n">
        <f aca="false">C3206*D3206</f>
        <v>0</v>
      </c>
      <c r="F3206" s="24" t="s">
        <v>6434</v>
      </c>
    </row>
    <row r="3207" customFormat="false" ht="11.1" hidden="false" customHeight="true" outlineLevel="0" collapsed="false">
      <c r="A3207" s="24" t="s">
        <v>6122</v>
      </c>
      <c r="B3207" s="24" t="s">
        <v>6435</v>
      </c>
      <c r="C3207" s="25" t="n">
        <v>19.54</v>
      </c>
      <c r="D3207" s="26"/>
      <c r="E3207" s="22" t="n">
        <f aca="false">C3207*D3207</f>
        <v>0</v>
      </c>
      <c r="F3207" s="24" t="s">
        <v>6436</v>
      </c>
    </row>
    <row r="3208" customFormat="false" ht="11.1" hidden="false" customHeight="true" outlineLevel="0" collapsed="false">
      <c r="A3208" s="24" t="s">
        <v>6122</v>
      </c>
      <c r="B3208" s="24" t="s">
        <v>6437</v>
      </c>
      <c r="C3208" s="25" t="n">
        <v>16.9</v>
      </c>
      <c r="D3208" s="26"/>
      <c r="E3208" s="22" t="n">
        <f aca="false">C3208*D3208</f>
        <v>0</v>
      </c>
      <c r="F3208" s="24" t="s">
        <v>6438</v>
      </c>
    </row>
    <row r="3209" customFormat="false" ht="11.1" hidden="false" customHeight="true" outlineLevel="0" collapsed="false">
      <c r="A3209" s="24" t="s">
        <v>6122</v>
      </c>
      <c r="B3209" s="24" t="s">
        <v>6439</v>
      </c>
      <c r="C3209" s="25" t="n">
        <v>28.35</v>
      </c>
      <c r="D3209" s="26"/>
      <c r="E3209" s="22" t="n">
        <f aca="false">C3209*D3209</f>
        <v>0</v>
      </c>
      <c r="F3209" s="24" t="s">
        <v>6440</v>
      </c>
    </row>
    <row r="3210" customFormat="false" ht="11.1" hidden="false" customHeight="true" outlineLevel="0" collapsed="false">
      <c r="A3210" s="24" t="s">
        <v>6122</v>
      </c>
      <c r="B3210" s="24" t="s">
        <v>6441</v>
      </c>
      <c r="C3210" s="25" t="n">
        <v>24.5</v>
      </c>
      <c r="D3210" s="26"/>
      <c r="E3210" s="22" t="n">
        <f aca="false">C3210*D3210</f>
        <v>0</v>
      </c>
      <c r="F3210" s="24" t="s">
        <v>6442</v>
      </c>
    </row>
    <row r="3211" customFormat="false" ht="11.1" hidden="false" customHeight="true" outlineLevel="0" collapsed="false">
      <c r="A3211" s="24" t="s">
        <v>6122</v>
      </c>
      <c r="B3211" s="24" t="s">
        <v>6443</v>
      </c>
      <c r="C3211" s="25" t="n">
        <v>20.91</v>
      </c>
      <c r="D3211" s="26"/>
      <c r="E3211" s="22" t="n">
        <f aca="false">C3211*D3211</f>
        <v>0</v>
      </c>
      <c r="F3211" s="24" t="s">
        <v>6444</v>
      </c>
    </row>
    <row r="3212" customFormat="false" ht="11.1" hidden="false" customHeight="true" outlineLevel="0" collapsed="false">
      <c r="A3212" s="24" t="s">
        <v>6122</v>
      </c>
      <c r="B3212" s="24" t="s">
        <v>6445</v>
      </c>
      <c r="C3212" s="25" t="n">
        <v>15.1</v>
      </c>
      <c r="D3212" s="26"/>
      <c r="E3212" s="22" t="n">
        <f aca="false">C3212*D3212</f>
        <v>0</v>
      </c>
      <c r="F3212" s="24" t="s">
        <v>6446</v>
      </c>
    </row>
    <row r="3213" customFormat="false" ht="11.1" hidden="false" customHeight="true" outlineLevel="0" collapsed="false">
      <c r="A3213" s="24" t="s">
        <v>6122</v>
      </c>
      <c r="B3213" s="24" t="s">
        <v>6447</v>
      </c>
      <c r="C3213" s="25" t="n">
        <v>18.09</v>
      </c>
      <c r="D3213" s="26"/>
      <c r="E3213" s="22" t="n">
        <f aca="false">C3213*D3213</f>
        <v>0</v>
      </c>
      <c r="F3213" s="24" t="s">
        <v>6448</v>
      </c>
    </row>
    <row r="3214" customFormat="false" ht="11.1" hidden="false" customHeight="true" outlineLevel="0" collapsed="false">
      <c r="A3214" s="24" t="s">
        <v>6122</v>
      </c>
      <c r="B3214" s="24" t="s">
        <v>6449</v>
      </c>
      <c r="C3214" s="25" t="n">
        <v>21.93</v>
      </c>
      <c r="D3214" s="26"/>
      <c r="E3214" s="22" t="n">
        <f aca="false">C3214*D3214</f>
        <v>0</v>
      </c>
      <c r="F3214" s="24" t="s">
        <v>6450</v>
      </c>
    </row>
    <row r="3215" customFormat="false" ht="11.1" hidden="false" customHeight="true" outlineLevel="0" collapsed="false">
      <c r="A3215" s="24" t="s">
        <v>6122</v>
      </c>
      <c r="B3215" s="24" t="s">
        <v>6451</v>
      </c>
      <c r="C3215" s="25" t="n">
        <v>18.32</v>
      </c>
      <c r="D3215" s="26"/>
      <c r="E3215" s="22" t="n">
        <f aca="false">C3215*D3215</f>
        <v>0</v>
      </c>
      <c r="F3215" s="24" t="s">
        <v>6452</v>
      </c>
    </row>
    <row r="3216" customFormat="false" ht="11.1" hidden="false" customHeight="true" outlineLevel="0" collapsed="false">
      <c r="A3216" s="24" t="s">
        <v>6122</v>
      </c>
      <c r="B3216" s="24" t="s">
        <v>6453</v>
      </c>
      <c r="C3216" s="25" t="n">
        <v>21.93</v>
      </c>
      <c r="D3216" s="26"/>
      <c r="E3216" s="22" t="n">
        <f aca="false">C3216*D3216</f>
        <v>0</v>
      </c>
      <c r="F3216" s="24" t="s">
        <v>6454</v>
      </c>
    </row>
    <row r="3217" customFormat="false" ht="11.1" hidden="false" customHeight="true" outlineLevel="0" collapsed="false">
      <c r="A3217" s="24" t="s">
        <v>6122</v>
      </c>
      <c r="B3217" s="24" t="s">
        <v>6455</v>
      </c>
      <c r="C3217" s="25" t="n">
        <v>16.2</v>
      </c>
      <c r="D3217" s="26"/>
      <c r="E3217" s="22" t="n">
        <f aca="false">C3217*D3217</f>
        <v>0</v>
      </c>
      <c r="F3217" s="24" t="s">
        <v>6456</v>
      </c>
    </row>
    <row r="3218" customFormat="false" ht="11.1" hidden="false" customHeight="true" outlineLevel="0" collapsed="false">
      <c r="A3218" s="24" t="s">
        <v>6122</v>
      </c>
      <c r="B3218" s="24" t="s">
        <v>6457</v>
      </c>
      <c r="C3218" s="25" t="n">
        <v>31.7</v>
      </c>
      <c r="D3218" s="26"/>
      <c r="E3218" s="22" t="n">
        <f aca="false">C3218*D3218</f>
        <v>0</v>
      </c>
      <c r="F3218" s="24" t="s">
        <v>6458</v>
      </c>
    </row>
    <row r="3219" customFormat="false" ht="11.1" hidden="false" customHeight="true" outlineLevel="0" collapsed="false">
      <c r="A3219" s="24" t="s">
        <v>6122</v>
      </c>
      <c r="B3219" s="24" t="s">
        <v>6459</v>
      </c>
      <c r="C3219" s="25" t="n">
        <v>40.26</v>
      </c>
      <c r="D3219" s="26"/>
      <c r="E3219" s="22" t="n">
        <f aca="false">C3219*D3219</f>
        <v>0</v>
      </c>
      <c r="F3219" s="24" t="s">
        <v>6460</v>
      </c>
    </row>
    <row r="3220" customFormat="false" ht="11.1" hidden="false" customHeight="true" outlineLevel="0" collapsed="false">
      <c r="A3220" s="24" t="s">
        <v>6122</v>
      </c>
      <c r="B3220" s="24" t="s">
        <v>6461</v>
      </c>
      <c r="C3220" s="25" t="n">
        <v>80.44</v>
      </c>
      <c r="D3220" s="26"/>
      <c r="E3220" s="22" t="n">
        <f aca="false">C3220*D3220</f>
        <v>0</v>
      </c>
      <c r="F3220" s="24" t="s">
        <v>6462</v>
      </c>
    </row>
    <row r="3221" customFormat="false" ht="11.1" hidden="false" customHeight="true" outlineLevel="0" collapsed="false">
      <c r="A3221" s="24" t="s">
        <v>6122</v>
      </c>
      <c r="B3221" s="24" t="s">
        <v>6463</v>
      </c>
      <c r="C3221" s="25" t="n">
        <v>43.44</v>
      </c>
      <c r="D3221" s="26"/>
      <c r="E3221" s="22" t="n">
        <f aca="false">C3221*D3221</f>
        <v>0</v>
      </c>
      <c r="F3221" s="24" t="s">
        <v>6464</v>
      </c>
    </row>
    <row r="3222" customFormat="false" ht="11.1" hidden="false" customHeight="true" outlineLevel="0" collapsed="false">
      <c r="A3222" s="24" t="s">
        <v>6122</v>
      </c>
      <c r="B3222" s="24" t="s">
        <v>6465</v>
      </c>
      <c r="C3222" s="25" t="n">
        <v>17.98</v>
      </c>
      <c r="D3222" s="26"/>
      <c r="E3222" s="22" t="n">
        <f aca="false">C3222*D3222</f>
        <v>0</v>
      </c>
      <c r="F3222" s="24" t="s">
        <v>6466</v>
      </c>
    </row>
    <row r="3223" customFormat="false" ht="11.1" hidden="false" customHeight="true" outlineLevel="0" collapsed="false">
      <c r="A3223" s="24" t="s">
        <v>6122</v>
      </c>
      <c r="B3223" s="24" t="s">
        <v>6467</v>
      </c>
      <c r="C3223" s="25" t="n">
        <v>20.88</v>
      </c>
      <c r="D3223" s="26"/>
      <c r="E3223" s="22" t="n">
        <f aca="false">C3223*D3223</f>
        <v>0</v>
      </c>
      <c r="F3223" s="24" t="s">
        <v>6468</v>
      </c>
    </row>
    <row r="3224" customFormat="false" ht="11.1" hidden="false" customHeight="true" outlineLevel="0" collapsed="false">
      <c r="A3224" s="24" t="s">
        <v>6122</v>
      </c>
      <c r="B3224" s="24" t="s">
        <v>6469</v>
      </c>
      <c r="C3224" s="25" t="n">
        <v>26.05</v>
      </c>
      <c r="D3224" s="26"/>
      <c r="E3224" s="22" t="n">
        <f aca="false">C3224*D3224</f>
        <v>0</v>
      </c>
      <c r="F3224" s="24" t="s">
        <v>6470</v>
      </c>
    </row>
    <row r="3225" customFormat="false" ht="11.1" hidden="false" customHeight="true" outlineLevel="0" collapsed="false">
      <c r="A3225" s="24" t="s">
        <v>6122</v>
      </c>
      <c r="B3225" s="24" t="s">
        <v>6471</v>
      </c>
      <c r="C3225" s="25" t="n">
        <v>30.29</v>
      </c>
      <c r="D3225" s="26"/>
      <c r="E3225" s="22" t="n">
        <f aca="false">C3225*D3225</f>
        <v>0</v>
      </c>
      <c r="F3225" s="24" t="s">
        <v>6472</v>
      </c>
    </row>
    <row r="3226" customFormat="false" ht="11.1" hidden="false" customHeight="true" outlineLevel="0" collapsed="false">
      <c r="A3226" s="24" t="s">
        <v>6122</v>
      </c>
      <c r="B3226" s="24" t="s">
        <v>6473</v>
      </c>
      <c r="C3226" s="25" t="n">
        <v>17.72</v>
      </c>
      <c r="D3226" s="26"/>
      <c r="E3226" s="22" t="n">
        <f aca="false">C3226*D3226</f>
        <v>0</v>
      </c>
      <c r="F3226" s="24" t="s">
        <v>6474</v>
      </c>
    </row>
    <row r="3227" customFormat="false" ht="11.1" hidden="false" customHeight="true" outlineLevel="0" collapsed="false">
      <c r="A3227" s="24" t="s">
        <v>6475</v>
      </c>
      <c r="B3227" s="24" t="s">
        <v>6476</v>
      </c>
      <c r="C3227" s="25" t="n">
        <v>16.07</v>
      </c>
      <c r="D3227" s="26"/>
      <c r="E3227" s="22" t="n">
        <f aca="false">C3227*D3227</f>
        <v>0</v>
      </c>
      <c r="F3227" s="24" t="s">
        <v>6477</v>
      </c>
    </row>
    <row r="3228" customFormat="false" ht="11.1" hidden="false" customHeight="true" outlineLevel="0" collapsed="false">
      <c r="A3228" s="24" t="s">
        <v>6475</v>
      </c>
      <c r="B3228" s="24" t="s">
        <v>6478</v>
      </c>
      <c r="C3228" s="25" t="n">
        <v>16.88</v>
      </c>
      <c r="D3228" s="26"/>
      <c r="E3228" s="22" t="n">
        <f aca="false">C3228*D3228</f>
        <v>0</v>
      </c>
      <c r="F3228" s="24" t="s">
        <v>6479</v>
      </c>
    </row>
    <row r="3229" customFormat="false" ht="11.1" hidden="false" customHeight="true" outlineLevel="0" collapsed="false">
      <c r="A3229" s="24" t="s">
        <v>6475</v>
      </c>
      <c r="B3229" s="24" t="s">
        <v>6480</v>
      </c>
      <c r="C3229" s="25" t="n">
        <v>17.72</v>
      </c>
      <c r="D3229" s="26"/>
      <c r="E3229" s="22" t="n">
        <f aca="false">C3229*D3229</f>
        <v>0</v>
      </c>
      <c r="F3229" s="24" t="s">
        <v>6481</v>
      </c>
    </row>
    <row r="3230" customFormat="false" ht="11.1" hidden="false" customHeight="true" outlineLevel="0" collapsed="false">
      <c r="A3230" s="24" t="s">
        <v>6475</v>
      </c>
      <c r="B3230" s="24" t="s">
        <v>6482</v>
      </c>
      <c r="C3230" s="25" t="n">
        <v>20.66</v>
      </c>
      <c r="D3230" s="26"/>
      <c r="E3230" s="22" t="n">
        <f aca="false">C3230*D3230</f>
        <v>0</v>
      </c>
      <c r="F3230" s="24" t="s">
        <v>6483</v>
      </c>
    </row>
    <row r="3231" customFormat="false" ht="11.1" hidden="false" customHeight="true" outlineLevel="0" collapsed="false">
      <c r="A3231" s="24" t="s">
        <v>6475</v>
      </c>
      <c r="B3231" s="24" t="s">
        <v>6484</v>
      </c>
      <c r="C3231" s="25" t="n">
        <v>17.24</v>
      </c>
      <c r="D3231" s="26"/>
      <c r="E3231" s="22" t="n">
        <f aca="false">C3231*D3231</f>
        <v>0</v>
      </c>
      <c r="F3231" s="24" t="s">
        <v>6485</v>
      </c>
    </row>
    <row r="3232" customFormat="false" ht="11.1" hidden="false" customHeight="true" outlineLevel="0" collapsed="false">
      <c r="A3232" s="24" t="s">
        <v>6475</v>
      </c>
      <c r="B3232" s="24" t="s">
        <v>6486</v>
      </c>
      <c r="C3232" s="25" t="n">
        <v>26.07</v>
      </c>
      <c r="D3232" s="26"/>
      <c r="E3232" s="22" t="n">
        <f aca="false">C3232*D3232</f>
        <v>0</v>
      </c>
      <c r="F3232" s="24" t="s">
        <v>6487</v>
      </c>
    </row>
    <row r="3233" customFormat="false" ht="11.1" hidden="false" customHeight="true" outlineLevel="0" collapsed="false">
      <c r="A3233" s="24" t="s">
        <v>6475</v>
      </c>
      <c r="B3233" s="24" t="s">
        <v>6488</v>
      </c>
      <c r="C3233" s="25" t="n">
        <v>11.98</v>
      </c>
      <c r="D3233" s="26"/>
      <c r="E3233" s="22" t="n">
        <f aca="false">C3233*D3233</f>
        <v>0</v>
      </c>
      <c r="F3233" s="24" t="s">
        <v>6489</v>
      </c>
    </row>
    <row r="3234" customFormat="false" ht="11.1" hidden="false" customHeight="true" outlineLevel="0" collapsed="false">
      <c r="A3234" s="24" t="s">
        <v>6475</v>
      </c>
      <c r="B3234" s="24" t="s">
        <v>6490</v>
      </c>
      <c r="C3234" s="25" t="n">
        <v>8.23</v>
      </c>
      <c r="D3234" s="26"/>
      <c r="E3234" s="22" t="n">
        <f aca="false">C3234*D3234</f>
        <v>0</v>
      </c>
      <c r="F3234" s="24" t="s">
        <v>6491</v>
      </c>
    </row>
    <row r="3235" customFormat="false" ht="11.1" hidden="false" customHeight="true" outlineLevel="0" collapsed="false">
      <c r="A3235" s="24" t="s">
        <v>6475</v>
      </c>
      <c r="B3235" s="24" t="s">
        <v>6492</v>
      </c>
      <c r="C3235" s="25" t="n">
        <v>11.49</v>
      </c>
      <c r="D3235" s="26"/>
      <c r="E3235" s="22" t="n">
        <f aca="false">C3235*D3235</f>
        <v>0</v>
      </c>
      <c r="F3235" s="24" t="s">
        <v>6493</v>
      </c>
    </row>
    <row r="3236" customFormat="false" ht="11.1" hidden="false" customHeight="true" outlineLevel="0" collapsed="false">
      <c r="A3236" s="24" t="s">
        <v>6475</v>
      </c>
      <c r="B3236" s="24" t="s">
        <v>6494</v>
      </c>
      <c r="C3236" s="25" t="n">
        <v>15.59</v>
      </c>
      <c r="D3236" s="26"/>
      <c r="E3236" s="22" t="n">
        <f aca="false">C3236*D3236</f>
        <v>0</v>
      </c>
      <c r="F3236" s="24" t="s">
        <v>6495</v>
      </c>
    </row>
    <row r="3237" customFormat="false" ht="11.1" hidden="false" customHeight="true" outlineLevel="0" collapsed="false">
      <c r="A3237" s="24" t="s">
        <v>6475</v>
      </c>
      <c r="B3237" s="24" t="s">
        <v>6496</v>
      </c>
      <c r="C3237" s="25" t="n">
        <v>13.5</v>
      </c>
      <c r="D3237" s="26"/>
      <c r="E3237" s="22" t="n">
        <f aca="false">C3237*D3237</f>
        <v>0</v>
      </c>
      <c r="F3237" s="24" t="s">
        <v>6497</v>
      </c>
    </row>
    <row r="3238" customFormat="false" ht="11.1" hidden="false" customHeight="true" outlineLevel="0" collapsed="false">
      <c r="A3238" s="24" t="s">
        <v>6475</v>
      </c>
      <c r="B3238" s="24" t="s">
        <v>6498</v>
      </c>
      <c r="C3238" s="25" t="n">
        <v>15.1</v>
      </c>
      <c r="D3238" s="26"/>
      <c r="E3238" s="22" t="n">
        <f aca="false">C3238*D3238</f>
        <v>0</v>
      </c>
      <c r="F3238" s="24" t="s">
        <v>6499</v>
      </c>
    </row>
    <row r="3239" customFormat="false" ht="11.1" hidden="false" customHeight="true" outlineLevel="0" collapsed="false">
      <c r="A3239" s="24" t="s">
        <v>6475</v>
      </c>
      <c r="B3239" s="24" t="s">
        <v>6500</v>
      </c>
      <c r="C3239" s="25" t="n">
        <v>20.83</v>
      </c>
      <c r="D3239" s="26"/>
      <c r="E3239" s="22" t="n">
        <f aca="false">C3239*D3239</f>
        <v>0</v>
      </c>
      <c r="F3239" s="24" t="s">
        <v>6501</v>
      </c>
    </row>
    <row r="3240" customFormat="false" ht="11.1" hidden="false" customHeight="true" outlineLevel="0" collapsed="false">
      <c r="A3240" s="24" t="s">
        <v>6475</v>
      </c>
      <c r="B3240" s="24" t="s">
        <v>6502</v>
      </c>
      <c r="C3240" s="25" t="n">
        <v>8.66</v>
      </c>
      <c r="D3240" s="26"/>
      <c r="E3240" s="22" t="n">
        <f aca="false">C3240*D3240</f>
        <v>0</v>
      </c>
      <c r="F3240" s="24" t="s">
        <v>6503</v>
      </c>
    </row>
    <row r="3241" customFormat="false" ht="11.1" hidden="false" customHeight="true" outlineLevel="0" collapsed="false">
      <c r="A3241" s="24" t="s">
        <v>6475</v>
      </c>
      <c r="B3241" s="24" t="s">
        <v>6504</v>
      </c>
      <c r="C3241" s="25" t="n">
        <v>11.65</v>
      </c>
      <c r="D3241" s="26"/>
      <c r="E3241" s="22" t="n">
        <f aca="false">C3241*D3241</f>
        <v>0</v>
      </c>
      <c r="F3241" s="24" t="s">
        <v>6505</v>
      </c>
    </row>
    <row r="3242" customFormat="false" ht="11.1" hidden="false" customHeight="true" outlineLevel="0" collapsed="false">
      <c r="A3242" s="24" t="s">
        <v>6475</v>
      </c>
      <c r="B3242" s="24" t="s">
        <v>6506</v>
      </c>
      <c r="C3242" s="25" t="n">
        <v>8.23</v>
      </c>
      <c r="D3242" s="26"/>
      <c r="E3242" s="22" t="n">
        <f aca="false">C3242*D3242</f>
        <v>0</v>
      </c>
      <c r="F3242" s="24" t="s">
        <v>6507</v>
      </c>
    </row>
    <row r="3243" customFormat="false" ht="11.1" hidden="false" customHeight="true" outlineLevel="0" collapsed="false">
      <c r="A3243" s="24" t="s">
        <v>6475</v>
      </c>
      <c r="B3243" s="24" t="s">
        <v>6508</v>
      </c>
      <c r="C3243" s="25" t="n">
        <v>23.03</v>
      </c>
      <c r="D3243" s="26"/>
      <c r="E3243" s="22" t="n">
        <f aca="false">C3243*D3243</f>
        <v>0</v>
      </c>
      <c r="F3243" s="24" t="s">
        <v>6509</v>
      </c>
    </row>
    <row r="3244" customFormat="false" ht="11.1" hidden="false" customHeight="true" outlineLevel="0" collapsed="false">
      <c r="A3244" s="24" t="s">
        <v>6475</v>
      </c>
      <c r="B3244" s="24" t="s">
        <v>6510</v>
      </c>
      <c r="C3244" s="25" t="n">
        <v>15.75</v>
      </c>
      <c r="D3244" s="26"/>
      <c r="E3244" s="22" t="n">
        <f aca="false">C3244*D3244</f>
        <v>0</v>
      </c>
      <c r="F3244" s="24" t="s">
        <v>6511</v>
      </c>
    </row>
    <row r="3245" customFormat="false" ht="11.1" hidden="false" customHeight="true" outlineLevel="0" collapsed="false">
      <c r="A3245" s="24" t="s">
        <v>6475</v>
      </c>
      <c r="B3245" s="24" t="s">
        <v>6512</v>
      </c>
      <c r="C3245" s="25" t="n">
        <v>24.13</v>
      </c>
      <c r="D3245" s="26"/>
      <c r="E3245" s="22" t="n">
        <f aca="false">C3245*D3245</f>
        <v>0</v>
      </c>
      <c r="F3245" s="24" t="s">
        <v>6513</v>
      </c>
    </row>
    <row r="3246" customFormat="false" ht="11.1" hidden="false" customHeight="true" outlineLevel="0" collapsed="false">
      <c r="A3246" s="24" t="s">
        <v>6475</v>
      </c>
      <c r="B3246" s="24" t="s">
        <v>6514</v>
      </c>
      <c r="C3246" s="25" t="n">
        <v>16.74</v>
      </c>
      <c r="D3246" s="26"/>
      <c r="E3246" s="22" t="n">
        <f aca="false">C3246*D3246</f>
        <v>0</v>
      </c>
      <c r="F3246" s="24" t="s">
        <v>6515</v>
      </c>
    </row>
    <row r="3247" customFormat="false" ht="11.1" hidden="false" customHeight="true" outlineLevel="0" collapsed="false">
      <c r="A3247" s="24" t="s">
        <v>6475</v>
      </c>
      <c r="B3247" s="24" t="s">
        <v>6516</v>
      </c>
      <c r="C3247" s="25" t="n">
        <v>10.55</v>
      </c>
      <c r="D3247" s="26"/>
      <c r="E3247" s="22" t="n">
        <f aca="false">C3247*D3247</f>
        <v>0</v>
      </c>
      <c r="F3247" s="24" t="s">
        <v>6517</v>
      </c>
    </row>
    <row r="3248" customFormat="false" ht="11.1" hidden="false" customHeight="true" outlineLevel="0" collapsed="false">
      <c r="A3248" s="24" t="s">
        <v>6475</v>
      </c>
      <c r="B3248" s="24" t="s">
        <v>6518</v>
      </c>
      <c r="C3248" s="25" t="n">
        <v>12.42</v>
      </c>
      <c r="D3248" s="26"/>
      <c r="E3248" s="22" t="n">
        <f aca="false">C3248*D3248</f>
        <v>0</v>
      </c>
      <c r="F3248" s="24" t="s">
        <v>6519</v>
      </c>
    </row>
    <row r="3249" customFormat="false" ht="11.1" hidden="false" customHeight="true" outlineLevel="0" collapsed="false">
      <c r="A3249" s="24" t="s">
        <v>6475</v>
      </c>
      <c r="B3249" s="24" t="s">
        <v>6520</v>
      </c>
      <c r="C3249" s="25" t="n">
        <v>10.89</v>
      </c>
      <c r="D3249" s="26"/>
      <c r="E3249" s="22" t="n">
        <f aca="false">C3249*D3249</f>
        <v>0</v>
      </c>
      <c r="F3249" s="24" t="s">
        <v>6521</v>
      </c>
    </row>
    <row r="3250" customFormat="false" ht="11.1" hidden="false" customHeight="true" outlineLevel="0" collapsed="false">
      <c r="A3250" s="24" t="s">
        <v>6475</v>
      </c>
      <c r="B3250" s="24" t="s">
        <v>6522</v>
      </c>
      <c r="C3250" s="25" t="n">
        <v>10.63</v>
      </c>
      <c r="D3250" s="26"/>
      <c r="E3250" s="22" t="n">
        <f aca="false">C3250*D3250</f>
        <v>0</v>
      </c>
      <c r="F3250" s="24" t="s">
        <v>6523</v>
      </c>
    </row>
    <row r="3251" customFormat="false" ht="11.1" hidden="false" customHeight="true" outlineLevel="0" collapsed="false">
      <c r="A3251" s="24" t="s">
        <v>6475</v>
      </c>
      <c r="B3251" s="24" t="s">
        <v>6524</v>
      </c>
      <c r="C3251" s="25" t="n">
        <v>42.82</v>
      </c>
      <c r="D3251" s="26"/>
      <c r="E3251" s="22" t="n">
        <f aca="false">C3251*D3251</f>
        <v>0</v>
      </c>
      <c r="F3251" s="24" t="s">
        <v>6525</v>
      </c>
    </row>
    <row r="3252" customFormat="false" ht="11.1" hidden="false" customHeight="true" outlineLevel="0" collapsed="false">
      <c r="A3252" s="24" t="s">
        <v>6475</v>
      </c>
      <c r="B3252" s="24" t="s">
        <v>6526</v>
      </c>
      <c r="C3252" s="25" t="n">
        <v>17.26</v>
      </c>
      <c r="D3252" s="26"/>
      <c r="E3252" s="22" t="n">
        <f aca="false">C3252*D3252</f>
        <v>0</v>
      </c>
      <c r="F3252" s="24" t="s">
        <v>6527</v>
      </c>
    </row>
    <row r="3253" customFormat="false" ht="11.1" hidden="false" customHeight="true" outlineLevel="0" collapsed="false">
      <c r="A3253" s="24" t="s">
        <v>6475</v>
      </c>
      <c r="B3253" s="24" t="s">
        <v>6528</v>
      </c>
      <c r="C3253" s="25" t="n">
        <v>20.83</v>
      </c>
      <c r="D3253" s="26"/>
      <c r="E3253" s="22" t="n">
        <f aca="false">C3253*D3253</f>
        <v>0</v>
      </c>
      <c r="F3253" s="24" t="s">
        <v>6529</v>
      </c>
    </row>
    <row r="3254" customFormat="false" ht="11.1" hidden="false" customHeight="true" outlineLevel="0" collapsed="false">
      <c r="A3254" s="24" t="s">
        <v>6475</v>
      </c>
      <c r="B3254" s="24" t="s">
        <v>6530</v>
      </c>
      <c r="C3254" s="25" t="n">
        <v>20.83</v>
      </c>
      <c r="D3254" s="26"/>
      <c r="E3254" s="22" t="n">
        <f aca="false">C3254*D3254</f>
        <v>0</v>
      </c>
      <c r="F3254" s="24" t="s">
        <v>6531</v>
      </c>
    </row>
    <row r="3255" customFormat="false" ht="11.1" hidden="false" customHeight="true" outlineLevel="0" collapsed="false">
      <c r="A3255" s="24" t="s">
        <v>6475</v>
      </c>
      <c r="B3255" s="24" t="s">
        <v>6532</v>
      </c>
      <c r="C3255" s="25" t="n">
        <v>9.59</v>
      </c>
      <c r="D3255" s="26"/>
      <c r="E3255" s="22" t="n">
        <f aca="false">C3255*D3255</f>
        <v>0</v>
      </c>
      <c r="F3255" s="24" t="s">
        <v>6533</v>
      </c>
    </row>
    <row r="3256" customFormat="false" ht="11.1" hidden="false" customHeight="true" outlineLevel="0" collapsed="false">
      <c r="A3256" s="24" t="s">
        <v>6534</v>
      </c>
      <c r="B3256" s="24" t="s">
        <v>6535</v>
      </c>
      <c r="C3256" s="25" t="n">
        <v>13.84</v>
      </c>
      <c r="D3256" s="26"/>
      <c r="E3256" s="22" t="n">
        <f aca="false">C3256*D3256</f>
        <v>0</v>
      </c>
      <c r="F3256" s="24" t="s">
        <v>6536</v>
      </c>
    </row>
    <row r="3257" customFormat="false" ht="11.1" hidden="false" customHeight="true" outlineLevel="0" collapsed="false">
      <c r="A3257" s="24" t="s">
        <v>6534</v>
      </c>
      <c r="B3257" s="24" t="s">
        <v>6537</v>
      </c>
      <c r="C3257" s="25" t="n">
        <v>9.44</v>
      </c>
      <c r="D3257" s="26"/>
      <c r="E3257" s="22" t="n">
        <f aca="false">C3257*D3257</f>
        <v>0</v>
      </c>
      <c r="F3257" s="24" t="s">
        <v>6538</v>
      </c>
    </row>
    <row r="3258" customFormat="false" ht="11.1" hidden="false" customHeight="true" outlineLevel="0" collapsed="false">
      <c r="A3258" s="24" t="s">
        <v>6534</v>
      </c>
      <c r="B3258" s="24" t="s">
        <v>6539</v>
      </c>
      <c r="C3258" s="25" t="n">
        <v>15.79</v>
      </c>
      <c r="D3258" s="26"/>
      <c r="E3258" s="22" t="n">
        <f aca="false">C3258*D3258</f>
        <v>0</v>
      </c>
      <c r="F3258" s="24" t="s">
        <v>6540</v>
      </c>
    </row>
    <row r="3259" customFormat="false" ht="11.1" hidden="false" customHeight="true" outlineLevel="0" collapsed="false">
      <c r="A3259" s="24" t="s">
        <v>6534</v>
      </c>
      <c r="B3259" s="24" t="s">
        <v>6541</v>
      </c>
      <c r="C3259" s="25" t="n">
        <v>18.73</v>
      </c>
      <c r="D3259" s="26"/>
      <c r="E3259" s="22" t="n">
        <f aca="false">C3259*D3259</f>
        <v>0</v>
      </c>
      <c r="F3259" s="24" t="s">
        <v>6542</v>
      </c>
    </row>
    <row r="3260" customFormat="false" ht="11.1" hidden="false" customHeight="true" outlineLevel="0" collapsed="false">
      <c r="A3260" s="24" t="s">
        <v>6534</v>
      </c>
      <c r="B3260" s="24" t="s">
        <v>6543</v>
      </c>
      <c r="C3260" s="25" t="n">
        <v>14.53</v>
      </c>
      <c r="D3260" s="26"/>
      <c r="E3260" s="22" t="n">
        <f aca="false">C3260*D3260</f>
        <v>0</v>
      </c>
      <c r="F3260" s="24" t="s">
        <v>6544</v>
      </c>
    </row>
    <row r="3261" customFormat="false" ht="11.1" hidden="false" customHeight="true" outlineLevel="0" collapsed="false">
      <c r="A3261" s="24" t="s">
        <v>6534</v>
      </c>
      <c r="B3261" s="24" t="s">
        <v>6545</v>
      </c>
      <c r="C3261" s="25" t="n">
        <v>10.76</v>
      </c>
      <c r="D3261" s="26"/>
      <c r="E3261" s="22" t="n">
        <f aca="false">C3261*D3261</f>
        <v>0</v>
      </c>
      <c r="F3261" s="24" t="s">
        <v>6546</v>
      </c>
    </row>
    <row r="3262" customFormat="false" ht="11.1" hidden="false" customHeight="true" outlineLevel="0" collapsed="false">
      <c r="A3262" s="24" t="s">
        <v>6534</v>
      </c>
      <c r="B3262" s="24" t="s">
        <v>6547</v>
      </c>
      <c r="C3262" s="25" t="n">
        <v>17.24</v>
      </c>
      <c r="D3262" s="26"/>
      <c r="E3262" s="22" t="n">
        <f aca="false">C3262*D3262</f>
        <v>0</v>
      </c>
      <c r="F3262" s="24" t="s">
        <v>6548</v>
      </c>
    </row>
    <row r="3263" customFormat="false" ht="11.1" hidden="false" customHeight="true" outlineLevel="0" collapsed="false">
      <c r="A3263" s="24" t="s">
        <v>6534</v>
      </c>
      <c r="B3263" s="24" t="s">
        <v>6549</v>
      </c>
      <c r="C3263" s="25" t="n">
        <v>11.46</v>
      </c>
      <c r="D3263" s="26"/>
      <c r="E3263" s="22" t="n">
        <f aca="false">C3263*D3263</f>
        <v>0</v>
      </c>
      <c r="F3263" s="24" t="s">
        <v>6550</v>
      </c>
    </row>
    <row r="3264" customFormat="false" ht="11.1" hidden="false" customHeight="true" outlineLevel="0" collapsed="false">
      <c r="A3264" s="24" t="s">
        <v>6534</v>
      </c>
      <c r="B3264" s="24" t="s">
        <v>6551</v>
      </c>
      <c r="C3264" s="25" t="n">
        <v>19.01</v>
      </c>
      <c r="D3264" s="26"/>
      <c r="E3264" s="22" t="n">
        <f aca="false">C3264*D3264</f>
        <v>0</v>
      </c>
      <c r="F3264" s="24" t="s">
        <v>6552</v>
      </c>
    </row>
    <row r="3265" customFormat="false" ht="11.1" hidden="false" customHeight="true" outlineLevel="0" collapsed="false">
      <c r="A3265" s="24" t="s">
        <v>6534</v>
      </c>
      <c r="B3265" s="24" t="s">
        <v>6553</v>
      </c>
      <c r="C3265" s="25" t="n">
        <v>30.7</v>
      </c>
      <c r="D3265" s="26"/>
      <c r="E3265" s="22" t="n">
        <f aca="false">C3265*D3265</f>
        <v>0</v>
      </c>
      <c r="F3265" s="24" t="s">
        <v>6554</v>
      </c>
    </row>
    <row r="3266" customFormat="false" ht="11.1" hidden="false" customHeight="true" outlineLevel="0" collapsed="false">
      <c r="A3266" s="24" t="s">
        <v>6534</v>
      </c>
      <c r="B3266" s="24" t="s">
        <v>6555</v>
      </c>
      <c r="C3266" s="25" t="n">
        <v>11.49</v>
      </c>
      <c r="D3266" s="26"/>
      <c r="E3266" s="22" t="n">
        <f aca="false">C3266*D3266</f>
        <v>0</v>
      </c>
      <c r="F3266" s="24" t="s">
        <v>6556</v>
      </c>
    </row>
    <row r="3267" customFormat="false" ht="11.1" hidden="false" customHeight="true" outlineLevel="0" collapsed="false">
      <c r="A3267" s="24" t="s">
        <v>6534</v>
      </c>
      <c r="B3267" s="24" t="s">
        <v>6557</v>
      </c>
      <c r="C3267" s="25" t="n">
        <v>10.06</v>
      </c>
      <c r="D3267" s="26"/>
      <c r="E3267" s="22" t="n">
        <f aca="false">C3267*D3267</f>
        <v>0</v>
      </c>
      <c r="F3267" s="24" t="s">
        <v>6558</v>
      </c>
    </row>
    <row r="3268" customFormat="false" ht="11.1" hidden="false" customHeight="true" outlineLevel="0" collapsed="false">
      <c r="A3268" s="24" t="s">
        <v>6534</v>
      </c>
      <c r="B3268" s="24" t="s">
        <v>6559</v>
      </c>
      <c r="C3268" s="25" t="n">
        <v>23.31</v>
      </c>
      <c r="D3268" s="26"/>
      <c r="E3268" s="22" t="n">
        <f aca="false">C3268*D3268</f>
        <v>0</v>
      </c>
      <c r="F3268" s="24" t="s">
        <v>6560</v>
      </c>
    </row>
    <row r="3269" customFormat="false" ht="11.1" hidden="false" customHeight="true" outlineLevel="0" collapsed="false">
      <c r="A3269" s="24" t="s">
        <v>6534</v>
      </c>
      <c r="B3269" s="24" t="s">
        <v>6561</v>
      </c>
      <c r="C3269" s="25" t="n">
        <v>11.21</v>
      </c>
      <c r="D3269" s="26"/>
      <c r="E3269" s="22" t="n">
        <f aca="false">C3269*D3269</f>
        <v>0</v>
      </c>
      <c r="F3269" s="24" t="s">
        <v>6562</v>
      </c>
    </row>
    <row r="3270" customFormat="false" ht="11.1" hidden="false" customHeight="true" outlineLevel="0" collapsed="false">
      <c r="A3270" s="24" t="s">
        <v>6563</v>
      </c>
      <c r="B3270" s="24" t="s">
        <v>6564</v>
      </c>
      <c r="C3270" s="25" t="n">
        <v>17.24</v>
      </c>
      <c r="D3270" s="26"/>
      <c r="E3270" s="22" t="n">
        <f aca="false">C3270*D3270</f>
        <v>0</v>
      </c>
      <c r="F3270" s="24" t="s">
        <v>6565</v>
      </c>
    </row>
    <row r="3271" customFormat="false" ht="11.1" hidden="false" customHeight="true" outlineLevel="0" collapsed="false">
      <c r="A3271" s="24" t="s">
        <v>6563</v>
      </c>
      <c r="B3271" s="24" t="s">
        <v>6566</v>
      </c>
      <c r="C3271" s="25" t="n">
        <v>17.24</v>
      </c>
      <c r="D3271" s="26"/>
      <c r="E3271" s="22" t="n">
        <f aca="false">C3271*D3271</f>
        <v>0</v>
      </c>
      <c r="F3271" s="24" t="s">
        <v>6567</v>
      </c>
    </row>
    <row r="3272" customFormat="false" ht="11.1" hidden="false" customHeight="true" outlineLevel="0" collapsed="false">
      <c r="A3272" s="24" t="s">
        <v>6563</v>
      </c>
      <c r="B3272" s="24" t="s">
        <v>6568</v>
      </c>
      <c r="C3272" s="25" t="n">
        <v>17.24</v>
      </c>
      <c r="D3272" s="26"/>
      <c r="E3272" s="22" t="n">
        <f aca="false">C3272*D3272</f>
        <v>0</v>
      </c>
      <c r="F3272" s="24" t="s">
        <v>6569</v>
      </c>
    </row>
    <row r="3273" customFormat="false" ht="11.1" hidden="false" customHeight="true" outlineLevel="0" collapsed="false">
      <c r="A3273" s="24" t="s">
        <v>6563</v>
      </c>
      <c r="B3273" s="24" t="s">
        <v>6570</v>
      </c>
      <c r="C3273" s="25" t="n">
        <v>17.24</v>
      </c>
      <c r="D3273" s="26"/>
      <c r="E3273" s="22" t="n">
        <f aca="false">C3273*D3273</f>
        <v>0</v>
      </c>
      <c r="F3273" s="24" t="s">
        <v>6571</v>
      </c>
    </row>
    <row r="3274" customFormat="false" ht="11.1" hidden="false" customHeight="true" outlineLevel="0" collapsed="false">
      <c r="A3274" s="24" t="s">
        <v>6563</v>
      </c>
      <c r="B3274" s="24" t="s">
        <v>6572</v>
      </c>
      <c r="C3274" s="25" t="n">
        <v>11.09</v>
      </c>
      <c r="D3274" s="26"/>
      <c r="E3274" s="22" t="n">
        <f aca="false">C3274*D3274</f>
        <v>0</v>
      </c>
      <c r="F3274" s="24" t="s">
        <v>6573</v>
      </c>
    </row>
    <row r="3275" customFormat="false" ht="11.1" hidden="false" customHeight="true" outlineLevel="0" collapsed="false">
      <c r="A3275" s="24" t="s">
        <v>6563</v>
      </c>
      <c r="B3275" s="24" t="s">
        <v>6574</v>
      </c>
      <c r="C3275" s="25" t="n">
        <v>10.06</v>
      </c>
      <c r="D3275" s="26"/>
      <c r="E3275" s="22" t="n">
        <f aca="false">C3275*D3275</f>
        <v>0</v>
      </c>
      <c r="F3275" s="24" t="s">
        <v>6575</v>
      </c>
    </row>
    <row r="3276" customFormat="false" ht="11.1" hidden="false" customHeight="true" outlineLevel="0" collapsed="false">
      <c r="A3276" s="24" t="s">
        <v>6563</v>
      </c>
      <c r="B3276" s="24" t="s">
        <v>6576</v>
      </c>
      <c r="C3276" s="25" t="n">
        <v>8.25</v>
      </c>
      <c r="D3276" s="26"/>
      <c r="E3276" s="22" t="n">
        <f aca="false">C3276*D3276</f>
        <v>0</v>
      </c>
      <c r="F3276" s="24" t="s">
        <v>6577</v>
      </c>
    </row>
    <row r="3277" customFormat="false" ht="11.1" hidden="false" customHeight="true" outlineLevel="0" collapsed="false">
      <c r="A3277" s="24" t="s">
        <v>6563</v>
      </c>
      <c r="B3277" s="24" t="s">
        <v>6578</v>
      </c>
      <c r="C3277" s="25" t="n">
        <v>21.45</v>
      </c>
      <c r="D3277" s="26"/>
      <c r="E3277" s="22" t="n">
        <f aca="false">C3277*D3277</f>
        <v>0</v>
      </c>
      <c r="F3277" s="24" t="s">
        <v>6579</v>
      </c>
    </row>
    <row r="3278" customFormat="false" ht="11.1" hidden="false" customHeight="true" outlineLevel="0" collapsed="false">
      <c r="A3278" s="24" t="s">
        <v>6563</v>
      </c>
      <c r="B3278" s="24" t="s">
        <v>6580</v>
      </c>
      <c r="C3278" s="25" t="n">
        <v>11.29</v>
      </c>
      <c r="D3278" s="26"/>
      <c r="E3278" s="22" t="n">
        <f aca="false">C3278*D3278</f>
        <v>0</v>
      </c>
      <c r="F3278" s="24" t="s">
        <v>6581</v>
      </c>
    </row>
    <row r="3279" customFormat="false" ht="11.1" hidden="false" customHeight="true" outlineLevel="0" collapsed="false">
      <c r="A3279" s="24" t="s">
        <v>6563</v>
      </c>
      <c r="B3279" s="24" t="s">
        <v>6582</v>
      </c>
      <c r="C3279" s="25" t="n">
        <v>9.89</v>
      </c>
      <c r="D3279" s="26"/>
      <c r="E3279" s="22" t="n">
        <f aca="false">C3279*D3279</f>
        <v>0</v>
      </c>
      <c r="F3279" s="24" t="s">
        <v>6583</v>
      </c>
    </row>
    <row r="3280" customFormat="false" ht="11.1" hidden="false" customHeight="true" outlineLevel="0" collapsed="false">
      <c r="A3280" s="24" t="s">
        <v>6563</v>
      </c>
      <c r="B3280" s="24" t="s">
        <v>6584</v>
      </c>
      <c r="C3280" s="25" t="n">
        <v>11.29</v>
      </c>
      <c r="D3280" s="26"/>
      <c r="E3280" s="22" t="n">
        <f aca="false">C3280*D3280</f>
        <v>0</v>
      </c>
      <c r="F3280" s="24" t="s">
        <v>6585</v>
      </c>
    </row>
    <row r="3281" customFormat="false" ht="11.1" hidden="false" customHeight="true" outlineLevel="0" collapsed="false">
      <c r="A3281" s="24" t="s">
        <v>6563</v>
      </c>
      <c r="B3281" s="24" t="s">
        <v>6586</v>
      </c>
      <c r="C3281" s="25" t="n">
        <v>17.66</v>
      </c>
      <c r="D3281" s="26"/>
      <c r="E3281" s="22" t="n">
        <f aca="false">C3281*D3281</f>
        <v>0</v>
      </c>
      <c r="F3281" s="24" t="s">
        <v>6587</v>
      </c>
    </row>
    <row r="3282" customFormat="false" ht="11.1" hidden="false" customHeight="true" outlineLevel="0" collapsed="false">
      <c r="A3282" s="24" t="s">
        <v>6563</v>
      </c>
      <c r="B3282" s="24" t="s">
        <v>6588</v>
      </c>
      <c r="C3282" s="25" t="n">
        <v>10.06</v>
      </c>
      <c r="D3282" s="26"/>
      <c r="E3282" s="22" t="n">
        <f aca="false">C3282*D3282</f>
        <v>0</v>
      </c>
      <c r="F3282" s="24" t="s">
        <v>6589</v>
      </c>
    </row>
    <row r="3283" customFormat="false" ht="11.1" hidden="false" customHeight="true" outlineLevel="0" collapsed="false">
      <c r="A3283" s="24" t="s">
        <v>6563</v>
      </c>
      <c r="B3283" s="24" t="s">
        <v>6590</v>
      </c>
      <c r="C3283" s="25" t="n">
        <v>11.32</v>
      </c>
      <c r="D3283" s="26"/>
      <c r="E3283" s="22" t="n">
        <f aca="false">C3283*D3283</f>
        <v>0</v>
      </c>
      <c r="F3283" s="24" t="s">
        <v>6591</v>
      </c>
    </row>
    <row r="3284" customFormat="false" ht="11.1" hidden="false" customHeight="true" outlineLevel="0" collapsed="false">
      <c r="A3284" s="24" t="s">
        <v>6563</v>
      </c>
      <c r="B3284" s="24" t="s">
        <v>6592</v>
      </c>
      <c r="C3284" s="25" t="n">
        <v>17.24</v>
      </c>
      <c r="D3284" s="26"/>
      <c r="E3284" s="22" t="n">
        <f aca="false">C3284*D3284</f>
        <v>0</v>
      </c>
      <c r="F3284" s="24" t="s">
        <v>6593</v>
      </c>
    </row>
    <row r="3285" customFormat="false" ht="11.1" hidden="false" customHeight="true" outlineLevel="0" collapsed="false">
      <c r="A3285" s="24" t="s">
        <v>6563</v>
      </c>
      <c r="B3285" s="24" t="s">
        <v>6594</v>
      </c>
      <c r="C3285" s="25" t="n">
        <v>11.56</v>
      </c>
      <c r="D3285" s="26"/>
      <c r="E3285" s="22" t="n">
        <f aca="false">C3285*D3285</f>
        <v>0</v>
      </c>
      <c r="F3285" s="24" t="s">
        <v>6595</v>
      </c>
    </row>
    <row r="3286" customFormat="false" ht="11.1" hidden="false" customHeight="true" outlineLevel="0" collapsed="false">
      <c r="A3286" s="24" t="s">
        <v>6563</v>
      </c>
      <c r="B3286" s="24" t="s">
        <v>6596</v>
      </c>
      <c r="C3286" s="25" t="n">
        <v>13.44</v>
      </c>
      <c r="D3286" s="26"/>
      <c r="E3286" s="22" t="n">
        <f aca="false">C3286*D3286</f>
        <v>0</v>
      </c>
      <c r="F3286" s="24" t="s">
        <v>6597</v>
      </c>
    </row>
    <row r="3287" customFormat="false" ht="11.1" hidden="false" customHeight="true" outlineLevel="0" collapsed="false">
      <c r="A3287" s="24" t="s">
        <v>6563</v>
      </c>
      <c r="B3287" s="24" t="s">
        <v>6598</v>
      </c>
      <c r="C3287" s="25" t="n">
        <v>11.63</v>
      </c>
      <c r="D3287" s="26"/>
      <c r="E3287" s="22" t="n">
        <f aca="false">C3287*D3287</f>
        <v>0</v>
      </c>
      <c r="F3287" s="24" t="s">
        <v>6599</v>
      </c>
    </row>
    <row r="3288" customFormat="false" ht="11.1" hidden="false" customHeight="true" outlineLevel="0" collapsed="false">
      <c r="A3288" s="24" t="s">
        <v>6563</v>
      </c>
      <c r="B3288" s="24" t="s">
        <v>6600</v>
      </c>
      <c r="C3288" s="25" t="n">
        <v>17.24</v>
      </c>
      <c r="D3288" s="26"/>
      <c r="E3288" s="22" t="n">
        <f aca="false">C3288*D3288</f>
        <v>0</v>
      </c>
      <c r="F3288" s="24" t="s">
        <v>6601</v>
      </c>
    </row>
    <row r="3289" customFormat="false" ht="11.1" hidden="false" customHeight="true" outlineLevel="0" collapsed="false">
      <c r="A3289" s="24" t="s">
        <v>6563</v>
      </c>
      <c r="B3289" s="24" t="s">
        <v>6602</v>
      </c>
      <c r="C3289" s="25" t="n">
        <v>32.37</v>
      </c>
      <c r="D3289" s="26"/>
      <c r="E3289" s="22" t="n">
        <f aca="false">C3289*D3289</f>
        <v>0</v>
      </c>
      <c r="F3289" s="24" t="s">
        <v>6603</v>
      </c>
    </row>
    <row r="3290" customFormat="false" ht="11.1" hidden="false" customHeight="true" outlineLevel="0" collapsed="false">
      <c r="A3290" s="24" t="s">
        <v>6563</v>
      </c>
      <c r="B3290" s="24" t="s">
        <v>6604</v>
      </c>
      <c r="C3290" s="25" t="n">
        <v>16.76</v>
      </c>
      <c r="D3290" s="26"/>
      <c r="E3290" s="22" t="n">
        <f aca="false">C3290*D3290</f>
        <v>0</v>
      </c>
      <c r="F3290" s="24" t="s">
        <v>6605</v>
      </c>
    </row>
    <row r="3291" customFormat="false" ht="11.1" hidden="false" customHeight="true" outlineLevel="0" collapsed="false">
      <c r="A3291" s="24" t="s">
        <v>6563</v>
      </c>
      <c r="B3291" s="24" t="s">
        <v>6606</v>
      </c>
      <c r="C3291" s="25" t="n">
        <v>11.63</v>
      </c>
      <c r="D3291" s="26"/>
      <c r="E3291" s="22" t="n">
        <f aca="false">C3291*D3291</f>
        <v>0</v>
      </c>
      <c r="F3291" s="24" t="s">
        <v>6607</v>
      </c>
    </row>
    <row r="3292" customFormat="false" ht="11.1" hidden="false" customHeight="true" outlineLevel="0" collapsed="false">
      <c r="A3292" s="24" t="s">
        <v>6563</v>
      </c>
      <c r="B3292" s="24" t="s">
        <v>6608</v>
      </c>
      <c r="C3292" s="25" t="n">
        <v>52.8</v>
      </c>
      <c r="D3292" s="26"/>
      <c r="E3292" s="22" t="n">
        <f aca="false">C3292*D3292</f>
        <v>0</v>
      </c>
      <c r="F3292" s="24" t="s">
        <v>6609</v>
      </c>
    </row>
    <row r="3293" customFormat="false" ht="11.1" hidden="false" customHeight="true" outlineLevel="0" collapsed="false">
      <c r="A3293" s="24" t="s">
        <v>6563</v>
      </c>
      <c r="B3293" s="24" t="s">
        <v>6610</v>
      </c>
      <c r="C3293" s="25" t="n">
        <v>17.26</v>
      </c>
      <c r="D3293" s="26"/>
      <c r="E3293" s="22" t="n">
        <f aca="false">C3293*D3293</f>
        <v>0</v>
      </c>
      <c r="F3293" s="24" t="s">
        <v>6611</v>
      </c>
    </row>
    <row r="3294" customFormat="false" ht="11.1" hidden="false" customHeight="true" outlineLevel="0" collapsed="false">
      <c r="A3294" s="24" t="s">
        <v>6563</v>
      </c>
      <c r="B3294" s="24" t="s">
        <v>6612</v>
      </c>
      <c r="C3294" s="25" t="n">
        <v>17.26</v>
      </c>
      <c r="D3294" s="26"/>
      <c r="E3294" s="22" t="n">
        <f aca="false">C3294*D3294</f>
        <v>0</v>
      </c>
      <c r="F3294" s="24" t="s">
        <v>6613</v>
      </c>
    </row>
    <row r="3295" customFormat="false" ht="11.1" hidden="false" customHeight="true" outlineLevel="0" collapsed="false">
      <c r="A3295" s="24" t="s">
        <v>6563</v>
      </c>
      <c r="B3295" s="24" t="s">
        <v>6614</v>
      </c>
      <c r="C3295" s="25" t="n">
        <v>17.26</v>
      </c>
      <c r="D3295" s="26"/>
      <c r="E3295" s="22" t="n">
        <f aca="false">C3295*D3295</f>
        <v>0</v>
      </c>
      <c r="F3295" s="24" t="s">
        <v>6615</v>
      </c>
    </row>
    <row r="3296" customFormat="false" ht="11.1" hidden="false" customHeight="true" outlineLevel="0" collapsed="false">
      <c r="A3296" s="24" t="s">
        <v>6563</v>
      </c>
      <c r="B3296" s="24" t="s">
        <v>6616</v>
      </c>
      <c r="C3296" s="25" t="n">
        <v>17.26</v>
      </c>
      <c r="D3296" s="26"/>
      <c r="E3296" s="22" t="n">
        <f aca="false">C3296*D3296</f>
        <v>0</v>
      </c>
      <c r="F3296" s="24" t="s">
        <v>6617</v>
      </c>
    </row>
    <row r="3297" customFormat="false" ht="11.1" hidden="false" customHeight="true" outlineLevel="0" collapsed="false">
      <c r="A3297" s="24" t="s">
        <v>6563</v>
      </c>
      <c r="B3297" s="24" t="s">
        <v>6618</v>
      </c>
      <c r="C3297" s="25" t="n">
        <v>10.06</v>
      </c>
      <c r="D3297" s="26"/>
      <c r="E3297" s="22" t="n">
        <f aca="false">C3297*D3297</f>
        <v>0</v>
      </c>
      <c r="F3297" s="24" t="s">
        <v>6619</v>
      </c>
    </row>
    <row r="3298" customFormat="false" ht="11.1" hidden="false" customHeight="true" outlineLevel="0" collapsed="false">
      <c r="A3298" s="24" t="s">
        <v>6563</v>
      </c>
      <c r="B3298" s="24" t="s">
        <v>6620</v>
      </c>
      <c r="C3298" s="25" t="n">
        <v>24.5</v>
      </c>
      <c r="D3298" s="26"/>
      <c r="E3298" s="22" t="n">
        <f aca="false">C3298*D3298</f>
        <v>0</v>
      </c>
      <c r="F3298" s="24" t="s">
        <v>6621</v>
      </c>
    </row>
    <row r="3299" customFormat="false" ht="11.1" hidden="false" customHeight="true" outlineLevel="0" collapsed="false">
      <c r="A3299" s="24" t="s">
        <v>6563</v>
      </c>
      <c r="B3299" s="24" t="s">
        <v>6622</v>
      </c>
      <c r="C3299" s="25" t="n">
        <v>17.37</v>
      </c>
      <c r="D3299" s="26"/>
      <c r="E3299" s="22" t="n">
        <f aca="false">C3299*D3299</f>
        <v>0</v>
      </c>
      <c r="F3299" s="24" t="s">
        <v>6623</v>
      </c>
    </row>
    <row r="3300" customFormat="false" ht="11.1" hidden="false" customHeight="true" outlineLevel="0" collapsed="false">
      <c r="A3300" s="24" t="s">
        <v>6563</v>
      </c>
      <c r="B3300" s="24" t="s">
        <v>6624</v>
      </c>
      <c r="C3300" s="25" t="n">
        <v>17.26</v>
      </c>
      <c r="D3300" s="26"/>
      <c r="E3300" s="22" t="n">
        <f aca="false">C3300*D3300</f>
        <v>0</v>
      </c>
      <c r="F3300" s="24" t="s">
        <v>6625</v>
      </c>
    </row>
    <row r="3301" customFormat="false" ht="11.1" hidden="false" customHeight="true" outlineLevel="0" collapsed="false">
      <c r="A3301" s="24" t="s">
        <v>6563</v>
      </c>
      <c r="B3301" s="24" t="s">
        <v>6626</v>
      </c>
      <c r="C3301" s="25" t="n">
        <v>17.24</v>
      </c>
      <c r="D3301" s="26"/>
      <c r="E3301" s="22" t="n">
        <f aca="false">C3301*D3301</f>
        <v>0</v>
      </c>
      <c r="F3301" s="24" t="s">
        <v>6627</v>
      </c>
    </row>
    <row r="3302" customFormat="false" ht="11.1" hidden="false" customHeight="true" outlineLevel="0" collapsed="false">
      <c r="A3302" s="24" t="s">
        <v>6563</v>
      </c>
      <c r="B3302" s="24" t="s">
        <v>6628</v>
      </c>
      <c r="C3302" s="25" t="n">
        <v>22.09</v>
      </c>
      <c r="D3302" s="26"/>
      <c r="E3302" s="22" t="n">
        <f aca="false">C3302*D3302</f>
        <v>0</v>
      </c>
      <c r="F3302" s="24" t="s">
        <v>6629</v>
      </c>
    </row>
    <row r="3303" customFormat="false" ht="11.1" hidden="false" customHeight="true" outlineLevel="0" collapsed="false">
      <c r="A3303" s="24" t="s">
        <v>6563</v>
      </c>
      <c r="B3303" s="24" t="s">
        <v>6630</v>
      </c>
      <c r="C3303" s="25" t="n">
        <v>22.09</v>
      </c>
      <c r="D3303" s="26"/>
      <c r="E3303" s="22" t="n">
        <f aca="false">C3303*D3303</f>
        <v>0</v>
      </c>
      <c r="F3303" s="24" t="s">
        <v>6631</v>
      </c>
    </row>
    <row r="3304" customFormat="false" ht="11.1" hidden="false" customHeight="true" outlineLevel="0" collapsed="false">
      <c r="A3304" s="24" t="s">
        <v>6563</v>
      </c>
      <c r="B3304" s="24" t="s">
        <v>6632</v>
      </c>
      <c r="C3304" s="25" t="n">
        <v>15.21</v>
      </c>
      <c r="D3304" s="26"/>
      <c r="E3304" s="22" t="n">
        <f aca="false">C3304*D3304</f>
        <v>0</v>
      </c>
      <c r="F3304" s="24" t="s">
        <v>6633</v>
      </c>
    </row>
    <row r="3305" customFormat="false" ht="11.1" hidden="false" customHeight="true" outlineLevel="0" collapsed="false">
      <c r="A3305" s="24" t="s">
        <v>6563</v>
      </c>
      <c r="B3305" s="24" t="s">
        <v>6634</v>
      </c>
      <c r="C3305" s="25" t="n">
        <v>17.13</v>
      </c>
      <c r="D3305" s="26"/>
      <c r="E3305" s="22" t="n">
        <f aca="false">C3305*D3305</f>
        <v>0</v>
      </c>
      <c r="F3305" s="24" t="s">
        <v>6635</v>
      </c>
    </row>
    <row r="3306" customFormat="false" ht="11.1" hidden="false" customHeight="true" outlineLevel="0" collapsed="false">
      <c r="A3306" s="24" t="s">
        <v>6563</v>
      </c>
      <c r="B3306" s="24" t="s">
        <v>6636</v>
      </c>
      <c r="C3306" s="25" t="n">
        <v>12.42</v>
      </c>
      <c r="D3306" s="26"/>
      <c r="E3306" s="22" t="n">
        <f aca="false">C3306*D3306</f>
        <v>0</v>
      </c>
      <c r="F3306" s="24" t="s">
        <v>6637</v>
      </c>
    </row>
    <row r="3307" customFormat="false" ht="11.1" hidden="false" customHeight="true" outlineLevel="0" collapsed="false">
      <c r="A3307" s="24" t="s">
        <v>6563</v>
      </c>
      <c r="B3307" s="24" t="s">
        <v>6638</v>
      </c>
      <c r="C3307" s="25" t="n">
        <v>27.3</v>
      </c>
      <c r="D3307" s="26"/>
      <c r="E3307" s="22" t="n">
        <f aca="false">C3307*D3307</f>
        <v>0</v>
      </c>
      <c r="F3307" s="24" t="s">
        <v>6639</v>
      </c>
    </row>
    <row r="3308" customFormat="false" ht="11.1" hidden="false" customHeight="true" outlineLevel="0" collapsed="false">
      <c r="A3308" s="24" t="s">
        <v>6563</v>
      </c>
      <c r="B3308" s="24" t="s">
        <v>6640</v>
      </c>
      <c r="C3308" s="25" t="n">
        <v>10.41</v>
      </c>
      <c r="D3308" s="26"/>
      <c r="E3308" s="22" t="n">
        <f aca="false">C3308*D3308</f>
        <v>0</v>
      </c>
      <c r="F3308" s="24" t="s">
        <v>6641</v>
      </c>
    </row>
    <row r="3309" customFormat="false" ht="11.1" hidden="false" customHeight="true" outlineLevel="0" collapsed="false">
      <c r="A3309" s="24" t="s">
        <v>6563</v>
      </c>
      <c r="B3309" s="24" t="s">
        <v>6642</v>
      </c>
      <c r="C3309" s="25" t="n">
        <v>30.13</v>
      </c>
      <c r="D3309" s="26"/>
      <c r="E3309" s="22" t="n">
        <f aca="false">C3309*D3309</f>
        <v>0</v>
      </c>
      <c r="F3309" s="24" t="s">
        <v>6643</v>
      </c>
    </row>
    <row r="3310" customFormat="false" ht="11.1" hidden="false" customHeight="true" outlineLevel="0" collapsed="false">
      <c r="A3310" s="24" t="s">
        <v>6563</v>
      </c>
      <c r="B3310" s="24" t="s">
        <v>6644</v>
      </c>
      <c r="C3310" s="25" t="n">
        <v>20.34</v>
      </c>
      <c r="D3310" s="26"/>
      <c r="E3310" s="22" t="n">
        <f aca="false">C3310*D3310</f>
        <v>0</v>
      </c>
      <c r="F3310" s="24" t="s">
        <v>6645</v>
      </c>
    </row>
    <row r="3311" customFormat="false" ht="11.1" hidden="false" customHeight="true" outlineLevel="0" collapsed="false">
      <c r="A3311" s="24" t="s">
        <v>6563</v>
      </c>
      <c r="B3311" s="24" t="s">
        <v>6646</v>
      </c>
      <c r="C3311" s="25" t="n">
        <v>33.42</v>
      </c>
      <c r="D3311" s="26"/>
      <c r="E3311" s="22" t="n">
        <f aca="false">C3311*D3311</f>
        <v>0</v>
      </c>
      <c r="F3311" s="24" t="s">
        <v>6647</v>
      </c>
    </row>
    <row r="3312" customFormat="false" ht="11.1" hidden="false" customHeight="true" outlineLevel="0" collapsed="false">
      <c r="A3312" s="24" t="s">
        <v>6563</v>
      </c>
      <c r="B3312" s="24" t="s">
        <v>6648</v>
      </c>
      <c r="C3312" s="25" t="n">
        <v>12.42</v>
      </c>
      <c r="D3312" s="26"/>
      <c r="E3312" s="22" t="n">
        <f aca="false">C3312*D3312</f>
        <v>0</v>
      </c>
      <c r="F3312" s="24" t="s">
        <v>6649</v>
      </c>
    </row>
    <row r="3313" customFormat="false" ht="11.1" hidden="false" customHeight="true" outlineLevel="0" collapsed="false">
      <c r="A3313" s="24" t="s">
        <v>6563</v>
      </c>
      <c r="B3313" s="24" t="s">
        <v>6650</v>
      </c>
      <c r="C3313" s="25" t="n">
        <v>17.26</v>
      </c>
      <c r="D3313" s="26"/>
      <c r="E3313" s="22" t="n">
        <f aca="false">C3313*D3313</f>
        <v>0</v>
      </c>
      <c r="F3313" s="24" t="s">
        <v>6651</v>
      </c>
    </row>
    <row r="3314" customFormat="false" ht="11.1" hidden="false" customHeight="true" outlineLevel="0" collapsed="false">
      <c r="A3314" s="24" t="s">
        <v>6563</v>
      </c>
      <c r="B3314" s="24" t="s">
        <v>6652</v>
      </c>
      <c r="C3314" s="25" t="n">
        <v>20.34</v>
      </c>
      <c r="D3314" s="26"/>
      <c r="E3314" s="22" t="n">
        <f aca="false">C3314*D3314</f>
        <v>0</v>
      </c>
      <c r="F3314" s="24" t="s">
        <v>6653</v>
      </c>
    </row>
    <row r="3315" customFormat="false" ht="11.1" hidden="false" customHeight="true" outlineLevel="0" collapsed="false">
      <c r="A3315" s="24" t="s">
        <v>6563</v>
      </c>
      <c r="B3315" s="24" t="s">
        <v>6654</v>
      </c>
      <c r="C3315" s="25" t="n">
        <v>44.06</v>
      </c>
      <c r="D3315" s="26"/>
      <c r="E3315" s="22" t="n">
        <f aca="false">C3315*D3315</f>
        <v>0</v>
      </c>
      <c r="F3315" s="24" t="s">
        <v>6655</v>
      </c>
    </row>
    <row r="3316" customFormat="false" ht="11.1" hidden="false" customHeight="true" outlineLevel="0" collapsed="false">
      <c r="A3316" s="24" t="s">
        <v>6563</v>
      </c>
      <c r="B3316" s="24" t="s">
        <v>6656</v>
      </c>
      <c r="C3316" s="25" t="n">
        <v>26.06</v>
      </c>
      <c r="D3316" s="26"/>
      <c r="E3316" s="22" t="n">
        <f aca="false">C3316*D3316</f>
        <v>0</v>
      </c>
      <c r="F3316" s="24" t="s">
        <v>6657</v>
      </c>
    </row>
    <row r="3317" customFormat="false" ht="11.1" hidden="false" customHeight="true" outlineLevel="0" collapsed="false">
      <c r="A3317" s="24" t="s">
        <v>6563</v>
      </c>
      <c r="B3317" s="24" t="s">
        <v>6658</v>
      </c>
      <c r="C3317" s="25" t="n">
        <v>33.42</v>
      </c>
      <c r="D3317" s="26"/>
      <c r="E3317" s="22" t="n">
        <f aca="false">C3317*D3317</f>
        <v>0</v>
      </c>
      <c r="F3317" s="24" t="s">
        <v>6659</v>
      </c>
    </row>
    <row r="3318" customFormat="false" ht="11.1" hidden="false" customHeight="true" outlineLevel="0" collapsed="false">
      <c r="A3318" s="24" t="s">
        <v>6563</v>
      </c>
      <c r="B3318" s="24" t="s">
        <v>6660</v>
      </c>
      <c r="C3318" s="25" t="n">
        <v>17.13</v>
      </c>
      <c r="D3318" s="26"/>
      <c r="E3318" s="22" t="n">
        <f aca="false">C3318*D3318</f>
        <v>0</v>
      </c>
      <c r="F3318" s="24" t="s">
        <v>6661</v>
      </c>
    </row>
    <row r="3319" customFormat="false" ht="11.1" hidden="false" customHeight="true" outlineLevel="0" collapsed="false">
      <c r="A3319" s="24" t="s">
        <v>6563</v>
      </c>
      <c r="B3319" s="24" t="s">
        <v>6662</v>
      </c>
      <c r="C3319" s="25" t="n">
        <v>16.2</v>
      </c>
      <c r="D3319" s="26"/>
      <c r="E3319" s="22" t="n">
        <f aca="false">C3319*D3319</f>
        <v>0</v>
      </c>
      <c r="F3319" s="24" t="s">
        <v>6663</v>
      </c>
    </row>
    <row r="3320" customFormat="false" ht="11.1" hidden="false" customHeight="true" outlineLevel="0" collapsed="false">
      <c r="A3320" s="24" t="s">
        <v>6563</v>
      </c>
      <c r="B3320" s="24" t="s">
        <v>6664</v>
      </c>
      <c r="C3320" s="25" t="n">
        <v>17.24</v>
      </c>
      <c r="D3320" s="26"/>
      <c r="E3320" s="22" t="n">
        <f aca="false">C3320*D3320</f>
        <v>0</v>
      </c>
      <c r="F3320" s="24" t="s">
        <v>6665</v>
      </c>
    </row>
    <row r="3321" customFormat="false" ht="11.1" hidden="false" customHeight="true" outlineLevel="0" collapsed="false">
      <c r="A3321" s="24" t="s">
        <v>6563</v>
      </c>
      <c r="B3321" s="24" t="s">
        <v>6666</v>
      </c>
      <c r="C3321" s="25" t="n">
        <v>9.59</v>
      </c>
      <c r="D3321" s="26"/>
      <c r="E3321" s="22" t="n">
        <f aca="false">C3321*D3321</f>
        <v>0</v>
      </c>
      <c r="F3321" s="24" t="s">
        <v>6667</v>
      </c>
    </row>
    <row r="3322" customFormat="false" ht="11.1" hidden="false" customHeight="true" outlineLevel="0" collapsed="false">
      <c r="A3322" s="24" t="s">
        <v>6563</v>
      </c>
      <c r="B3322" s="24" t="s">
        <v>6668</v>
      </c>
      <c r="C3322" s="25" t="n">
        <v>54.45</v>
      </c>
      <c r="D3322" s="26"/>
      <c r="E3322" s="22" t="n">
        <f aca="false">C3322*D3322</f>
        <v>0</v>
      </c>
      <c r="F3322" s="24" t="s">
        <v>6669</v>
      </c>
    </row>
    <row r="3323" customFormat="false" ht="11.1" hidden="false" customHeight="true" outlineLevel="0" collapsed="false">
      <c r="A3323" s="24" t="s">
        <v>6563</v>
      </c>
      <c r="B3323" s="24" t="s">
        <v>6670</v>
      </c>
      <c r="C3323" s="25" t="n">
        <v>20.34</v>
      </c>
      <c r="D3323" s="26"/>
      <c r="E3323" s="22" t="n">
        <f aca="false">C3323*D3323</f>
        <v>0</v>
      </c>
      <c r="F3323" s="24" t="s">
        <v>6671</v>
      </c>
    </row>
    <row r="3324" customFormat="false" ht="11.1" hidden="false" customHeight="true" outlineLevel="0" collapsed="false">
      <c r="A3324" s="24" t="s">
        <v>6563</v>
      </c>
      <c r="B3324" s="24" t="s">
        <v>6672</v>
      </c>
      <c r="C3324" s="25" t="n">
        <v>12.42</v>
      </c>
      <c r="D3324" s="26"/>
      <c r="E3324" s="22" t="n">
        <f aca="false">C3324*D3324</f>
        <v>0</v>
      </c>
      <c r="F3324" s="24" t="s">
        <v>6673</v>
      </c>
    </row>
    <row r="3325" customFormat="false" ht="11.1" hidden="false" customHeight="true" outlineLevel="0" collapsed="false">
      <c r="A3325" s="24" t="s">
        <v>6563</v>
      </c>
      <c r="B3325" s="24" t="s">
        <v>6674</v>
      </c>
      <c r="C3325" s="25" t="n">
        <v>10.06</v>
      </c>
      <c r="D3325" s="26"/>
      <c r="E3325" s="22" t="n">
        <f aca="false">C3325*D3325</f>
        <v>0</v>
      </c>
      <c r="F3325" s="24" t="s">
        <v>6675</v>
      </c>
    </row>
    <row r="3326" customFormat="false" ht="11.1" hidden="false" customHeight="true" outlineLevel="0" collapsed="false">
      <c r="A3326" s="24" t="s">
        <v>6563</v>
      </c>
      <c r="B3326" s="24" t="s">
        <v>6676</v>
      </c>
      <c r="C3326" s="25" t="n">
        <v>12.66</v>
      </c>
      <c r="D3326" s="26"/>
      <c r="E3326" s="22" t="n">
        <f aca="false">C3326*D3326</f>
        <v>0</v>
      </c>
      <c r="F3326" s="24" t="s">
        <v>6677</v>
      </c>
    </row>
    <row r="3327" customFormat="false" ht="11.1" hidden="false" customHeight="true" outlineLevel="0" collapsed="false">
      <c r="A3327" s="24" t="s">
        <v>6563</v>
      </c>
      <c r="B3327" s="24" t="s">
        <v>6678</v>
      </c>
      <c r="C3327" s="25" t="n">
        <v>20.34</v>
      </c>
      <c r="D3327" s="26"/>
      <c r="E3327" s="22" t="n">
        <f aca="false">C3327*D3327</f>
        <v>0</v>
      </c>
      <c r="F3327" s="24" t="s">
        <v>6679</v>
      </c>
    </row>
    <row r="3328" customFormat="false" ht="11.1" hidden="false" customHeight="true" outlineLevel="0" collapsed="false">
      <c r="A3328" s="24" t="s">
        <v>6563</v>
      </c>
      <c r="B3328" s="24" t="s">
        <v>6680</v>
      </c>
      <c r="C3328" s="25" t="n">
        <v>52.8</v>
      </c>
      <c r="D3328" s="26"/>
      <c r="E3328" s="22" t="n">
        <f aca="false">C3328*D3328</f>
        <v>0</v>
      </c>
      <c r="F3328" s="24" t="s">
        <v>6681</v>
      </c>
    </row>
    <row r="3329" customFormat="false" ht="11.1" hidden="false" customHeight="true" outlineLevel="0" collapsed="false">
      <c r="A3329" s="24" t="s">
        <v>6563</v>
      </c>
      <c r="B3329" s="24" t="s">
        <v>6682</v>
      </c>
      <c r="C3329" s="25" t="n">
        <v>12.36</v>
      </c>
      <c r="D3329" s="26"/>
      <c r="E3329" s="22" t="n">
        <f aca="false">C3329*D3329</f>
        <v>0</v>
      </c>
      <c r="F3329" s="24" t="s">
        <v>6683</v>
      </c>
    </row>
    <row r="3330" customFormat="false" ht="11.1" hidden="false" customHeight="true" outlineLevel="0" collapsed="false">
      <c r="A3330" s="24" t="s">
        <v>6563</v>
      </c>
      <c r="B3330" s="24" t="s">
        <v>6684</v>
      </c>
      <c r="C3330" s="25" t="n">
        <v>18.52</v>
      </c>
      <c r="D3330" s="26"/>
      <c r="E3330" s="22" t="n">
        <f aca="false">C3330*D3330</f>
        <v>0</v>
      </c>
      <c r="F3330" s="24" t="s">
        <v>6685</v>
      </c>
    </row>
    <row r="3331" customFormat="false" ht="11.1" hidden="false" customHeight="true" outlineLevel="0" collapsed="false">
      <c r="A3331" s="24" t="s">
        <v>6563</v>
      </c>
      <c r="B3331" s="24" t="s">
        <v>6686</v>
      </c>
      <c r="C3331" s="25" t="n">
        <v>17.37</v>
      </c>
      <c r="D3331" s="26"/>
      <c r="E3331" s="22" t="n">
        <f aca="false">C3331*D3331</f>
        <v>0</v>
      </c>
      <c r="F3331" s="24" t="s">
        <v>6687</v>
      </c>
    </row>
    <row r="3332" customFormat="false" ht="11.1" hidden="false" customHeight="true" outlineLevel="0" collapsed="false">
      <c r="A3332" s="24" t="s">
        <v>6563</v>
      </c>
      <c r="B3332" s="24" t="s">
        <v>6688</v>
      </c>
      <c r="C3332" s="25" t="n">
        <v>17.32</v>
      </c>
      <c r="D3332" s="26"/>
      <c r="E3332" s="22" t="n">
        <f aca="false">C3332*D3332</f>
        <v>0</v>
      </c>
      <c r="F3332" s="24" t="s">
        <v>6689</v>
      </c>
    </row>
    <row r="3333" customFormat="false" ht="11.1" hidden="false" customHeight="true" outlineLevel="0" collapsed="false">
      <c r="A3333" s="24" t="s">
        <v>6563</v>
      </c>
      <c r="B3333" s="24" t="s">
        <v>6690</v>
      </c>
      <c r="C3333" s="25" t="n">
        <v>17.32</v>
      </c>
      <c r="D3333" s="26"/>
      <c r="E3333" s="22" t="n">
        <f aca="false">C3333*D3333</f>
        <v>0</v>
      </c>
      <c r="F3333" s="24" t="s">
        <v>6691</v>
      </c>
    </row>
    <row r="3334" customFormat="false" ht="11.1" hidden="false" customHeight="true" outlineLevel="0" collapsed="false">
      <c r="A3334" s="24" t="s">
        <v>6563</v>
      </c>
      <c r="B3334" s="24" t="s">
        <v>6692</v>
      </c>
      <c r="C3334" s="25" t="n">
        <v>15.19</v>
      </c>
      <c r="D3334" s="26"/>
      <c r="E3334" s="22" t="n">
        <f aca="false">C3334*D3334</f>
        <v>0</v>
      </c>
      <c r="F3334" s="24" t="s">
        <v>6693</v>
      </c>
    </row>
    <row r="3335" customFormat="false" ht="11.1" hidden="false" customHeight="true" outlineLevel="0" collapsed="false">
      <c r="A3335" s="24" t="s">
        <v>6563</v>
      </c>
      <c r="B3335" s="24" t="s">
        <v>6694</v>
      </c>
      <c r="C3335" s="25" t="n">
        <v>14.6</v>
      </c>
      <c r="D3335" s="26"/>
      <c r="E3335" s="22" t="n">
        <f aca="false">C3335*D3335</f>
        <v>0</v>
      </c>
      <c r="F3335" s="24" t="s">
        <v>6695</v>
      </c>
    </row>
    <row r="3336" customFormat="false" ht="11.1" hidden="false" customHeight="true" outlineLevel="0" collapsed="false">
      <c r="A3336" s="24" t="s">
        <v>6563</v>
      </c>
      <c r="B3336" s="24" t="s">
        <v>6696</v>
      </c>
      <c r="C3336" s="25" t="n">
        <v>24.5</v>
      </c>
      <c r="D3336" s="26"/>
      <c r="E3336" s="22" t="n">
        <f aca="false">C3336*D3336</f>
        <v>0</v>
      </c>
      <c r="F3336" s="24" t="s">
        <v>6697</v>
      </c>
    </row>
    <row r="3337" customFormat="false" ht="11.1" hidden="false" customHeight="true" outlineLevel="0" collapsed="false">
      <c r="A3337" s="24" t="s">
        <v>6563</v>
      </c>
      <c r="B3337" s="24" t="s">
        <v>6698</v>
      </c>
      <c r="C3337" s="25" t="n">
        <v>17.13</v>
      </c>
      <c r="D3337" s="26"/>
      <c r="E3337" s="22" t="n">
        <f aca="false">C3337*D3337</f>
        <v>0</v>
      </c>
      <c r="F3337" s="24" t="s">
        <v>6699</v>
      </c>
    </row>
    <row r="3338" customFormat="false" ht="11.1" hidden="false" customHeight="true" outlineLevel="0" collapsed="false">
      <c r="A3338" s="24" t="s">
        <v>6563</v>
      </c>
      <c r="B3338" s="24" t="s">
        <v>6700</v>
      </c>
      <c r="C3338" s="25" t="n">
        <v>15.1</v>
      </c>
      <c r="D3338" s="26"/>
      <c r="E3338" s="22" t="n">
        <f aca="false">C3338*D3338</f>
        <v>0</v>
      </c>
      <c r="F3338" s="24" t="s">
        <v>6701</v>
      </c>
    </row>
    <row r="3339" customFormat="false" ht="11.1" hidden="false" customHeight="true" outlineLevel="0" collapsed="false">
      <c r="A3339" s="24" t="s">
        <v>6563</v>
      </c>
      <c r="B3339" s="24" t="s">
        <v>6702</v>
      </c>
      <c r="C3339" s="25" t="n">
        <v>22.05</v>
      </c>
      <c r="D3339" s="26"/>
      <c r="E3339" s="22" t="n">
        <f aca="false">C3339*D3339</f>
        <v>0</v>
      </c>
      <c r="F3339" s="24" t="s">
        <v>6703</v>
      </c>
    </row>
    <row r="3340" customFormat="false" ht="11.1" hidden="false" customHeight="true" outlineLevel="0" collapsed="false">
      <c r="A3340" s="24" t="s">
        <v>6563</v>
      </c>
      <c r="B3340" s="24" t="s">
        <v>6704</v>
      </c>
      <c r="C3340" s="25" t="n">
        <v>48</v>
      </c>
      <c r="D3340" s="26"/>
      <c r="E3340" s="22" t="n">
        <f aca="false">C3340*D3340</f>
        <v>0</v>
      </c>
      <c r="F3340" s="24" t="s">
        <v>6705</v>
      </c>
    </row>
    <row r="3341" customFormat="false" ht="11.1" hidden="false" customHeight="true" outlineLevel="0" collapsed="false">
      <c r="A3341" s="24" t="s">
        <v>6563</v>
      </c>
      <c r="B3341" s="24" t="s">
        <v>6706</v>
      </c>
      <c r="C3341" s="25" t="n">
        <v>16.74</v>
      </c>
      <c r="D3341" s="26"/>
      <c r="E3341" s="22" t="n">
        <f aca="false">C3341*D3341</f>
        <v>0</v>
      </c>
      <c r="F3341" s="24" t="s">
        <v>6707</v>
      </c>
    </row>
    <row r="3342" customFormat="false" ht="11.1" hidden="false" customHeight="true" outlineLevel="0" collapsed="false">
      <c r="A3342" s="24" t="s">
        <v>6563</v>
      </c>
      <c r="B3342" s="24" t="s">
        <v>6708</v>
      </c>
      <c r="C3342" s="25" t="n">
        <v>32.32</v>
      </c>
      <c r="D3342" s="26"/>
      <c r="E3342" s="22" t="n">
        <f aca="false">C3342*D3342</f>
        <v>0</v>
      </c>
      <c r="F3342" s="24" t="s">
        <v>6709</v>
      </c>
    </row>
    <row r="3343" customFormat="false" ht="11.1" hidden="false" customHeight="true" outlineLevel="0" collapsed="false">
      <c r="A3343" s="24" t="s">
        <v>6563</v>
      </c>
      <c r="B3343" s="24" t="s">
        <v>6710</v>
      </c>
      <c r="C3343" s="25" t="n">
        <v>17.66</v>
      </c>
      <c r="D3343" s="26"/>
      <c r="E3343" s="22" t="n">
        <f aca="false">C3343*D3343</f>
        <v>0</v>
      </c>
      <c r="F3343" s="24" t="s">
        <v>6711</v>
      </c>
    </row>
    <row r="3344" customFormat="false" ht="11.1" hidden="false" customHeight="true" outlineLevel="0" collapsed="false">
      <c r="A3344" s="24" t="s">
        <v>6563</v>
      </c>
      <c r="B3344" s="24" t="s">
        <v>6712</v>
      </c>
      <c r="C3344" s="25" t="n">
        <v>38.99</v>
      </c>
      <c r="D3344" s="26"/>
      <c r="E3344" s="22" t="n">
        <f aca="false">C3344*D3344</f>
        <v>0</v>
      </c>
      <c r="F3344" s="24" t="s">
        <v>6713</v>
      </c>
    </row>
    <row r="3345" customFormat="false" ht="11.1" hidden="false" customHeight="true" outlineLevel="0" collapsed="false">
      <c r="A3345" s="24" t="s">
        <v>6563</v>
      </c>
      <c r="B3345" s="24" t="s">
        <v>6714</v>
      </c>
      <c r="C3345" s="25" t="n">
        <v>44.64</v>
      </c>
      <c r="D3345" s="26"/>
      <c r="E3345" s="22" t="n">
        <f aca="false">C3345*D3345</f>
        <v>0</v>
      </c>
      <c r="F3345" s="24" t="s">
        <v>6715</v>
      </c>
    </row>
    <row r="3346" customFormat="false" ht="11.1" hidden="false" customHeight="true" outlineLevel="0" collapsed="false">
      <c r="A3346" s="24" t="s">
        <v>6563</v>
      </c>
      <c r="B3346" s="24" t="s">
        <v>6716</v>
      </c>
      <c r="C3346" s="25" t="n">
        <v>19.07</v>
      </c>
      <c r="D3346" s="26"/>
      <c r="E3346" s="22" t="n">
        <f aca="false">C3346*D3346</f>
        <v>0</v>
      </c>
      <c r="F3346" s="24" t="s">
        <v>6717</v>
      </c>
    </row>
    <row r="3347" customFormat="false" ht="11.1" hidden="false" customHeight="true" outlineLevel="0" collapsed="false">
      <c r="A3347" s="24" t="s">
        <v>6563</v>
      </c>
      <c r="B3347" s="24" t="s">
        <v>6718</v>
      </c>
      <c r="C3347" s="25" t="n">
        <v>22.98</v>
      </c>
      <c r="D3347" s="26"/>
      <c r="E3347" s="22" t="n">
        <f aca="false">C3347*D3347</f>
        <v>0</v>
      </c>
      <c r="F3347" s="24" t="s">
        <v>6719</v>
      </c>
    </row>
    <row r="3348" customFormat="false" ht="11.1" hidden="false" customHeight="true" outlineLevel="0" collapsed="false">
      <c r="A3348" s="24" t="s">
        <v>6563</v>
      </c>
      <c r="B3348" s="24" t="s">
        <v>6720</v>
      </c>
      <c r="C3348" s="25" t="n">
        <v>24.5</v>
      </c>
      <c r="D3348" s="26"/>
      <c r="E3348" s="22" t="n">
        <f aca="false">C3348*D3348</f>
        <v>0</v>
      </c>
      <c r="F3348" s="24" t="s">
        <v>6721</v>
      </c>
    </row>
    <row r="3349" customFormat="false" ht="11.1" hidden="false" customHeight="true" outlineLevel="0" collapsed="false">
      <c r="A3349" s="24" t="s">
        <v>6563</v>
      </c>
      <c r="B3349" s="24" t="s">
        <v>6722</v>
      </c>
      <c r="C3349" s="25" t="n">
        <v>15.41</v>
      </c>
      <c r="D3349" s="26"/>
      <c r="E3349" s="22" t="n">
        <f aca="false">C3349*D3349</f>
        <v>0</v>
      </c>
      <c r="F3349" s="24" t="s">
        <v>6723</v>
      </c>
    </row>
    <row r="3350" customFormat="false" ht="11.1" hidden="false" customHeight="true" outlineLevel="0" collapsed="false">
      <c r="A3350" s="24" t="s">
        <v>6563</v>
      </c>
      <c r="B3350" s="24" t="s">
        <v>6724</v>
      </c>
      <c r="C3350" s="25" t="n">
        <v>26.47</v>
      </c>
      <c r="D3350" s="26"/>
      <c r="E3350" s="22" t="n">
        <f aca="false">C3350*D3350</f>
        <v>0</v>
      </c>
      <c r="F3350" s="24" t="s">
        <v>6725</v>
      </c>
    </row>
    <row r="3351" customFormat="false" ht="11.1" hidden="false" customHeight="true" outlineLevel="0" collapsed="false">
      <c r="A3351" s="24" t="s">
        <v>6563</v>
      </c>
      <c r="B3351" s="24" t="s">
        <v>6726</v>
      </c>
      <c r="C3351" s="25" t="n">
        <v>28.8</v>
      </c>
      <c r="D3351" s="26"/>
      <c r="E3351" s="22" t="n">
        <f aca="false">C3351*D3351</f>
        <v>0</v>
      </c>
      <c r="F3351" s="24" t="s">
        <v>6727</v>
      </c>
    </row>
    <row r="3352" customFormat="false" ht="11.1" hidden="false" customHeight="true" outlineLevel="0" collapsed="false">
      <c r="A3352" s="24" t="s">
        <v>6563</v>
      </c>
      <c r="B3352" s="24" t="s">
        <v>6728</v>
      </c>
      <c r="C3352" s="25" t="n">
        <v>14.55</v>
      </c>
      <c r="D3352" s="26"/>
      <c r="E3352" s="22" t="n">
        <f aca="false">C3352*D3352</f>
        <v>0</v>
      </c>
      <c r="F3352" s="24" t="s">
        <v>6729</v>
      </c>
    </row>
    <row r="3353" customFormat="false" ht="11.1" hidden="false" customHeight="true" outlineLevel="0" collapsed="false">
      <c r="A3353" s="24" t="s">
        <v>6563</v>
      </c>
      <c r="B3353" s="24" t="s">
        <v>6730</v>
      </c>
      <c r="C3353" s="25" t="n">
        <v>14.3</v>
      </c>
      <c r="D3353" s="26"/>
      <c r="E3353" s="22" t="n">
        <f aca="false">C3353*D3353</f>
        <v>0</v>
      </c>
      <c r="F3353" s="24" t="s">
        <v>6731</v>
      </c>
    </row>
    <row r="3354" customFormat="false" ht="11.1" hidden="false" customHeight="true" outlineLevel="0" collapsed="false">
      <c r="A3354" s="24" t="s">
        <v>6563</v>
      </c>
      <c r="B3354" s="24" t="s">
        <v>6732</v>
      </c>
      <c r="C3354" s="25" t="n">
        <v>15.66</v>
      </c>
      <c r="D3354" s="26"/>
      <c r="E3354" s="22" t="n">
        <f aca="false">C3354*D3354</f>
        <v>0</v>
      </c>
      <c r="F3354" s="24" t="s">
        <v>6733</v>
      </c>
    </row>
    <row r="3355" customFormat="false" ht="11.1" hidden="false" customHeight="true" outlineLevel="0" collapsed="false">
      <c r="A3355" s="24" t="s">
        <v>6563</v>
      </c>
      <c r="B3355" s="24" t="s">
        <v>6734</v>
      </c>
      <c r="C3355" s="25" t="n">
        <v>29.9</v>
      </c>
      <c r="D3355" s="26"/>
      <c r="E3355" s="22" t="n">
        <f aca="false">C3355*D3355</f>
        <v>0</v>
      </c>
      <c r="F3355" s="24" t="s">
        <v>6735</v>
      </c>
    </row>
    <row r="3356" customFormat="false" ht="11.1" hidden="false" customHeight="true" outlineLevel="0" collapsed="false">
      <c r="A3356" s="24" t="s">
        <v>6563</v>
      </c>
      <c r="B3356" s="24" t="s">
        <v>6736</v>
      </c>
      <c r="C3356" s="25" t="n">
        <v>13.95</v>
      </c>
      <c r="D3356" s="26"/>
      <c r="E3356" s="22" t="n">
        <f aca="false">C3356*D3356</f>
        <v>0</v>
      </c>
      <c r="F3356" s="24" t="s">
        <v>6737</v>
      </c>
    </row>
    <row r="3357" customFormat="false" ht="11.1" hidden="false" customHeight="true" outlineLevel="0" collapsed="false">
      <c r="A3357" s="24" t="s">
        <v>6563</v>
      </c>
      <c r="B3357" s="24" t="s">
        <v>6738</v>
      </c>
      <c r="C3357" s="25" t="n">
        <v>17.42</v>
      </c>
      <c r="D3357" s="26"/>
      <c r="E3357" s="22" t="n">
        <f aca="false">C3357*D3357</f>
        <v>0</v>
      </c>
      <c r="F3357" s="24" t="s">
        <v>6739</v>
      </c>
    </row>
    <row r="3358" customFormat="false" ht="11.1" hidden="false" customHeight="true" outlineLevel="0" collapsed="false">
      <c r="A3358" s="24" t="s">
        <v>6563</v>
      </c>
      <c r="B3358" s="24" t="s">
        <v>6740</v>
      </c>
      <c r="C3358" s="25" t="n">
        <v>27.3</v>
      </c>
      <c r="D3358" s="26"/>
      <c r="E3358" s="22" t="n">
        <f aca="false">C3358*D3358</f>
        <v>0</v>
      </c>
      <c r="F3358" s="24" t="s">
        <v>6741</v>
      </c>
    </row>
    <row r="3359" customFormat="false" ht="11.1" hidden="false" customHeight="true" outlineLevel="0" collapsed="false">
      <c r="A3359" s="24" t="s">
        <v>6563</v>
      </c>
      <c r="B3359" s="24" t="s">
        <v>6742</v>
      </c>
      <c r="C3359" s="25" t="n">
        <v>25.14</v>
      </c>
      <c r="D3359" s="26"/>
      <c r="E3359" s="22" t="n">
        <f aca="false">C3359*D3359</f>
        <v>0</v>
      </c>
      <c r="F3359" s="24" t="s">
        <v>6743</v>
      </c>
    </row>
    <row r="3360" customFormat="false" ht="11.1" hidden="false" customHeight="true" outlineLevel="0" collapsed="false">
      <c r="A3360" s="24" t="s">
        <v>6563</v>
      </c>
      <c r="B3360" s="24" t="s">
        <v>6744</v>
      </c>
      <c r="C3360" s="25" t="n">
        <v>23.93</v>
      </c>
      <c r="D3360" s="26"/>
      <c r="E3360" s="22" t="n">
        <f aca="false">C3360*D3360</f>
        <v>0</v>
      </c>
      <c r="F3360" s="24" t="s">
        <v>6745</v>
      </c>
    </row>
    <row r="3361" customFormat="false" ht="11.1" hidden="false" customHeight="true" outlineLevel="0" collapsed="false">
      <c r="A3361" s="24" t="s">
        <v>6563</v>
      </c>
      <c r="B3361" s="24" t="s">
        <v>6746</v>
      </c>
      <c r="C3361" s="25" t="n">
        <v>19.73</v>
      </c>
      <c r="D3361" s="26"/>
      <c r="E3361" s="22" t="n">
        <f aca="false">C3361*D3361</f>
        <v>0</v>
      </c>
      <c r="F3361" s="24" t="s">
        <v>6747</v>
      </c>
    </row>
    <row r="3362" customFormat="false" ht="11.1" hidden="false" customHeight="true" outlineLevel="0" collapsed="false">
      <c r="A3362" s="24" t="s">
        <v>6563</v>
      </c>
      <c r="B3362" s="24" t="s">
        <v>6748</v>
      </c>
      <c r="C3362" s="25" t="n">
        <v>17.37</v>
      </c>
      <c r="D3362" s="26"/>
      <c r="E3362" s="22" t="n">
        <f aca="false">C3362*D3362</f>
        <v>0</v>
      </c>
      <c r="F3362" s="24" t="s">
        <v>6749</v>
      </c>
    </row>
    <row r="3363" customFormat="false" ht="11.1" hidden="false" customHeight="true" outlineLevel="0" collapsed="false">
      <c r="A3363" s="24" t="s">
        <v>6563</v>
      </c>
      <c r="B3363" s="24" t="s">
        <v>6750</v>
      </c>
      <c r="C3363" s="25" t="n">
        <v>17.32</v>
      </c>
      <c r="D3363" s="26"/>
      <c r="E3363" s="22" t="n">
        <f aca="false">C3363*D3363</f>
        <v>0</v>
      </c>
      <c r="F3363" s="24" t="s">
        <v>6751</v>
      </c>
    </row>
    <row r="3364" customFormat="false" ht="11.1" hidden="false" customHeight="true" outlineLevel="0" collapsed="false">
      <c r="A3364" s="24" t="s">
        <v>6563</v>
      </c>
      <c r="B3364" s="24" t="s">
        <v>6752</v>
      </c>
      <c r="C3364" s="25" t="n">
        <v>19.3</v>
      </c>
      <c r="D3364" s="26"/>
      <c r="E3364" s="22" t="n">
        <f aca="false">C3364*D3364</f>
        <v>0</v>
      </c>
      <c r="F3364" s="24" t="s">
        <v>6753</v>
      </c>
    </row>
    <row r="3365" customFormat="false" ht="11.1" hidden="false" customHeight="true" outlineLevel="0" collapsed="false">
      <c r="A3365" s="24" t="s">
        <v>6563</v>
      </c>
      <c r="B3365" s="24" t="s">
        <v>6754</v>
      </c>
      <c r="C3365" s="25" t="n">
        <v>17.32</v>
      </c>
      <c r="D3365" s="26"/>
      <c r="E3365" s="22" t="n">
        <f aca="false">C3365*D3365</f>
        <v>0</v>
      </c>
      <c r="F3365" s="24" t="s">
        <v>6755</v>
      </c>
    </row>
    <row r="3366" customFormat="false" ht="11.1" hidden="false" customHeight="true" outlineLevel="0" collapsed="false">
      <c r="A3366" s="24" t="s">
        <v>6563</v>
      </c>
      <c r="B3366" s="24" t="s">
        <v>6756</v>
      </c>
      <c r="C3366" s="25" t="n">
        <v>10.06</v>
      </c>
      <c r="D3366" s="26"/>
      <c r="E3366" s="22" t="n">
        <f aca="false">C3366*D3366</f>
        <v>0</v>
      </c>
      <c r="F3366" s="24" t="s">
        <v>6757</v>
      </c>
    </row>
    <row r="3367" customFormat="false" ht="11.1" hidden="false" customHeight="true" outlineLevel="0" collapsed="false">
      <c r="A3367" s="24" t="s">
        <v>6563</v>
      </c>
      <c r="B3367" s="24" t="s">
        <v>6758</v>
      </c>
      <c r="C3367" s="25" t="n">
        <v>10.06</v>
      </c>
      <c r="D3367" s="26"/>
      <c r="E3367" s="22" t="n">
        <f aca="false">C3367*D3367</f>
        <v>0</v>
      </c>
      <c r="F3367" s="24" t="s">
        <v>6759</v>
      </c>
    </row>
    <row r="3368" customFormat="false" ht="11.1" hidden="false" customHeight="true" outlineLevel="0" collapsed="false">
      <c r="A3368" s="24" t="s">
        <v>6563</v>
      </c>
      <c r="B3368" s="24" t="s">
        <v>6760</v>
      </c>
      <c r="C3368" s="25" t="n">
        <v>18.28</v>
      </c>
      <c r="D3368" s="26"/>
      <c r="E3368" s="22" t="n">
        <f aca="false">C3368*D3368</f>
        <v>0</v>
      </c>
      <c r="F3368" s="24" t="s">
        <v>6761</v>
      </c>
    </row>
    <row r="3369" customFormat="false" ht="11.1" hidden="false" customHeight="true" outlineLevel="0" collapsed="false">
      <c r="A3369" s="24" t="s">
        <v>6563</v>
      </c>
      <c r="B3369" s="24" t="s">
        <v>6762</v>
      </c>
      <c r="C3369" s="25" t="n">
        <v>15.21</v>
      </c>
      <c r="D3369" s="26"/>
      <c r="E3369" s="22" t="n">
        <f aca="false">C3369*D3369</f>
        <v>0</v>
      </c>
      <c r="F3369" s="24" t="s">
        <v>6763</v>
      </c>
    </row>
    <row r="3370" customFormat="false" ht="11.1" hidden="false" customHeight="true" outlineLevel="0" collapsed="false">
      <c r="A3370" s="24" t="s">
        <v>6563</v>
      </c>
      <c r="B3370" s="24" t="s">
        <v>6764</v>
      </c>
      <c r="C3370" s="25" t="n">
        <v>17.26</v>
      </c>
      <c r="D3370" s="26"/>
      <c r="E3370" s="22" t="n">
        <f aca="false">C3370*D3370</f>
        <v>0</v>
      </c>
      <c r="F3370" s="24" t="s">
        <v>6765</v>
      </c>
    </row>
    <row r="3371" customFormat="false" ht="11.1" hidden="false" customHeight="true" outlineLevel="0" collapsed="false">
      <c r="A3371" s="24" t="s">
        <v>6563</v>
      </c>
      <c r="B3371" s="24" t="s">
        <v>6766</v>
      </c>
      <c r="C3371" s="25" t="n">
        <v>17.26</v>
      </c>
      <c r="D3371" s="26"/>
      <c r="E3371" s="22" t="n">
        <f aca="false">C3371*D3371</f>
        <v>0</v>
      </c>
      <c r="F3371" s="24" t="s">
        <v>6767</v>
      </c>
    </row>
    <row r="3372" customFormat="false" ht="11.1" hidden="false" customHeight="true" outlineLevel="0" collapsed="false">
      <c r="A3372" s="24" t="s">
        <v>6563</v>
      </c>
      <c r="B3372" s="24" t="s">
        <v>6768</v>
      </c>
      <c r="C3372" s="25" t="n">
        <v>10.06</v>
      </c>
      <c r="D3372" s="26"/>
      <c r="E3372" s="22" t="n">
        <f aca="false">C3372*D3372</f>
        <v>0</v>
      </c>
      <c r="F3372" s="24" t="s">
        <v>6769</v>
      </c>
    </row>
    <row r="3373" customFormat="false" ht="11.1" hidden="false" customHeight="true" outlineLevel="0" collapsed="false">
      <c r="A3373" s="24" t="s">
        <v>6563</v>
      </c>
      <c r="B3373" s="24" t="s">
        <v>6770</v>
      </c>
      <c r="C3373" s="25" t="n">
        <v>17.24</v>
      </c>
      <c r="D3373" s="26"/>
      <c r="E3373" s="22" t="n">
        <f aca="false">C3373*D3373</f>
        <v>0</v>
      </c>
      <c r="F3373" s="24" t="s">
        <v>6771</v>
      </c>
    </row>
    <row r="3374" customFormat="false" ht="11.1" hidden="false" customHeight="true" outlineLevel="0" collapsed="false">
      <c r="A3374" s="24" t="s">
        <v>6563</v>
      </c>
      <c r="B3374" s="24" t="s">
        <v>6772</v>
      </c>
      <c r="C3374" s="25" t="n">
        <v>18.26</v>
      </c>
      <c r="D3374" s="26"/>
      <c r="E3374" s="22" t="n">
        <f aca="false">C3374*D3374</f>
        <v>0</v>
      </c>
      <c r="F3374" s="24" t="s">
        <v>6773</v>
      </c>
    </row>
    <row r="3375" customFormat="false" ht="11.1" hidden="false" customHeight="true" outlineLevel="0" collapsed="false">
      <c r="A3375" s="24" t="s">
        <v>6563</v>
      </c>
      <c r="B3375" s="24" t="s">
        <v>6774</v>
      </c>
      <c r="C3375" s="25" t="n">
        <v>17.42</v>
      </c>
      <c r="D3375" s="26"/>
      <c r="E3375" s="22" t="n">
        <f aca="false">C3375*D3375</f>
        <v>0</v>
      </c>
      <c r="F3375" s="24" t="s">
        <v>6775</v>
      </c>
    </row>
    <row r="3376" customFormat="false" ht="11.1" hidden="false" customHeight="true" outlineLevel="0" collapsed="false">
      <c r="A3376" s="24" t="s">
        <v>6563</v>
      </c>
      <c r="B3376" s="24" t="s">
        <v>6776</v>
      </c>
      <c r="C3376" s="25" t="n">
        <v>16.13</v>
      </c>
      <c r="D3376" s="26"/>
      <c r="E3376" s="22" t="n">
        <f aca="false">C3376*D3376</f>
        <v>0</v>
      </c>
      <c r="F3376" s="24" t="s">
        <v>6777</v>
      </c>
    </row>
    <row r="3377" customFormat="false" ht="11.1" hidden="false" customHeight="true" outlineLevel="0" collapsed="false">
      <c r="A3377" s="24" t="s">
        <v>6563</v>
      </c>
      <c r="B3377" s="24" t="s">
        <v>6778</v>
      </c>
      <c r="C3377" s="25" t="n">
        <v>14.89</v>
      </c>
      <c r="D3377" s="26"/>
      <c r="E3377" s="22" t="n">
        <f aca="false">C3377*D3377</f>
        <v>0</v>
      </c>
      <c r="F3377" s="24" t="s">
        <v>6779</v>
      </c>
    </row>
    <row r="3378" customFormat="false" ht="11.1" hidden="false" customHeight="true" outlineLevel="0" collapsed="false">
      <c r="A3378" s="24" t="s">
        <v>6563</v>
      </c>
      <c r="B3378" s="24" t="s">
        <v>6780</v>
      </c>
      <c r="C3378" s="25" t="n">
        <v>17.24</v>
      </c>
      <c r="D3378" s="26"/>
      <c r="E3378" s="22" t="n">
        <f aca="false">C3378*D3378</f>
        <v>0</v>
      </c>
      <c r="F3378" s="24" t="s">
        <v>6781</v>
      </c>
    </row>
    <row r="3379" customFormat="false" ht="11.1" hidden="false" customHeight="true" outlineLevel="0" collapsed="false">
      <c r="A3379" s="24" t="s">
        <v>6563</v>
      </c>
      <c r="B3379" s="24" t="s">
        <v>6782</v>
      </c>
      <c r="C3379" s="25" t="n">
        <v>47.85</v>
      </c>
      <c r="D3379" s="26"/>
      <c r="E3379" s="22" t="n">
        <f aca="false">C3379*D3379</f>
        <v>0</v>
      </c>
      <c r="F3379" s="24" t="s">
        <v>6783</v>
      </c>
    </row>
    <row r="3380" customFormat="false" ht="11.1" hidden="false" customHeight="true" outlineLevel="0" collapsed="false">
      <c r="A3380" s="24" t="s">
        <v>6563</v>
      </c>
      <c r="B3380" s="24" t="s">
        <v>6784</v>
      </c>
      <c r="C3380" s="25" t="n">
        <v>18.99</v>
      </c>
      <c r="D3380" s="26"/>
      <c r="E3380" s="22" t="n">
        <f aca="false">C3380*D3380</f>
        <v>0</v>
      </c>
      <c r="F3380" s="24" t="s">
        <v>6785</v>
      </c>
    </row>
    <row r="3381" customFormat="false" ht="11.1" hidden="false" customHeight="true" outlineLevel="0" collapsed="false">
      <c r="A3381" s="24" t="s">
        <v>6563</v>
      </c>
      <c r="B3381" s="24" t="s">
        <v>6786</v>
      </c>
      <c r="C3381" s="25" t="n">
        <v>59.4</v>
      </c>
      <c r="D3381" s="26"/>
      <c r="E3381" s="22" t="n">
        <f aca="false">C3381*D3381</f>
        <v>0</v>
      </c>
      <c r="F3381" s="24" t="s">
        <v>6787</v>
      </c>
    </row>
    <row r="3382" customFormat="false" ht="11.1" hidden="false" customHeight="true" outlineLevel="0" collapsed="false">
      <c r="A3382" s="24" t="s">
        <v>6563</v>
      </c>
      <c r="B3382" s="24" t="s">
        <v>6788</v>
      </c>
      <c r="C3382" s="25" t="n">
        <v>30.28</v>
      </c>
      <c r="D3382" s="26"/>
      <c r="E3382" s="22" t="n">
        <f aca="false">C3382*D3382</f>
        <v>0</v>
      </c>
      <c r="F3382" s="24" t="s">
        <v>6789</v>
      </c>
    </row>
    <row r="3383" customFormat="false" ht="11.1" hidden="false" customHeight="true" outlineLevel="0" collapsed="false">
      <c r="A3383" s="24" t="s">
        <v>6563</v>
      </c>
      <c r="B3383" s="24" t="s">
        <v>6790</v>
      </c>
      <c r="C3383" s="25" t="n">
        <v>29.77</v>
      </c>
      <c r="D3383" s="26"/>
      <c r="E3383" s="22" t="n">
        <f aca="false">C3383*D3383</f>
        <v>0</v>
      </c>
      <c r="F3383" s="24" t="s">
        <v>6791</v>
      </c>
    </row>
    <row r="3384" customFormat="false" ht="11.1" hidden="false" customHeight="true" outlineLevel="0" collapsed="false">
      <c r="A3384" s="24" t="s">
        <v>6563</v>
      </c>
      <c r="B3384" s="24" t="s">
        <v>6792</v>
      </c>
      <c r="C3384" s="25" t="n">
        <v>13.2</v>
      </c>
      <c r="D3384" s="26"/>
      <c r="E3384" s="22" t="n">
        <f aca="false">C3384*D3384</f>
        <v>0</v>
      </c>
      <c r="F3384" s="24" t="s">
        <v>6793</v>
      </c>
    </row>
    <row r="3385" customFormat="false" ht="11.1" hidden="false" customHeight="true" outlineLevel="0" collapsed="false">
      <c r="A3385" s="24" t="s">
        <v>6563</v>
      </c>
      <c r="B3385" s="24" t="s">
        <v>6794</v>
      </c>
      <c r="C3385" s="25" t="n">
        <v>22.39</v>
      </c>
      <c r="D3385" s="26"/>
      <c r="E3385" s="22" t="n">
        <f aca="false">C3385*D3385</f>
        <v>0</v>
      </c>
      <c r="F3385" s="24" t="s">
        <v>6795</v>
      </c>
    </row>
    <row r="3386" customFormat="false" ht="11.1" hidden="false" customHeight="true" outlineLevel="0" collapsed="false">
      <c r="A3386" s="24" t="s">
        <v>6563</v>
      </c>
      <c r="B3386" s="24" t="s">
        <v>6796</v>
      </c>
      <c r="C3386" s="25" t="n">
        <v>14.88</v>
      </c>
      <c r="D3386" s="26"/>
      <c r="E3386" s="22" t="n">
        <f aca="false">C3386*D3386</f>
        <v>0</v>
      </c>
      <c r="F3386" s="24" t="s">
        <v>6797</v>
      </c>
    </row>
    <row r="3387" customFormat="false" ht="11.1" hidden="false" customHeight="true" outlineLevel="0" collapsed="false">
      <c r="A3387" s="24" t="s">
        <v>6563</v>
      </c>
      <c r="B3387" s="24" t="s">
        <v>6798</v>
      </c>
      <c r="C3387" s="25" t="n">
        <v>16.28</v>
      </c>
      <c r="D3387" s="26"/>
      <c r="E3387" s="22" t="n">
        <f aca="false">C3387*D3387</f>
        <v>0</v>
      </c>
      <c r="F3387" s="24" t="s">
        <v>6799</v>
      </c>
    </row>
    <row r="3388" customFormat="false" ht="11.1" hidden="false" customHeight="true" outlineLevel="0" collapsed="false">
      <c r="A3388" s="24" t="s">
        <v>6563</v>
      </c>
      <c r="B3388" s="24" t="s">
        <v>6800</v>
      </c>
      <c r="C3388" s="25" t="n">
        <v>17.26</v>
      </c>
      <c r="D3388" s="26"/>
      <c r="E3388" s="22" t="n">
        <f aca="false">C3388*D3388</f>
        <v>0</v>
      </c>
      <c r="F3388" s="24" t="s">
        <v>6801</v>
      </c>
    </row>
    <row r="3389" customFormat="false" ht="11.1" hidden="false" customHeight="true" outlineLevel="0" collapsed="false">
      <c r="A3389" s="24" t="s">
        <v>6563</v>
      </c>
      <c r="B3389" s="24" t="s">
        <v>6802</v>
      </c>
      <c r="C3389" s="25" t="n">
        <v>16.75</v>
      </c>
      <c r="D3389" s="26"/>
      <c r="E3389" s="22" t="n">
        <f aca="false">C3389*D3389</f>
        <v>0</v>
      </c>
      <c r="F3389" s="24" t="s">
        <v>6803</v>
      </c>
    </row>
    <row r="3390" customFormat="false" ht="11.1" hidden="false" customHeight="true" outlineLevel="0" collapsed="false">
      <c r="A3390" s="24" t="s">
        <v>6563</v>
      </c>
      <c r="B3390" s="24" t="s">
        <v>6804</v>
      </c>
      <c r="C3390" s="25" t="n">
        <v>15.1</v>
      </c>
      <c r="D3390" s="26"/>
      <c r="E3390" s="22" t="n">
        <f aca="false">C3390*D3390</f>
        <v>0</v>
      </c>
      <c r="F3390" s="24" t="s">
        <v>6805</v>
      </c>
    </row>
    <row r="3391" customFormat="false" ht="11.1" hidden="false" customHeight="true" outlineLevel="0" collapsed="false">
      <c r="A3391" s="24" t="s">
        <v>6563</v>
      </c>
      <c r="B3391" s="24" t="s">
        <v>6806</v>
      </c>
      <c r="C3391" s="25" t="n">
        <v>14.39</v>
      </c>
      <c r="D3391" s="26"/>
      <c r="E3391" s="22" t="n">
        <f aca="false">C3391*D3391</f>
        <v>0</v>
      </c>
      <c r="F3391" s="24" t="s">
        <v>6807</v>
      </c>
    </row>
    <row r="3392" customFormat="false" ht="11.1" hidden="false" customHeight="true" outlineLevel="0" collapsed="false">
      <c r="A3392" s="24" t="s">
        <v>6563</v>
      </c>
      <c r="B3392" s="24" t="s">
        <v>6808</v>
      </c>
      <c r="C3392" s="25" t="n">
        <v>21.45</v>
      </c>
      <c r="D3392" s="26"/>
      <c r="E3392" s="22" t="n">
        <f aca="false">C3392*D3392</f>
        <v>0</v>
      </c>
      <c r="F3392" s="24" t="s">
        <v>6809</v>
      </c>
    </row>
    <row r="3393" customFormat="false" ht="11.1" hidden="false" customHeight="true" outlineLevel="0" collapsed="false">
      <c r="A3393" s="24" t="s">
        <v>6563</v>
      </c>
      <c r="B3393" s="24" t="s">
        <v>6810</v>
      </c>
      <c r="C3393" s="25" t="n">
        <v>27.3</v>
      </c>
      <c r="D3393" s="26"/>
      <c r="E3393" s="22" t="n">
        <f aca="false">C3393*D3393</f>
        <v>0</v>
      </c>
      <c r="F3393" s="24" t="s">
        <v>6811</v>
      </c>
    </row>
    <row r="3394" customFormat="false" ht="11.1" hidden="false" customHeight="true" outlineLevel="0" collapsed="false">
      <c r="A3394" s="24" t="s">
        <v>6563</v>
      </c>
      <c r="B3394" s="24" t="s">
        <v>6812</v>
      </c>
      <c r="C3394" s="25" t="n">
        <v>30.13</v>
      </c>
      <c r="D3394" s="26"/>
      <c r="E3394" s="22" t="n">
        <f aca="false">C3394*D3394</f>
        <v>0</v>
      </c>
      <c r="F3394" s="24" t="s">
        <v>6813</v>
      </c>
    </row>
    <row r="3395" customFormat="false" ht="11.1" hidden="false" customHeight="true" outlineLevel="0" collapsed="false">
      <c r="A3395" s="24" t="s">
        <v>6563</v>
      </c>
      <c r="B3395" s="24" t="s">
        <v>6814</v>
      </c>
      <c r="C3395" s="25" t="n">
        <v>19.97</v>
      </c>
      <c r="D3395" s="26"/>
      <c r="E3395" s="22" t="n">
        <f aca="false">C3395*D3395</f>
        <v>0</v>
      </c>
      <c r="F3395" s="24" t="s">
        <v>6815</v>
      </c>
    </row>
    <row r="3396" customFormat="false" ht="11.1" hidden="false" customHeight="true" outlineLevel="0" collapsed="false">
      <c r="A3396" s="24" t="s">
        <v>6563</v>
      </c>
      <c r="B3396" s="24" t="s">
        <v>6816</v>
      </c>
      <c r="C3396" s="25" t="n">
        <v>27.15</v>
      </c>
      <c r="D3396" s="26"/>
      <c r="E3396" s="22" t="n">
        <f aca="false">C3396*D3396</f>
        <v>0</v>
      </c>
      <c r="F3396" s="24" t="s">
        <v>6817</v>
      </c>
    </row>
    <row r="3397" customFormat="false" ht="11.1" hidden="false" customHeight="true" outlineLevel="0" collapsed="false">
      <c r="A3397" s="24" t="s">
        <v>6563</v>
      </c>
      <c r="B3397" s="24" t="s">
        <v>6818</v>
      </c>
      <c r="C3397" s="25" t="n">
        <v>15.21</v>
      </c>
      <c r="D3397" s="26"/>
      <c r="E3397" s="22" t="n">
        <f aca="false">C3397*D3397</f>
        <v>0</v>
      </c>
      <c r="F3397" s="24" t="s">
        <v>6819</v>
      </c>
    </row>
    <row r="3398" customFormat="false" ht="11.1" hidden="false" customHeight="true" outlineLevel="0" collapsed="false">
      <c r="A3398" s="24" t="s">
        <v>6563</v>
      </c>
      <c r="B3398" s="24" t="s">
        <v>6820</v>
      </c>
      <c r="C3398" s="25" t="n">
        <v>19.84</v>
      </c>
      <c r="D3398" s="26"/>
      <c r="E3398" s="22" t="n">
        <f aca="false">C3398*D3398</f>
        <v>0</v>
      </c>
      <c r="F3398" s="24" t="s">
        <v>6821</v>
      </c>
    </row>
    <row r="3399" customFormat="false" ht="11.1" hidden="false" customHeight="true" outlineLevel="0" collapsed="false">
      <c r="A3399" s="24" t="s">
        <v>6563</v>
      </c>
      <c r="B3399" s="24" t="s">
        <v>6822</v>
      </c>
      <c r="C3399" s="25" t="n">
        <v>22.97</v>
      </c>
      <c r="D3399" s="26"/>
      <c r="E3399" s="22" t="n">
        <f aca="false">C3399*D3399</f>
        <v>0</v>
      </c>
      <c r="F3399" s="24" t="s">
        <v>6823</v>
      </c>
    </row>
    <row r="3400" customFormat="false" ht="11.1" hidden="false" customHeight="true" outlineLevel="0" collapsed="false">
      <c r="A3400" s="24" t="s">
        <v>6563</v>
      </c>
      <c r="B3400" s="24" t="s">
        <v>6824</v>
      </c>
      <c r="C3400" s="25" t="n">
        <v>29.1</v>
      </c>
      <c r="D3400" s="26"/>
      <c r="E3400" s="22" t="n">
        <f aca="false">C3400*D3400</f>
        <v>0</v>
      </c>
      <c r="F3400" s="24" t="s">
        <v>6825</v>
      </c>
    </row>
    <row r="3401" customFormat="false" ht="11.1" hidden="false" customHeight="true" outlineLevel="0" collapsed="false">
      <c r="A3401" s="24" t="s">
        <v>6563</v>
      </c>
      <c r="B3401" s="24" t="s">
        <v>6826</v>
      </c>
      <c r="C3401" s="25" t="n">
        <v>17.05</v>
      </c>
      <c r="D3401" s="26"/>
      <c r="E3401" s="22" t="n">
        <f aca="false">C3401*D3401</f>
        <v>0</v>
      </c>
      <c r="F3401" s="24" t="s">
        <v>6827</v>
      </c>
    </row>
    <row r="3402" customFormat="false" ht="11.1" hidden="false" customHeight="true" outlineLevel="0" collapsed="false">
      <c r="A3402" s="24" t="s">
        <v>6563</v>
      </c>
      <c r="B3402" s="24" t="s">
        <v>6828</v>
      </c>
      <c r="C3402" s="25" t="n">
        <v>14.8</v>
      </c>
      <c r="D3402" s="26"/>
      <c r="E3402" s="22" t="n">
        <f aca="false">C3402*D3402</f>
        <v>0</v>
      </c>
      <c r="F3402" s="24" t="s">
        <v>6829</v>
      </c>
    </row>
    <row r="3403" customFormat="false" ht="11.1" hidden="false" customHeight="true" outlineLevel="0" collapsed="false">
      <c r="A3403" s="24" t="s">
        <v>6563</v>
      </c>
      <c r="B3403" s="24" t="s">
        <v>6830</v>
      </c>
      <c r="C3403" s="25" t="n">
        <v>14.53</v>
      </c>
      <c r="D3403" s="26"/>
      <c r="E3403" s="22" t="n">
        <f aca="false">C3403*D3403</f>
        <v>0</v>
      </c>
      <c r="F3403" s="24" t="s">
        <v>6831</v>
      </c>
    </row>
    <row r="3404" customFormat="false" ht="11.1" hidden="false" customHeight="true" outlineLevel="0" collapsed="false">
      <c r="A3404" s="24" t="s">
        <v>6563</v>
      </c>
      <c r="B3404" s="24" t="s">
        <v>6832</v>
      </c>
      <c r="C3404" s="25" t="n">
        <v>15.75</v>
      </c>
      <c r="D3404" s="26"/>
      <c r="E3404" s="22" t="n">
        <f aca="false">C3404*D3404</f>
        <v>0</v>
      </c>
      <c r="F3404" s="24" t="s">
        <v>6833</v>
      </c>
    </row>
    <row r="3405" customFormat="false" ht="11.1" hidden="false" customHeight="true" outlineLevel="0" collapsed="false">
      <c r="A3405" s="24" t="s">
        <v>6563</v>
      </c>
      <c r="B3405" s="24" t="s">
        <v>6834</v>
      </c>
      <c r="C3405" s="25" t="n">
        <v>19.89</v>
      </c>
      <c r="D3405" s="26"/>
      <c r="E3405" s="22" t="n">
        <f aca="false">C3405*D3405</f>
        <v>0</v>
      </c>
      <c r="F3405" s="24" t="s">
        <v>6835</v>
      </c>
    </row>
    <row r="3406" customFormat="false" ht="11.1" hidden="false" customHeight="true" outlineLevel="0" collapsed="false">
      <c r="A3406" s="24" t="s">
        <v>6563</v>
      </c>
      <c r="B3406" s="24" t="s">
        <v>6836</v>
      </c>
      <c r="C3406" s="25" t="n">
        <v>17.32</v>
      </c>
      <c r="D3406" s="26"/>
      <c r="E3406" s="22" t="n">
        <f aca="false">C3406*D3406</f>
        <v>0</v>
      </c>
      <c r="F3406" s="24" t="s">
        <v>6837</v>
      </c>
    </row>
    <row r="3407" customFormat="false" ht="11.1" hidden="false" customHeight="true" outlineLevel="0" collapsed="false">
      <c r="A3407" s="24" t="s">
        <v>6563</v>
      </c>
      <c r="B3407" s="24" t="s">
        <v>6838</v>
      </c>
      <c r="C3407" s="25" t="n">
        <v>18.8</v>
      </c>
      <c r="D3407" s="26"/>
      <c r="E3407" s="22" t="n">
        <f aca="false">C3407*D3407</f>
        <v>0</v>
      </c>
      <c r="F3407" s="24" t="s">
        <v>6839</v>
      </c>
    </row>
    <row r="3408" customFormat="false" ht="11.1" hidden="false" customHeight="true" outlineLevel="0" collapsed="false">
      <c r="A3408" s="24" t="s">
        <v>6563</v>
      </c>
      <c r="B3408" s="24" t="s">
        <v>6840</v>
      </c>
      <c r="C3408" s="25" t="n">
        <v>14.05</v>
      </c>
      <c r="D3408" s="26"/>
      <c r="E3408" s="22" t="n">
        <f aca="false">C3408*D3408</f>
        <v>0</v>
      </c>
      <c r="F3408" s="24" t="s">
        <v>6841</v>
      </c>
    </row>
    <row r="3409" customFormat="false" ht="11.1" hidden="false" customHeight="true" outlineLevel="0" collapsed="false">
      <c r="A3409" s="24" t="s">
        <v>6563</v>
      </c>
      <c r="B3409" s="24" t="s">
        <v>6842</v>
      </c>
      <c r="C3409" s="25" t="n">
        <v>12.82</v>
      </c>
      <c r="D3409" s="26"/>
      <c r="E3409" s="22" t="n">
        <f aca="false">C3409*D3409</f>
        <v>0</v>
      </c>
      <c r="F3409" s="24" t="s">
        <v>6843</v>
      </c>
    </row>
    <row r="3410" customFormat="false" ht="11.1" hidden="false" customHeight="true" outlineLevel="0" collapsed="false">
      <c r="A3410" s="24" t="s">
        <v>6563</v>
      </c>
      <c r="B3410" s="24" t="s">
        <v>6844</v>
      </c>
      <c r="C3410" s="25" t="n">
        <v>15.37</v>
      </c>
      <c r="D3410" s="26"/>
      <c r="E3410" s="22" t="n">
        <f aca="false">C3410*D3410</f>
        <v>0</v>
      </c>
      <c r="F3410" s="24" t="s">
        <v>6845</v>
      </c>
    </row>
    <row r="3411" customFormat="false" ht="11.1" hidden="false" customHeight="true" outlineLevel="0" collapsed="false">
      <c r="A3411" s="24" t="s">
        <v>6563</v>
      </c>
      <c r="B3411" s="24" t="s">
        <v>6846</v>
      </c>
      <c r="C3411" s="25" t="n">
        <v>15.59</v>
      </c>
      <c r="D3411" s="26"/>
      <c r="E3411" s="22" t="n">
        <f aca="false">C3411*D3411</f>
        <v>0</v>
      </c>
      <c r="F3411" s="24" t="s">
        <v>6847</v>
      </c>
    </row>
    <row r="3412" customFormat="false" ht="11.1" hidden="false" customHeight="true" outlineLevel="0" collapsed="false">
      <c r="A3412" s="24" t="s">
        <v>6563</v>
      </c>
      <c r="B3412" s="24" t="s">
        <v>6848</v>
      </c>
      <c r="C3412" s="25" t="n">
        <v>20.31</v>
      </c>
      <c r="D3412" s="26"/>
      <c r="E3412" s="22" t="n">
        <f aca="false">C3412*D3412</f>
        <v>0</v>
      </c>
      <c r="F3412" s="24" t="s">
        <v>6849</v>
      </c>
    </row>
    <row r="3413" customFormat="false" ht="11.1" hidden="false" customHeight="true" outlineLevel="0" collapsed="false">
      <c r="A3413" s="24" t="s">
        <v>6563</v>
      </c>
      <c r="B3413" s="24" t="s">
        <v>6850</v>
      </c>
      <c r="C3413" s="25" t="n">
        <v>17.62</v>
      </c>
      <c r="D3413" s="26"/>
      <c r="E3413" s="22" t="n">
        <f aca="false">C3413*D3413</f>
        <v>0</v>
      </c>
      <c r="F3413" s="24" t="s">
        <v>6851</v>
      </c>
    </row>
    <row r="3414" customFormat="false" ht="11.1" hidden="false" customHeight="true" outlineLevel="0" collapsed="false">
      <c r="A3414" s="24" t="s">
        <v>6563</v>
      </c>
      <c r="B3414" s="24" t="s">
        <v>6852</v>
      </c>
      <c r="C3414" s="25" t="n">
        <v>49.5</v>
      </c>
      <c r="D3414" s="26"/>
      <c r="E3414" s="22" t="n">
        <f aca="false">C3414*D3414</f>
        <v>0</v>
      </c>
      <c r="F3414" s="24" t="s">
        <v>6853</v>
      </c>
    </row>
    <row r="3415" customFormat="false" ht="11.1" hidden="false" customHeight="true" outlineLevel="0" collapsed="false">
      <c r="A3415" s="24" t="s">
        <v>6563</v>
      </c>
      <c r="B3415" s="24" t="s">
        <v>6854</v>
      </c>
      <c r="C3415" s="25" t="n">
        <v>21.52</v>
      </c>
      <c r="D3415" s="26"/>
      <c r="E3415" s="22" t="n">
        <f aca="false">C3415*D3415</f>
        <v>0</v>
      </c>
      <c r="F3415" s="24" t="s">
        <v>6855</v>
      </c>
    </row>
    <row r="3416" customFormat="false" ht="11.1" hidden="false" customHeight="true" outlineLevel="0" collapsed="false">
      <c r="A3416" s="24" t="s">
        <v>6563</v>
      </c>
      <c r="B3416" s="24" t="s">
        <v>6856</v>
      </c>
      <c r="C3416" s="25" t="n">
        <v>16.75</v>
      </c>
      <c r="D3416" s="26"/>
      <c r="E3416" s="22" t="n">
        <f aca="false">C3416*D3416</f>
        <v>0</v>
      </c>
      <c r="F3416" s="24" t="s">
        <v>6857</v>
      </c>
    </row>
    <row r="3417" customFormat="false" ht="11.1" hidden="false" customHeight="true" outlineLevel="0" collapsed="false">
      <c r="A3417" s="24" t="s">
        <v>6563</v>
      </c>
      <c r="B3417" s="24" t="s">
        <v>6858</v>
      </c>
      <c r="C3417" s="25" t="n">
        <v>16.95</v>
      </c>
      <c r="D3417" s="26"/>
      <c r="E3417" s="22" t="n">
        <f aca="false">C3417*D3417</f>
        <v>0</v>
      </c>
      <c r="F3417" s="24" t="s">
        <v>6859</v>
      </c>
    </row>
    <row r="3418" customFormat="false" ht="11.1" hidden="false" customHeight="true" outlineLevel="0" collapsed="false">
      <c r="A3418" s="24" t="s">
        <v>6563</v>
      </c>
      <c r="B3418" s="24" t="s">
        <v>6860</v>
      </c>
      <c r="C3418" s="25" t="n">
        <v>19.6</v>
      </c>
      <c r="D3418" s="26"/>
      <c r="E3418" s="22" t="n">
        <f aca="false">C3418*D3418</f>
        <v>0</v>
      </c>
      <c r="F3418" s="24" t="s">
        <v>6861</v>
      </c>
    </row>
    <row r="3419" customFormat="false" ht="11.1" hidden="false" customHeight="true" outlineLevel="0" collapsed="false">
      <c r="A3419" s="24" t="s">
        <v>6563</v>
      </c>
      <c r="B3419" s="24" t="s">
        <v>6862</v>
      </c>
      <c r="C3419" s="25" t="n">
        <v>18.26</v>
      </c>
      <c r="D3419" s="26"/>
      <c r="E3419" s="22" t="n">
        <f aca="false">C3419*D3419</f>
        <v>0</v>
      </c>
      <c r="F3419" s="24" t="s">
        <v>6863</v>
      </c>
    </row>
    <row r="3420" customFormat="false" ht="11.1" hidden="false" customHeight="true" outlineLevel="0" collapsed="false">
      <c r="A3420" s="24" t="s">
        <v>6563</v>
      </c>
      <c r="B3420" s="24" t="s">
        <v>6864</v>
      </c>
      <c r="C3420" s="25" t="n">
        <v>16.55</v>
      </c>
      <c r="D3420" s="26"/>
      <c r="E3420" s="22" t="n">
        <f aca="false">C3420*D3420</f>
        <v>0</v>
      </c>
      <c r="F3420" s="24" t="s">
        <v>6865</v>
      </c>
    </row>
    <row r="3421" customFormat="false" ht="11.1" hidden="false" customHeight="true" outlineLevel="0" collapsed="false">
      <c r="A3421" s="24" t="s">
        <v>6563</v>
      </c>
      <c r="B3421" s="24" t="s">
        <v>6866</v>
      </c>
      <c r="C3421" s="25" t="n">
        <v>14.6</v>
      </c>
      <c r="D3421" s="26"/>
      <c r="E3421" s="22" t="n">
        <f aca="false">C3421*D3421</f>
        <v>0</v>
      </c>
      <c r="F3421" s="24" t="s">
        <v>6867</v>
      </c>
    </row>
    <row r="3422" customFormat="false" ht="11.1" hidden="false" customHeight="true" outlineLevel="0" collapsed="false">
      <c r="A3422" s="24" t="s">
        <v>6563</v>
      </c>
      <c r="B3422" s="24" t="s">
        <v>6868</v>
      </c>
      <c r="C3422" s="25" t="n">
        <v>19.28</v>
      </c>
      <c r="D3422" s="26"/>
      <c r="E3422" s="22" t="n">
        <f aca="false">C3422*D3422</f>
        <v>0</v>
      </c>
      <c r="F3422" s="24" t="s">
        <v>6869</v>
      </c>
    </row>
    <row r="3423" customFormat="false" ht="11.1" hidden="false" customHeight="true" outlineLevel="0" collapsed="false">
      <c r="A3423" s="24" t="s">
        <v>6563</v>
      </c>
      <c r="B3423" s="24" t="s">
        <v>6870</v>
      </c>
      <c r="C3423" s="25" t="n">
        <v>11.65</v>
      </c>
      <c r="D3423" s="26"/>
      <c r="E3423" s="22" t="n">
        <f aca="false">C3423*D3423</f>
        <v>0</v>
      </c>
      <c r="F3423" s="24" t="s">
        <v>6871</v>
      </c>
    </row>
    <row r="3424" customFormat="false" ht="11.1" hidden="false" customHeight="true" outlineLevel="0" collapsed="false">
      <c r="A3424" s="24" t="s">
        <v>6563</v>
      </c>
      <c r="B3424" s="24" t="s">
        <v>6872</v>
      </c>
      <c r="C3424" s="25" t="n">
        <v>21.74</v>
      </c>
      <c r="D3424" s="26"/>
      <c r="E3424" s="22" t="n">
        <f aca="false">C3424*D3424</f>
        <v>0</v>
      </c>
      <c r="F3424" s="24" t="s">
        <v>6873</v>
      </c>
    </row>
    <row r="3425" customFormat="false" ht="11.1" hidden="false" customHeight="true" outlineLevel="0" collapsed="false">
      <c r="A3425" s="24" t="s">
        <v>6563</v>
      </c>
      <c r="B3425" s="24" t="s">
        <v>6874</v>
      </c>
      <c r="C3425" s="25" t="n">
        <v>14.7</v>
      </c>
      <c r="D3425" s="26"/>
      <c r="E3425" s="22" t="n">
        <f aca="false">C3425*D3425</f>
        <v>0</v>
      </c>
      <c r="F3425" s="24" t="s">
        <v>6875</v>
      </c>
    </row>
    <row r="3426" customFormat="false" ht="11.1" hidden="false" customHeight="true" outlineLevel="0" collapsed="false">
      <c r="A3426" s="24" t="s">
        <v>6563</v>
      </c>
      <c r="B3426" s="24" t="s">
        <v>6876</v>
      </c>
      <c r="C3426" s="25" t="n">
        <v>19.24</v>
      </c>
      <c r="D3426" s="26"/>
      <c r="E3426" s="22" t="n">
        <f aca="false">C3426*D3426</f>
        <v>0</v>
      </c>
      <c r="F3426" s="24" t="s">
        <v>6877</v>
      </c>
    </row>
    <row r="3427" customFormat="false" ht="11.1" hidden="false" customHeight="true" outlineLevel="0" collapsed="false">
      <c r="A3427" s="24" t="s">
        <v>6563</v>
      </c>
      <c r="B3427" s="24" t="s">
        <v>6878</v>
      </c>
      <c r="C3427" s="25" t="n">
        <v>19.73</v>
      </c>
      <c r="D3427" s="26"/>
      <c r="E3427" s="22" t="n">
        <f aca="false">C3427*D3427</f>
        <v>0</v>
      </c>
      <c r="F3427" s="24" t="s">
        <v>6879</v>
      </c>
    </row>
    <row r="3428" customFormat="false" ht="11.1" hidden="false" customHeight="true" outlineLevel="0" collapsed="false">
      <c r="A3428" s="24" t="s">
        <v>6563</v>
      </c>
      <c r="B3428" s="24" t="s">
        <v>6880</v>
      </c>
      <c r="C3428" s="25" t="n">
        <v>13.86</v>
      </c>
      <c r="D3428" s="26"/>
      <c r="E3428" s="22" t="n">
        <f aca="false">C3428*D3428</f>
        <v>0</v>
      </c>
      <c r="F3428" s="24" t="s">
        <v>6881</v>
      </c>
    </row>
    <row r="3429" customFormat="false" ht="11.1" hidden="false" customHeight="true" outlineLevel="0" collapsed="false">
      <c r="A3429" s="24" t="s">
        <v>6563</v>
      </c>
      <c r="B3429" s="24" t="s">
        <v>6882</v>
      </c>
      <c r="C3429" s="25" t="n">
        <v>16.66</v>
      </c>
      <c r="D3429" s="26"/>
      <c r="E3429" s="22" t="n">
        <f aca="false">C3429*D3429</f>
        <v>0</v>
      </c>
      <c r="F3429" s="24" t="s">
        <v>6883</v>
      </c>
    </row>
    <row r="3430" customFormat="false" ht="11.1" hidden="false" customHeight="true" outlineLevel="0" collapsed="false">
      <c r="A3430" s="24" t="s">
        <v>6563</v>
      </c>
      <c r="B3430" s="24" t="s">
        <v>6884</v>
      </c>
      <c r="C3430" s="25" t="n">
        <v>14.3</v>
      </c>
      <c r="D3430" s="26"/>
      <c r="E3430" s="22" t="n">
        <f aca="false">C3430*D3430</f>
        <v>0</v>
      </c>
      <c r="F3430" s="24" t="s">
        <v>6885</v>
      </c>
    </row>
    <row r="3431" customFormat="false" ht="11.1" hidden="false" customHeight="true" outlineLevel="0" collapsed="false">
      <c r="A3431" s="24" t="s">
        <v>6563</v>
      </c>
      <c r="B3431" s="24" t="s">
        <v>6886</v>
      </c>
      <c r="C3431" s="25" t="n">
        <v>34.56</v>
      </c>
      <c r="D3431" s="26"/>
      <c r="E3431" s="22" t="n">
        <f aca="false">C3431*D3431</f>
        <v>0</v>
      </c>
      <c r="F3431" s="24" t="s">
        <v>6887</v>
      </c>
    </row>
    <row r="3432" customFormat="false" ht="11.1" hidden="false" customHeight="true" outlineLevel="0" collapsed="false">
      <c r="A3432" s="24" t="s">
        <v>6563</v>
      </c>
      <c r="B3432" s="24" t="s">
        <v>6888</v>
      </c>
      <c r="C3432" s="25" t="n">
        <v>19.28</v>
      </c>
      <c r="D3432" s="26"/>
      <c r="E3432" s="22" t="n">
        <f aca="false">C3432*D3432</f>
        <v>0</v>
      </c>
      <c r="F3432" s="24" t="s">
        <v>6889</v>
      </c>
    </row>
    <row r="3433" customFormat="false" ht="11.1" hidden="false" customHeight="true" outlineLevel="0" collapsed="false">
      <c r="A3433" s="24" t="s">
        <v>6563</v>
      </c>
      <c r="B3433" s="24" t="s">
        <v>6890</v>
      </c>
      <c r="C3433" s="25" t="n">
        <v>23.22</v>
      </c>
      <c r="D3433" s="26"/>
      <c r="E3433" s="22" t="n">
        <f aca="false">C3433*D3433</f>
        <v>0</v>
      </c>
      <c r="F3433" s="24" t="s">
        <v>6891</v>
      </c>
    </row>
    <row r="3434" customFormat="false" ht="11.1" hidden="false" customHeight="true" outlineLevel="0" collapsed="false">
      <c r="A3434" s="24" t="s">
        <v>6563</v>
      </c>
      <c r="B3434" s="24" t="s">
        <v>6892</v>
      </c>
      <c r="C3434" s="25" t="n">
        <v>20.64</v>
      </c>
      <c r="D3434" s="26"/>
      <c r="E3434" s="22" t="n">
        <f aca="false">C3434*D3434</f>
        <v>0</v>
      </c>
      <c r="F3434" s="24" t="s">
        <v>6893</v>
      </c>
    </row>
    <row r="3435" customFormat="false" ht="11.1" hidden="false" customHeight="true" outlineLevel="0" collapsed="false">
      <c r="A3435" s="24" t="s">
        <v>6563</v>
      </c>
      <c r="B3435" s="24" t="s">
        <v>6894</v>
      </c>
      <c r="C3435" s="25" t="n">
        <v>24.5</v>
      </c>
      <c r="D3435" s="26"/>
      <c r="E3435" s="22" t="n">
        <f aca="false">C3435*D3435</f>
        <v>0</v>
      </c>
      <c r="F3435" s="24" t="s">
        <v>6895</v>
      </c>
    </row>
    <row r="3436" customFormat="false" ht="11.1" hidden="false" customHeight="true" outlineLevel="0" collapsed="false">
      <c r="A3436" s="24" t="s">
        <v>6563</v>
      </c>
      <c r="B3436" s="24" t="s">
        <v>6896</v>
      </c>
      <c r="C3436" s="25" t="n">
        <v>20.35</v>
      </c>
      <c r="D3436" s="26"/>
      <c r="E3436" s="22" t="n">
        <f aca="false">C3436*D3436</f>
        <v>0</v>
      </c>
      <c r="F3436" s="24" t="s">
        <v>6897</v>
      </c>
    </row>
    <row r="3437" customFormat="false" ht="11.1" hidden="false" customHeight="true" outlineLevel="0" collapsed="false">
      <c r="A3437" s="24" t="s">
        <v>6563</v>
      </c>
      <c r="B3437" s="24" t="s">
        <v>6898</v>
      </c>
      <c r="C3437" s="25" t="n">
        <v>15.58</v>
      </c>
      <c r="D3437" s="26"/>
      <c r="E3437" s="22" t="n">
        <f aca="false">C3437*D3437</f>
        <v>0</v>
      </c>
      <c r="F3437" s="24" t="s">
        <v>6899</v>
      </c>
    </row>
    <row r="3438" customFormat="false" ht="11.1" hidden="false" customHeight="true" outlineLevel="0" collapsed="false">
      <c r="A3438" s="24" t="s">
        <v>6563</v>
      </c>
      <c r="B3438" s="24" t="s">
        <v>6900</v>
      </c>
      <c r="C3438" s="25" t="n">
        <v>16.83</v>
      </c>
      <c r="D3438" s="26"/>
      <c r="E3438" s="22" t="n">
        <f aca="false">C3438*D3438</f>
        <v>0</v>
      </c>
      <c r="F3438" s="24" t="s">
        <v>6901</v>
      </c>
    </row>
    <row r="3439" customFormat="false" ht="11.1" hidden="false" customHeight="true" outlineLevel="0" collapsed="false">
      <c r="A3439" s="24" t="s">
        <v>6563</v>
      </c>
      <c r="B3439" s="24" t="s">
        <v>6902</v>
      </c>
      <c r="C3439" s="25" t="n">
        <v>53.36</v>
      </c>
      <c r="D3439" s="26"/>
      <c r="E3439" s="22" t="n">
        <f aca="false">C3439*D3439</f>
        <v>0</v>
      </c>
      <c r="F3439" s="24" t="s">
        <v>6903</v>
      </c>
    </row>
    <row r="3440" customFormat="false" ht="11.1" hidden="false" customHeight="true" outlineLevel="0" collapsed="false">
      <c r="A3440" s="24" t="s">
        <v>6563</v>
      </c>
      <c r="B3440" s="24" t="s">
        <v>6904</v>
      </c>
      <c r="C3440" s="25" t="n">
        <v>18.93</v>
      </c>
      <c r="D3440" s="26"/>
      <c r="E3440" s="22" t="n">
        <f aca="false">C3440*D3440</f>
        <v>0</v>
      </c>
      <c r="F3440" s="24" t="s">
        <v>6905</v>
      </c>
    </row>
    <row r="3441" customFormat="false" ht="11.1" hidden="false" customHeight="true" outlineLevel="0" collapsed="false">
      <c r="A3441" s="24" t="s">
        <v>6563</v>
      </c>
      <c r="B3441" s="24" t="s">
        <v>6906</v>
      </c>
      <c r="C3441" s="25" t="n">
        <v>27.49</v>
      </c>
      <c r="D3441" s="26"/>
      <c r="E3441" s="22" t="n">
        <f aca="false">C3441*D3441</f>
        <v>0</v>
      </c>
      <c r="F3441" s="24" t="s">
        <v>6907</v>
      </c>
    </row>
    <row r="3442" customFormat="false" ht="11.1" hidden="false" customHeight="true" outlineLevel="0" collapsed="false">
      <c r="A3442" s="24" t="s">
        <v>6563</v>
      </c>
      <c r="B3442" s="24" t="s">
        <v>6908</v>
      </c>
      <c r="C3442" s="25" t="n">
        <v>17.1</v>
      </c>
      <c r="D3442" s="26"/>
      <c r="E3442" s="22" t="n">
        <f aca="false">C3442*D3442</f>
        <v>0</v>
      </c>
      <c r="F3442" s="24" t="s">
        <v>6909</v>
      </c>
    </row>
    <row r="3443" customFormat="false" ht="11.1" hidden="false" customHeight="true" outlineLevel="0" collapsed="false">
      <c r="A3443" s="24" t="s">
        <v>6563</v>
      </c>
      <c r="B3443" s="24" t="s">
        <v>6910</v>
      </c>
      <c r="C3443" s="25" t="n">
        <v>17.9</v>
      </c>
      <c r="D3443" s="26"/>
      <c r="E3443" s="22" t="n">
        <f aca="false">C3443*D3443</f>
        <v>0</v>
      </c>
      <c r="F3443" s="24" t="s">
        <v>6911</v>
      </c>
    </row>
    <row r="3444" customFormat="false" ht="11.1" hidden="false" customHeight="true" outlineLevel="0" collapsed="false">
      <c r="A3444" s="24" t="s">
        <v>6563</v>
      </c>
      <c r="B3444" s="24" t="s">
        <v>6912</v>
      </c>
      <c r="C3444" s="25" t="n">
        <v>31.03</v>
      </c>
      <c r="D3444" s="26"/>
      <c r="E3444" s="22" t="n">
        <f aca="false">C3444*D3444</f>
        <v>0</v>
      </c>
      <c r="F3444" s="24" t="s">
        <v>6913</v>
      </c>
    </row>
    <row r="3445" customFormat="false" ht="11.1" hidden="false" customHeight="true" outlineLevel="0" collapsed="false">
      <c r="A3445" s="24" t="s">
        <v>6563</v>
      </c>
      <c r="B3445" s="24" t="s">
        <v>6914</v>
      </c>
      <c r="C3445" s="25" t="n">
        <v>48</v>
      </c>
      <c r="D3445" s="26"/>
      <c r="E3445" s="22" t="n">
        <f aca="false">C3445*D3445</f>
        <v>0</v>
      </c>
      <c r="F3445" s="24" t="s">
        <v>6915</v>
      </c>
    </row>
    <row r="3446" customFormat="false" ht="11.1" hidden="false" customHeight="true" outlineLevel="0" collapsed="false">
      <c r="A3446" s="24" t="s">
        <v>6563</v>
      </c>
      <c r="B3446" s="24" t="s">
        <v>6916</v>
      </c>
      <c r="C3446" s="25" t="n">
        <v>31.03</v>
      </c>
      <c r="D3446" s="26"/>
      <c r="E3446" s="22" t="n">
        <f aca="false">C3446*D3446</f>
        <v>0</v>
      </c>
      <c r="F3446" s="24" t="s">
        <v>6917</v>
      </c>
    </row>
    <row r="3447" customFormat="false" ht="11.1" hidden="false" customHeight="true" outlineLevel="0" collapsed="false">
      <c r="A3447" s="24" t="s">
        <v>6563</v>
      </c>
      <c r="B3447" s="24" t="s">
        <v>6918</v>
      </c>
      <c r="C3447" s="25" t="n">
        <v>16.17</v>
      </c>
      <c r="D3447" s="26"/>
      <c r="E3447" s="22" t="n">
        <f aca="false">C3447*D3447</f>
        <v>0</v>
      </c>
      <c r="F3447" s="24" t="s">
        <v>6919</v>
      </c>
    </row>
    <row r="3448" customFormat="false" ht="11.1" hidden="false" customHeight="true" outlineLevel="0" collapsed="false">
      <c r="A3448" s="24" t="s">
        <v>6563</v>
      </c>
      <c r="B3448" s="24" t="s">
        <v>6920</v>
      </c>
      <c r="C3448" s="25" t="n">
        <v>16.5</v>
      </c>
      <c r="D3448" s="26"/>
      <c r="E3448" s="22" t="n">
        <f aca="false">C3448*D3448</f>
        <v>0</v>
      </c>
      <c r="F3448" s="24" t="s">
        <v>6921</v>
      </c>
    </row>
    <row r="3449" customFormat="false" ht="11.1" hidden="false" customHeight="true" outlineLevel="0" collapsed="false">
      <c r="A3449" s="24" t="s">
        <v>6563</v>
      </c>
      <c r="B3449" s="24" t="s">
        <v>6922</v>
      </c>
      <c r="C3449" s="25" t="n">
        <v>19.05</v>
      </c>
      <c r="D3449" s="26"/>
      <c r="E3449" s="22" t="n">
        <f aca="false">C3449*D3449</f>
        <v>0</v>
      </c>
      <c r="F3449" s="24" t="s">
        <v>6923</v>
      </c>
    </row>
    <row r="3450" customFormat="false" ht="11.1" hidden="false" customHeight="true" outlineLevel="0" collapsed="false">
      <c r="A3450" s="24" t="s">
        <v>6563</v>
      </c>
      <c r="B3450" s="24" t="s">
        <v>6924</v>
      </c>
      <c r="C3450" s="25" t="n">
        <v>14.1</v>
      </c>
      <c r="D3450" s="26"/>
      <c r="E3450" s="22" t="n">
        <f aca="false">C3450*D3450</f>
        <v>0</v>
      </c>
      <c r="F3450" s="24" t="s">
        <v>6925</v>
      </c>
    </row>
    <row r="3451" customFormat="false" ht="11.1" hidden="false" customHeight="true" outlineLevel="0" collapsed="false">
      <c r="A3451" s="24" t="s">
        <v>6563</v>
      </c>
      <c r="B3451" s="24" t="s">
        <v>6926</v>
      </c>
      <c r="C3451" s="25" t="n">
        <v>14.89</v>
      </c>
      <c r="D3451" s="26"/>
      <c r="E3451" s="22" t="n">
        <f aca="false">C3451*D3451</f>
        <v>0</v>
      </c>
      <c r="F3451" s="24" t="s">
        <v>6927</v>
      </c>
    </row>
    <row r="3452" customFormat="false" ht="11.1" hidden="false" customHeight="true" outlineLevel="0" collapsed="false">
      <c r="A3452" s="24" t="s">
        <v>6563</v>
      </c>
      <c r="B3452" s="24" t="s">
        <v>6928</v>
      </c>
      <c r="C3452" s="25" t="n">
        <v>31.03</v>
      </c>
      <c r="D3452" s="26"/>
      <c r="E3452" s="22" t="n">
        <f aca="false">C3452*D3452</f>
        <v>0</v>
      </c>
      <c r="F3452" s="24" t="s">
        <v>6929</v>
      </c>
    </row>
    <row r="3453" customFormat="false" ht="11.1" hidden="false" customHeight="true" outlineLevel="0" collapsed="false">
      <c r="A3453" s="24" t="s">
        <v>6563</v>
      </c>
      <c r="B3453" s="24" t="s">
        <v>6930</v>
      </c>
      <c r="C3453" s="25" t="n">
        <v>15.85</v>
      </c>
      <c r="D3453" s="26"/>
      <c r="E3453" s="22" t="n">
        <f aca="false">C3453*D3453</f>
        <v>0</v>
      </c>
      <c r="F3453" s="24" t="s">
        <v>6931</v>
      </c>
    </row>
    <row r="3454" customFormat="false" ht="11.1" hidden="false" customHeight="true" outlineLevel="0" collapsed="false">
      <c r="A3454" s="24" t="s">
        <v>6563</v>
      </c>
      <c r="B3454" s="24" t="s">
        <v>6932</v>
      </c>
      <c r="C3454" s="25" t="n">
        <v>18.08</v>
      </c>
      <c r="D3454" s="26"/>
      <c r="E3454" s="22" t="n">
        <f aca="false">C3454*D3454</f>
        <v>0</v>
      </c>
      <c r="F3454" s="24" t="s">
        <v>6933</v>
      </c>
    </row>
    <row r="3455" customFormat="false" ht="11.1" hidden="false" customHeight="true" outlineLevel="0" collapsed="false">
      <c r="A3455" s="24" t="s">
        <v>6563</v>
      </c>
      <c r="B3455" s="24" t="s">
        <v>6934</v>
      </c>
      <c r="C3455" s="25" t="n">
        <v>23.66</v>
      </c>
      <c r="D3455" s="26"/>
      <c r="E3455" s="22" t="n">
        <f aca="false">C3455*D3455</f>
        <v>0</v>
      </c>
      <c r="F3455" s="24" t="s">
        <v>6935</v>
      </c>
    </row>
    <row r="3456" customFormat="false" ht="11.1" hidden="false" customHeight="true" outlineLevel="0" collapsed="false">
      <c r="A3456" s="24" t="s">
        <v>6563</v>
      </c>
      <c r="B3456" s="24" t="s">
        <v>6936</v>
      </c>
      <c r="C3456" s="25" t="n">
        <v>48</v>
      </c>
      <c r="D3456" s="26"/>
      <c r="E3456" s="22" t="n">
        <f aca="false">C3456*D3456</f>
        <v>0</v>
      </c>
      <c r="F3456" s="24" t="s">
        <v>6937</v>
      </c>
    </row>
    <row r="3457" customFormat="false" ht="11.1" hidden="false" customHeight="true" outlineLevel="0" collapsed="false">
      <c r="A3457" s="24" t="s">
        <v>6563</v>
      </c>
      <c r="B3457" s="24" t="s">
        <v>6938</v>
      </c>
      <c r="C3457" s="25" t="n">
        <v>29.99</v>
      </c>
      <c r="D3457" s="26"/>
      <c r="E3457" s="22" t="n">
        <f aca="false">C3457*D3457</f>
        <v>0</v>
      </c>
      <c r="F3457" s="24" t="s">
        <v>6939</v>
      </c>
    </row>
    <row r="3458" customFormat="false" ht="11.1" hidden="false" customHeight="true" outlineLevel="0" collapsed="false">
      <c r="A3458" s="24" t="s">
        <v>6563</v>
      </c>
      <c r="B3458" s="24" t="s">
        <v>6940</v>
      </c>
      <c r="C3458" s="25" t="n">
        <v>18.93</v>
      </c>
      <c r="D3458" s="26"/>
      <c r="E3458" s="22" t="n">
        <f aca="false">C3458*D3458</f>
        <v>0</v>
      </c>
      <c r="F3458" s="24" t="s">
        <v>6941</v>
      </c>
    </row>
    <row r="3459" customFormat="false" ht="11.1" hidden="false" customHeight="true" outlineLevel="0" collapsed="false">
      <c r="A3459" s="24" t="s">
        <v>6563</v>
      </c>
      <c r="B3459" s="24" t="s">
        <v>6942</v>
      </c>
      <c r="C3459" s="25" t="n">
        <v>24.38</v>
      </c>
      <c r="D3459" s="26"/>
      <c r="E3459" s="22" t="n">
        <f aca="false">C3459*D3459</f>
        <v>0</v>
      </c>
      <c r="F3459" s="24" t="s">
        <v>6943</v>
      </c>
    </row>
    <row r="3460" customFormat="false" ht="11.1" hidden="false" customHeight="true" outlineLevel="0" collapsed="false">
      <c r="A3460" s="24" t="s">
        <v>6563</v>
      </c>
      <c r="B3460" s="24" t="s">
        <v>6944</v>
      </c>
      <c r="C3460" s="25" t="n">
        <v>15.21</v>
      </c>
      <c r="D3460" s="26"/>
      <c r="E3460" s="22" t="n">
        <f aca="false">C3460*D3460</f>
        <v>0</v>
      </c>
      <c r="F3460" s="24" t="s">
        <v>6945</v>
      </c>
    </row>
    <row r="3461" customFormat="false" ht="11.1" hidden="false" customHeight="true" outlineLevel="0" collapsed="false">
      <c r="A3461" s="24" t="s">
        <v>6563</v>
      </c>
      <c r="B3461" s="24" t="s">
        <v>6946</v>
      </c>
      <c r="C3461" s="25" t="n">
        <v>17.24</v>
      </c>
      <c r="D3461" s="26"/>
      <c r="E3461" s="22" t="n">
        <f aca="false">C3461*D3461</f>
        <v>0</v>
      </c>
      <c r="F3461" s="24" t="s">
        <v>6947</v>
      </c>
    </row>
    <row r="3462" customFormat="false" ht="11.1" hidden="false" customHeight="true" outlineLevel="0" collapsed="false">
      <c r="A3462" s="24" t="s">
        <v>6563</v>
      </c>
      <c r="B3462" s="24" t="s">
        <v>6948</v>
      </c>
      <c r="C3462" s="25" t="n">
        <v>19.09</v>
      </c>
      <c r="D3462" s="26"/>
      <c r="E3462" s="22" t="n">
        <f aca="false">C3462*D3462</f>
        <v>0</v>
      </c>
      <c r="F3462" s="24" t="s">
        <v>6949</v>
      </c>
    </row>
    <row r="3463" customFormat="false" ht="11.1" hidden="false" customHeight="true" outlineLevel="0" collapsed="false">
      <c r="A3463" s="24" t="s">
        <v>6563</v>
      </c>
      <c r="B3463" s="24" t="s">
        <v>6950</v>
      </c>
      <c r="C3463" s="25" t="n">
        <v>17.24</v>
      </c>
      <c r="D3463" s="26"/>
      <c r="E3463" s="22" t="n">
        <f aca="false">C3463*D3463</f>
        <v>0</v>
      </c>
      <c r="F3463" s="24" t="s">
        <v>6951</v>
      </c>
    </row>
    <row r="3464" customFormat="false" ht="11.1" hidden="false" customHeight="true" outlineLevel="0" collapsed="false">
      <c r="A3464" s="24" t="s">
        <v>6563</v>
      </c>
      <c r="B3464" s="24" t="s">
        <v>6952</v>
      </c>
      <c r="C3464" s="25" t="n">
        <v>22.34</v>
      </c>
      <c r="D3464" s="26"/>
      <c r="E3464" s="22" t="n">
        <f aca="false">C3464*D3464</f>
        <v>0</v>
      </c>
      <c r="F3464" s="24" t="s">
        <v>6953</v>
      </c>
    </row>
    <row r="3465" customFormat="false" ht="11.1" hidden="false" customHeight="true" outlineLevel="0" collapsed="false">
      <c r="A3465" s="24" t="s">
        <v>6563</v>
      </c>
      <c r="B3465" s="24" t="s">
        <v>6954</v>
      </c>
      <c r="C3465" s="25" t="n">
        <v>20.25</v>
      </c>
      <c r="D3465" s="26"/>
      <c r="E3465" s="22" t="n">
        <f aca="false">C3465*D3465</f>
        <v>0</v>
      </c>
      <c r="F3465" s="24" t="s">
        <v>6955</v>
      </c>
    </row>
    <row r="3466" customFormat="false" ht="11.1" hidden="false" customHeight="true" outlineLevel="0" collapsed="false">
      <c r="A3466" s="24" t="s">
        <v>6563</v>
      </c>
      <c r="B3466" s="24" t="s">
        <v>6956</v>
      </c>
      <c r="C3466" s="25" t="n">
        <v>14.89</v>
      </c>
      <c r="D3466" s="26"/>
      <c r="E3466" s="22" t="n">
        <f aca="false">C3466*D3466</f>
        <v>0</v>
      </c>
      <c r="F3466" s="24" t="s">
        <v>6957</v>
      </c>
    </row>
    <row r="3467" customFormat="false" ht="11.1" hidden="false" customHeight="true" outlineLevel="0" collapsed="false">
      <c r="A3467" s="24" t="s">
        <v>6563</v>
      </c>
      <c r="B3467" s="24" t="s">
        <v>6958</v>
      </c>
      <c r="C3467" s="25" t="n">
        <v>15.37</v>
      </c>
      <c r="D3467" s="26"/>
      <c r="E3467" s="22" t="n">
        <f aca="false">C3467*D3467</f>
        <v>0</v>
      </c>
      <c r="F3467" s="24" t="s">
        <v>6959</v>
      </c>
    </row>
    <row r="3468" customFormat="false" ht="11.1" hidden="false" customHeight="true" outlineLevel="0" collapsed="false">
      <c r="A3468" s="24" t="s">
        <v>6563</v>
      </c>
      <c r="B3468" s="24" t="s">
        <v>6960</v>
      </c>
      <c r="C3468" s="25" t="n">
        <v>17.9</v>
      </c>
      <c r="D3468" s="26"/>
      <c r="E3468" s="22" t="n">
        <f aca="false">C3468*D3468</f>
        <v>0</v>
      </c>
      <c r="F3468" s="24" t="s">
        <v>6961</v>
      </c>
    </row>
    <row r="3469" customFormat="false" ht="11.1" hidden="false" customHeight="true" outlineLevel="0" collapsed="false">
      <c r="A3469" s="24" t="s">
        <v>6563</v>
      </c>
      <c r="B3469" s="24" t="s">
        <v>6962</v>
      </c>
      <c r="C3469" s="25" t="n">
        <v>48</v>
      </c>
      <c r="D3469" s="26"/>
      <c r="E3469" s="22" t="n">
        <f aca="false">C3469*D3469</f>
        <v>0</v>
      </c>
      <c r="F3469" s="24" t="s">
        <v>6963</v>
      </c>
    </row>
    <row r="3470" customFormat="false" ht="11.1" hidden="false" customHeight="true" outlineLevel="0" collapsed="false">
      <c r="A3470" s="24" t="s">
        <v>6563</v>
      </c>
      <c r="B3470" s="24" t="s">
        <v>6964</v>
      </c>
      <c r="C3470" s="25" t="n">
        <v>16.73</v>
      </c>
      <c r="D3470" s="26"/>
      <c r="E3470" s="22" t="n">
        <f aca="false">C3470*D3470</f>
        <v>0</v>
      </c>
      <c r="F3470" s="24" t="s">
        <v>6965</v>
      </c>
    </row>
    <row r="3471" customFormat="false" ht="11.1" hidden="false" customHeight="true" outlineLevel="0" collapsed="false">
      <c r="A3471" s="24" t="s">
        <v>6563</v>
      </c>
      <c r="B3471" s="24" t="s">
        <v>6966</v>
      </c>
      <c r="C3471" s="25" t="n">
        <v>25.16</v>
      </c>
      <c r="D3471" s="26"/>
      <c r="E3471" s="22" t="n">
        <f aca="false">C3471*D3471</f>
        <v>0</v>
      </c>
      <c r="F3471" s="24" t="s">
        <v>6967</v>
      </c>
    </row>
    <row r="3472" customFormat="false" ht="11.1" hidden="false" customHeight="true" outlineLevel="0" collapsed="false">
      <c r="A3472" s="24" t="s">
        <v>6563</v>
      </c>
      <c r="B3472" s="24" t="s">
        <v>6968</v>
      </c>
      <c r="C3472" s="25" t="n">
        <v>19.89</v>
      </c>
      <c r="D3472" s="26"/>
      <c r="E3472" s="22" t="n">
        <f aca="false">C3472*D3472</f>
        <v>0</v>
      </c>
      <c r="F3472" s="24" t="s">
        <v>6969</v>
      </c>
    </row>
    <row r="3473" customFormat="false" ht="11.1" hidden="false" customHeight="true" outlineLevel="0" collapsed="false">
      <c r="A3473" s="24" t="s">
        <v>6563</v>
      </c>
      <c r="B3473" s="24" t="s">
        <v>6970</v>
      </c>
      <c r="C3473" s="25" t="n">
        <v>17.32</v>
      </c>
      <c r="D3473" s="26"/>
      <c r="E3473" s="22" t="n">
        <f aca="false">C3473*D3473</f>
        <v>0</v>
      </c>
      <c r="F3473" s="24" t="s">
        <v>6971</v>
      </c>
    </row>
    <row r="3474" customFormat="false" ht="11.1" hidden="false" customHeight="true" outlineLevel="0" collapsed="false">
      <c r="A3474" s="24" t="s">
        <v>6563</v>
      </c>
      <c r="B3474" s="24" t="s">
        <v>6972</v>
      </c>
      <c r="C3474" s="25" t="n">
        <v>17.93</v>
      </c>
      <c r="D3474" s="26"/>
      <c r="E3474" s="22" t="n">
        <f aca="false">C3474*D3474</f>
        <v>0</v>
      </c>
      <c r="F3474" s="24" t="s">
        <v>6973</v>
      </c>
    </row>
    <row r="3475" customFormat="false" ht="11.1" hidden="false" customHeight="true" outlineLevel="0" collapsed="false">
      <c r="A3475" s="24" t="s">
        <v>6563</v>
      </c>
      <c r="B3475" s="24" t="s">
        <v>6974</v>
      </c>
      <c r="C3475" s="25" t="n">
        <v>17.26</v>
      </c>
      <c r="D3475" s="26"/>
      <c r="E3475" s="22" t="n">
        <f aca="false">C3475*D3475</f>
        <v>0</v>
      </c>
      <c r="F3475" s="24" t="s">
        <v>6975</v>
      </c>
    </row>
    <row r="3476" customFormat="false" ht="11.1" hidden="false" customHeight="true" outlineLevel="0" collapsed="false">
      <c r="A3476" s="24" t="s">
        <v>6563</v>
      </c>
      <c r="B3476" s="24" t="s">
        <v>6976</v>
      </c>
      <c r="C3476" s="25" t="n">
        <v>16.22</v>
      </c>
      <c r="D3476" s="26"/>
      <c r="E3476" s="22" t="n">
        <f aca="false">C3476*D3476</f>
        <v>0</v>
      </c>
      <c r="F3476" s="24" t="s">
        <v>6977</v>
      </c>
    </row>
    <row r="3477" customFormat="false" ht="11.1" hidden="false" customHeight="true" outlineLevel="0" collapsed="false">
      <c r="A3477" s="24" t="s">
        <v>6563</v>
      </c>
      <c r="B3477" s="24" t="s">
        <v>6978</v>
      </c>
      <c r="C3477" s="25" t="n">
        <v>17.85</v>
      </c>
      <c r="D3477" s="26"/>
      <c r="E3477" s="22" t="n">
        <f aca="false">C3477*D3477</f>
        <v>0</v>
      </c>
      <c r="F3477" s="24" t="s">
        <v>6979</v>
      </c>
    </row>
    <row r="3478" customFormat="false" ht="11.1" hidden="false" customHeight="true" outlineLevel="0" collapsed="false">
      <c r="A3478" s="24" t="s">
        <v>6563</v>
      </c>
      <c r="B3478" s="24" t="s">
        <v>6980</v>
      </c>
      <c r="C3478" s="25" t="n">
        <v>17.26</v>
      </c>
      <c r="D3478" s="26"/>
      <c r="E3478" s="22" t="n">
        <f aca="false">C3478*D3478</f>
        <v>0</v>
      </c>
      <c r="F3478" s="24" t="s">
        <v>6981</v>
      </c>
    </row>
    <row r="3479" customFormat="false" ht="11.1" hidden="false" customHeight="true" outlineLevel="0" collapsed="false">
      <c r="A3479" s="24" t="s">
        <v>6563</v>
      </c>
      <c r="B3479" s="24" t="s">
        <v>6982</v>
      </c>
      <c r="C3479" s="25" t="n">
        <v>16.05</v>
      </c>
      <c r="D3479" s="26"/>
      <c r="E3479" s="22" t="n">
        <f aca="false">C3479*D3479</f>
        <v>0</v>
      </c>
      <c r="F3479" s="24" t="s">
        <v>6983</v>
      </c>
    </row>
    <row r="3480" customFormat="false" ht="11.1" hidden="false" customHeight="true" outlineLevel="0" collapsed="false">
      <c r="A3480" s="24" t="s">
        <v>6563</v>
      </c>
      <c r="B3480" s="24" t="s">
        <v>6984</v>
      </c>
      <c r="C3480" s="25" t="n">
        <v>21.1</v>
      </c>
      <c r="D3480" s="26"/>
      <c r="E3480" s="22" t="n">
        <f aca="false">C3480*D3480</f>
        <v>0</v>
      </c>
      <c r="F3480" s="24" t="s">
        <v>6985</v>
      </c>
    </row>
    <row r="3481" customFormat="false" ht="11.1" hidden="false" customHeight="true" outlineLevel="0" collapsed="false">
      <c r="A3481" s="24" t="s">
        <v>6563</v>
      </c>
      <c r="B3481" s="24" t="s">
        <v>6986</v>
      </c>
      <c r="C3481" s="25" t="n">
        <v>17.24</v>
      </c>
      <c r="D3481" s="26"/>
      <c r="E3481" s="22" t="n">
        <f aca="false">C3481*D3481</f>
        <v>0</v>
      </c>
      <c r="F3481" s="24" t="s">
        <v>6987</v>
      </c>
    </row>
    <row r="3482" customFormat="false" ht="11.1" hidden="false" customHeight="true" outlineLevel="0" collapsed="false">
      <c r="A3482" s="24" t="s">
        <v>6563</v>
      </c>
      <c r="B3482" s="24" t="s">
        <v>6988</v>
      </c>
      <c r="C3482" s="25" t="n">
        <v>19.28</v>
      </c>
      <c r="D3482" s="26"/>
      <c r="E3482" s="22" t="n">
        <f aca="false">C3482*D3482</f>
        <v>0</v>
      </c>
      <c r="F3482" s="24" t="s">
        <v>6989</v>
      </c>
    </row>
    <row r="3483" customFormat="false" ht="11.1" hidden="false" customHeight="true" outlineLevel="0" collapsed="false">
      <c r="A3483" s="24" t="s">
        <v>6563</v>
      </c>
      <c r="B3483" s="24" t="s">
        <v>6990</v>
      </c>
      <c r="C3483" s="25" t="n">
        <v>15.75</v>
      </c>
      <c r="D3483" s="26"/>
      <c r="E3483" s="22" t="n">
        <f aca="false">C3483*D3483</f>
        <v>0</v>
      </c>
      <c r="F3483" s="24" t="s">
        <v>6991</v>
      </c>
    </row>
    <row r="3484" customFormat="false" ht="11.1" hidden="false" customHeight="true" outlineLevel="0" collapsed="false">
      <c r="A3484" s="24" t="s">
        <v>6563</v>
      </c>
      <c r="B3484" s="24" t="s">
        <v>6992</v>
      </c>
      <c r="C3484" s="25" t="n">
        <v>15.75</v>
      </c>
      <c r="D3484" s="26"/>
      <c r="E3484" s="22" t="n">
        <f aca="false">C3484*D3484</f>
        <v>0</v>
      </c>
      <c r="F3484" s="24" t="s">
        <v>6993</v>
      </c>
    </row>
    <row r="3485" customFormat="false" ht="11.1" hidden="false" customHeight="true" outlineLevel="0" collapsed="false">
      <c r="A3485" s="24" t="s">
        <v>6563</v>
      </c>
      <c r="B3485" s="24" t="s">
        <v>6994</v>
      </c>
      <c r="C3485" s="25" t="n">
        <v>15.1</v>
      </c>
      <c r="D3485" s="26"/>
      <c r="E3485" s="22" t="n">
        <f aca="false">C3485*D3485</f>
        <v>0</v>
      </c>
      <c r="F3485" s="24" t="s">
        <v>6995</v>
      </c>
    </row>
    <row r="3486" customFormat="false" ht="11.1" hidden="false" customHeight="true" outlineLevel="0" collapsed="false">
      <c r="A3486" s="24" t="s">
        <v>6563</v>
      </c>
      <c r="B3486" s="24" t="s">
        <v>6996</v>
      </c>
      <c r="C3486" s="25" t="n">
        <v>24.5</v>
      </c>
      <c r="D3486" s="26"/>
      <c r="E3486" s="22" t="n">
        <f aca="false">C3486*D3486</f>
        <v>0</v>
      </c>
      <c r="F3486" s="24" t="s">
        <v>6997</v>
      </c>
    </row>
    <row r="3487" customFormat="false" ht="11.1" hidden="false" customHeight="true" outlineLevel="0" collapsed="false">
      <c r="A3487" s="24" t="s">
        <v>6563</v>
      </c>
      <c r="B3487" s="24" t="s">
        <v>6998</v>
      </c>
      <c r="C3487" s="25" t="n">
        <v>17.66</v>
      </c>
      <c r="D3487" s="26"/>
      <c r="E3487" s="22" t="n">
        <f aca="false">C3487*D3487</f>
        <v>0</v>
      </c>
      <c r="F3487" s="24" t="s">
        <v>6999</v>
      </c>
    </row>
    <row r="3488" customFormat="false" ht="11.1" hidden="false" customHeight="true" outlineLevel="0" collapsed="false">
      <c r="A3488" s="24" t="s">
        <v>6563</v>
      </c>
      <c r="B3488" s="24" t="s">
        <v>7000</v>
      </c>
      <c r="C3488" s="25" t="n">
        <v>17.26</v>
      </c>
      <c r="D3488" s="26"/>
      <c r="E3488" s="22" t="n">
        <f aca="false">C3488*D3488</f>
        <v>0</v>
      </c>
      <c r="F3488" s="24" t="s">
        <v>7001</v>
      </c>
    </row>
    <row r="3489" customFormat="false" ht="11.1" hidden="false" customHeight="true" outlineLevel="0" collapsed="false">
      <c r="A3489" s="24" t="s">
        <v>6563</v>
      </c>
      <c r="B3489" s="24" t="s">
        <v>7002</v>
      </c>
      <c r="C3489" s="25" t="n">
        <v>21.59</v>
      </c>
      <c r="D3489" s="26"/>
      <c r="E3489" s="22" t="n">
        <f aca="false">C3489*D3489</f>
        <v>0</v>
      </c>
      <c r="F3489" s="24" t="s">
        <v>7003</v>
      </c>
    </row>
    <row r="3490" customFormat="false" ht="11.1" hidden="false" customHeight="true" outlineLevel="0" collapsed="false">
      <c r="A3490" s="24" t="s">
        <v>6563</v>
      </c>
      <c r="B3490" s="24" t="s">
        <v>7004</v>
      </c>
      <c r="C3490" s="25" t="n">
        <v>17.35</v>
      </c>
      <c r="D3490" s="26"/>
      <c r="E3490" s="22" t="n">
        <f aca="false">C3490*D3490</f>
        <v>0</v>
      </c>
      <c r="F3490" s="24" t="s">
        <v>7005</v>
      </c>
    </row>
    <row r="3491" customFormat="false" ht="11.1" hidden="false" customHeight="true" outlineLevel="0" collapsed="false">
      <c r="A3491" s="24" t="s">
        <v>6563</v>
      </c>
      <c r="B3491" s="24" t="s">
        <v>7006</v>
      </c>
      <c r="C3491" s="25" t="n">
        <v>10.65</v>
      </c>
      <c r="D3491" s="26"/>
      <c r="E3491" s="22" t="n">
        <f aca="false">C3491*D3491</f>
        <v>0</v>
      </c>
      <c r="F3491" s="24" t="s">
        <v>7007</v>
      </c>
    </row>
    <row r="3492" customFormat="false" ht="11.1" hidden="false" customHeight="true" outlineLevel="0" collapsed="false">
      <c r="A3492" s="24" t="s">
        <v>6563</v>
      </c>
      <c r="B3492" s="24" t="s">
        <v>7008</v>
      </c>
      <c r="C3492" s="25" t="n">
        <v>15.59</v>
      </c>
      <c r="D3492" s="26"/>
      <c r="E3492" s="22" t="n">
        <f aca="false">C3492*D3492</f>
        <v>0</v>
      </c>
      <c r="F3492" s="24" t="s">
        <v>7009</v>
      </c>
    </row>
    <row r="3493" customFormat="false" ht="11.1" hidden="false" customHeight="true" outlineLevel="0" collapsed="false">
      <c r="A3493" s="24" t="s">
        <v>6563</v>
      </c>
      <c r="B3493" s="24" t="s">
        <v>7010</v>
      </c>
      <c r="C3493" s="25" t="n">
        <v>15.03</v>
      </c>
      <c r="D3493" s="26"/>
      <c r="E3493" s="22" t="n">
        <f aca="false">C3493*D3493</f>
        <v>0</v>
      </c>
      <c r="F3493" s="24" t="s">
        <v>7011</v>
      </c>
    </row>
    <row r="3494" customFormat="false" ht="11.1" hidden="false" customHeight="true" outlineLevel="0" collapsed="false">
      <c r="A3494" s="24" t="s">
        <v>6563</v>
      </c>
      <c r="B3494" s="24" t="s">
        <v>7012</v>
      </c>
      <c r="C3494" s="25" t="n">
        <v>20.45</v>
      </c>
      <c r="D3494" s="26"/>
      <c r="E3494" s="22" t="n">
        <f aca="false">C3494*D3494</f>
        <v>0</v>
      </c>
      <c r="F3494" s="24" t="s">
        <v>7013</v>
      </c>
    </row>
    <row r="3495" customFormat="false" ht="11.1" hidden="false" customHeight="true" outlineLevel="0" collapsed="false">
      <c r="A3495" s="24" t="s">
        <v>6563</v>
      </c>
      <c r="B3495" s="24" t="s">
        <v>7014</v>
      </c>
      <c r="C3495" s="25" t="n">
        <v>15.75</v>
      </c>
      <c r="D3495" s="26"/>
      <c r="E3495" s="22" t="n">
        <f aca="false">C3495*D3495</f>
        <v>0</v>
      </c>
      <c r="F3495" s="24" t="s">
        <v>7015</v>
      </c>
    </row>
    <row r="3496" customFormat="false" ht="11.1" hidden="false" customHeight="true" outlineLevel="0" collapsed="false">
      <c r="A3496" s="24" t="s">
        <v>6563</v>
      </c>
      <c r="B3496" s="24" t="s">
        <v>7016</v>
      </c>
      <c r="C3496" s="25" t="n">
        <v>17.35</v>
      </c>
      <c r="D3496" s="26"/>
      <c r="E3496" s="22" t="n">
        <f aca="false">C3496*D3496</f>
        <v>0</v>
      </c>
      <c r="F3496" s="24" t="s">
        <v>7017</v>
      </c>
    </row>
    <row r="3497" customFormat="false" ht="11.1" hidden="false" customHeight="true" outlineLevel="0" collapsed="false">
      <c r="A3497" s="24" t="s">
        <v>6563</v>
      </c>
      <c r="B3497" s="24" t="s">
        <v>7018</v>
      </c>
      <c r="C3497" s="25" t="n">
        <v>17.15</v>
      </c>
      <c r="D3497" s="26"/>
      <c r="E3497" s="22" t="n">
        <f aca="false">C3497*D3497</f>
        <v>0</v>
      </c>
      <c r="F3497" s="24" t="s">
        <v>7019</v>
      </c>
    </row>
    <row r="3498" customFormat="false" ht="11.1" hidden="false" customHeight="true" outlineLevel="0" collapsed="false">
      <c r="A3498" s="24" t="s">
        <v>6563</v>
      </c>
      <c r="B3498" s="24" t="s">
        <v>7020</v>
      </c>
      <c r="C3498" s="25" t="n">
        <v>13.87</v>
      </c>
      <c r="D3498" s="26"/>
      <c r="E3498" s="22" t="n">
        <f aca="false">C3498*D3498</f>
        <v>0</v>
      </c>
      <c r="F3498" s="24" t="s">
        <v>7021</v>
      </c>
    </row>
    <row r="3499" customFormat="false" ht="11.1" hidden="false" customHeight="true" outlineLevel="0" collapsed="false">
      <c r="A3499" s="24" t="s">
        <v>6563</v>
      </c>
      <c r="B3499" s="24" t="s">
        <v>7022</v>
      </c>
      <c r="C3499" s="25" t="n">
        <v>17.66</v>
      </c>
      <c r="D3499" s="26"/>
      <c r="E3499" s="22" t="n">
        <f aca="false">C3499*D3499</f>
        <v>0</v>
      </c>
      <c r="F3499" s="24" t="s">
        <v>7023</v>
      </c>
    </row>
    <row r="3500" customFormat="false" ht="11.1" hidden="false" customHeight="true" outlineLevel="0" collapsed="false">
      <c r="A3500" s="24" t="s">
        <v>6563</v>
      </c>
      <c r="B3500" s="24" t="s">
        <v>7024</v>
      </c>
      <c r="C3500" s="25" t="n">
        <v>17.35</v>
      </c>
      <c r="D3500" s="26"/>
      <c r="E3500" s="22" t="n">
        <f aca="false">C3500*D3500</f>
        <v>0</v>
      </c>
      <c r="F3500" s="24" t="s">
        <v>7025</v>
      </c>
    </row>
    <row r="3501" customFormat="false" ht="11.1" hidden="false" customHeight="true" outlineLevel="0" collapsed="false">
      <c r="A3501" s="24" t="s">
        <v>6563</v>
      </c>
      <c r="B3501" s="24" t="s">
        <v>7026</v>
      </c>
      <c r="C3501" s="25" t="n">
        <v>18.15</v>
      </c>
      <c r="D3501" s="26"/>
      <c r="E3501" s="22" t="n">
        <f aca="false">C3501*D3501</f>
        <v>0</v>
      </c>
      <c r="F3501" s="24" t="s">
        <v>7027</v>
      </c>
    </row>
    <row r="3502" customFormat="false" ht="11.1" hidden="false" customHeight="true" outlineLevel="0" collapsed="false">
      <c r="A3502" s="24" t="s">
        <v>6563</v>
      </c>
      <c r="B3502" s="24" t="s">
        <v>7028</v>
      </c>
      <c r="C3502" s="25" t="n">
        <v>17.37</v>
      </c>
      <c r="D3502" s="26"/>
      <c r="E3502" s="22" t="n">
        <f aca="false">C3502*D3502</f>
        <v>0</v>
      </c>
      <c r="F3502" s="24" t="s">
        <v>7029</v>
      </c>
    </row>
    <row r="3503" customFormat="false" ht="11.1" hidden="false" customHeight="true" outlineLevel="0" collapsed="false">
      <c r="A3503" s="24" t="s">
        <v>6563</v>
      </c>
      <c r="B3503" s="24" t="s">
        <v>7030</v>
      </c>
      <c r="C3503" s="25" t="n">
        <v>15.74</v>
      </c>
      <c r="D3503" s="26"/>
      <c r="E3503" s="22" t="n">
        <f aca="false">C3503*D3503</f>
        <v>0</v>
      </c>
      <c r="F3503" s="24" t="s">
        <v>7031</v>
      </c>
    </row>
    <row r="3504" customFormat="false" ht="11.1" hidden="false" customHeight="true" outlineLevel="0" collapsed="false">
      <c r="A3504" s="24" t="s">
        <v>6563</v>
      </c>
      <c r="B3504" s="24" t="s">
        <v>7032</v>
      </c>
      <c r="C3504" s="25" t="n">
        <v>21.1</v>
      </c>
      <c r="D3504" s="26"/>
      <c r="E3504" s="22" t="n">
        <f aca="false">C3504*D3504</f>
        <v>0</v>
      </c>
      <c r="F3504" s="24" t="s">
        <v>7033</v>
      </c>
    </row>
    <row r="3505" customFormat="false" ht="11.1" hidden="false" customHeight="true" outlineLevel="0" collapsed="false">
      <c r="A3505" s="24" t="s">
        <v>6563</v>
      </c>
      <c r="B3505" s="24" t="s">
        <v>7034</v>
      </c>
      <c r="C3505" s="25" t="n">
        <v>18.62</v>
      </c>
      <c r="D3505" s="26"/>
      <c r="E3505" s="22" t="n">
        <f aca="false">C3505*D3505</f>
        <v>0</v>
      </c>
      <c r="F3505" s="24" t="s">
        <v>7035</v>
      </c>
    </row>
    <row r="3506" customFormat="false" ht="11.1" hidden="false" customHeight="true" outlineLevel="0" collapsed="false">
      <c r="A3506" s="24" t="s">
        <v>6563</v>
      </c>
      <c r="B3506" s="24" t="s">
        <v>7036</v>
      </c>
      <c r="C3506" s="25" t="n">
        <v>17.24</v>
      </c>
      <c r="D3506" s="26"/>
      <c r="E3506" s="22" t="n">
        <f aca="false">C3506*D3506</f>
        <v>0</v>
      </c>
      <c r="F3506" s="24" t="s">
        <v>7037</v>
      </c>
    </row>
    <row r="3507" customFormat="false" ht="11.1" hidden="false" customHeight="true" outlineLevel="0" collapsed="false">
      <c r="A3507" s="24" t="s">
        <v>7038</v>
      </c>
      <c r="B3507" s="24" t="s">
        <v>7039</v>
      </c>
      <c r="C3507" s="25" t="n">
        <v>20.16</v>
      </c>
      <c r="D3507" s="26"/>
      <c r="E3507" s="22" t="n">
        <f aca="false">C3507*D3507</f>
        <v>0</v>
      </c>
      <c r="F3507" s="24" t="s">
        <v>7040</v>
      </c>
    </row>
    <row r="3508" customFormat="false" ht="11.1" hidden="false" customHeight="true" outlineLevel="0" collapsed="false">
      <c r="A3508" s="24" t="s">
        <v>7038</v>
      </c>
      <c r="B3508" s="24" t="s">
        <v>7041</v>
      </c>
      <c r="C3508" s="25" t="n">
        <v>18.87</v>
      </c>
      <c r="D3508" s="26"/>
      <c r="E3508" s="22" t="n">
        <f aca="false">C3508*D3508</f>
        <v>0</v>
      </c>
      <c r="F3508" s="24" t="s">
        <v>7042</v>
      </c>
    </row>
    <row r="3509" customFormat="false" ht="11.1" hidden="false" customHeight="true" outlineLevel="0" collapsed="false">
      <c r="A3509" s="24" t="s">
        <v>7038</v>
      </c>
      <c r="B3509" s="24" t="s">
        <v>7043</v>
      </c>
      <c r="C3509" s="25" t="n">
        <v>14.85</v>
      </c>
      <c r="D3509" s="26"/>
      <c r="E3509" s="22" t="n">
        <f aca="false">C3509*D3509</f>
        <v>0</v>
      </c>
      <c r="F3509" s="24" t="s">
        <v>7044</v>
      </c>
    </row>
    <row r="3510" customFormat="false" ht="11.1" hidden="false" customHeight="true" outlineLevel="0" collapsed="false">
      <c r="A3510" s="24" t="s">
        <v>7038</v>
      </c>
      <c r="B3510" s="24" t="s">
        <v>7045</v>
      </c>
      <c r="C3510" s="25" t="n">
        <v>15.9</v>
      </c>
      <c r="D3510" s="26"/>
      <c r="E3510" s="22" t="n">
        <f aca="false">C3510*D3510</f>
        <v>0</v>
      </c>
      <c r="F3510" s="24" t="s">
        <v>7046</v>
      </c>
    </row>
    <row r="3511" customFormat="false" ht="11.1" hidden="false" customHeight="true" outlineLevel="0" collapsed="false">
      <c r="A3511" s="24" t="s">
        <v>7038</v>
      </c>
      <c r="B3511" s="24" t="s">
        <v>7047</v>
      </c>
      <c r="C3511" s="25" t="n">
        <v>20.39</v>
      </c>
      <c r="D3511" s="26"/>
      <c r="E3511" s="22" t="n">
        <f aca="false">C3511*D3511</f>
        <v>0</v>
      </c>
      <c r="F3511" s="24" t="s">
        <v>7048</v>
      </c>
    </row>
    <row r="3512" customFormat="false" ht="11.1" hidden="false" customHeight="true" outlineLevel="0" collapsed="false">
      <c r="A3512" s="24" t="s">
        <v>7038</v>
      </c>
      <c r="B3512" s="24" t="s">
        <v>7049</v>
      </c>
      <c r="C3512" s="25" t="n">
        <v>18.87</v>
      </c>
      <c r="D3512" s="26"/>
      <c r="E3512" s="22" t="n">
        <f aca="false">C3512*D3512</f>
        <v>0</v>
      </c>
      <c r="F3512" s="24" t="s">
        <v>7050</v>
      </c>
    </row>
    <row r="3513" customFormat="false" ht="11.1" hidden="false" customHeight="true" outlineLevel="0" collapsed="false">
      <c r="A3513" s="24" t="s">
        <v>7038</v>
      </c>
      <c r="B3513" s="24" t="s">
        <v>7051</v>
      </c>
      <c r="C3513" s="25" t="n">
        <v>18.87</v>
      </c>
      <c r="D3513" s="26"/>
      <c r="E3513" s="22" t="n">
        <f aca="false">C3513*D3513</f>
        <v>0</v>
      </c>
      <c r="F3513" s="24" t="s">
        <v>7052</v>
      </c>
    </row>
    <row r="3514" customFormat="false" ht="11.1" hidden="false" customHeight="true" outlineLevel="0" collapsed="false">
      <c r="A3514" s="24" t="s">
        <v>7038</v>
      </c>
      <c r="B3514" s="24" t="s">
        <v>7053</v>
      </c>
      <c r="C3514" s="25" t="n">
        <v>17.24</v>
      </c>
      <c r="D3514" s="26"/>
      <c r="E3514" s="22" t="n">
        <f aca="false">C3514*D3514</f>
        <v>0</v>
      </c>
      <c r="F3514" s="24" t="s">
        <v>7054</v>
      </c>
    </row>
    <row r="3515" customFormat="false" ht="11.1" hidden="false" customHeight="true" outlineLevel="0" collapsed="false">
      <c r="A3515" s="24" t="s">
        <v>7038</v>
      </c>
      <c r="B3515" s="24" t="s">
        <v>7055</v>
      </c>
      <c r="C3515" s="25" t="n">
        <v>21.96</v>
      </c>
      <c r="D3515" s="26"/>
      <c r="E3515" s="22" t="n">
        <f aca="false">C3515*D3515</f>
        <v>0</v>
      </c>
      <c r="F3515" s="24" t="s">
        <v>7056</v>
      </c>
    </row>
    <row r="3516" customFormat="false" ht="11.1" hidden="false" customHeight="true" outlineLevel="0" collapsed="false">
      <c r="A3516" s="24" t="s">
        <v>7038</v>
      </c>
      <c r="B3516" s="24" t="s">
        <v>7057</v>
      </c>
      <c r="C3516" s="25" t="n">
        <v>17.24</v>
      </c>
      <c r="D3516" s="26"/>
      <c r="E3516" s="22" t="n">
        <f aca="false">C3516*D3516</f>
        <v>0</v>
      </c>
      <c r="F3516" s="24" t="s">
        <v>7058</v>
      </c>
    </row>
    <row r="3517" customFormat="false" ht="11.1" hidden="false" customHeight="true" outlineLevel="0" collapsed="false">
      <c r="A3517" s="24" t="s">
        <v>7038</v>
      </c>
      <c r="B3517" s="24" t="s">
        <v>7059</v>
      </c>
      <c r="C3517" s="25" t="n">
        <v>20.43</v>
      </c>
      <c r="D3517" s="26"/>
      <c r="E3517" s="22" t="n">
        <f aca="false">C3517*D3517</f>
        <v>0</v>
      </c>
      <c r="F3517" s="24" t="s">
        <v>7060</v>
      </c>
    </row>
    <row r="3518" customFormat="false" ht="11.1" hidden="false" customHeight="true" outlineLevel="0" collapsed="false">
      <c r="A3518" s="24" t="s">
        <v>7038</v>
      </c>
      <c r="B3518" s="24" t="s">
        <v>7061</v>
      </c>
      <c r="C3518" s="25" t="n">
        <v>9.49</v>
      </c>
      <c r="D3518" s="26"/>
      <c r="E3518" s="22" t="n">
        <f aca="false">C3518*D3518</f>
        <v>0</v>
      </c>
      <c r="F3518" s="24" t="s">
        <v>7062</v>
      </c>
    </row>
    <row r="3519" customFormat="false" ht="11.1" hidden="false" customHeight="true" outlineLevel="0" collapsed="false">
      <c r="A3519" s="24" t="s">
        <v>7038</v>
      </c>
      <c r="B3519" s="24" t="s">
        <v>7063</v>
      </c>
      <c r="C3519" s="25" t="n">
        <v>33.42</v>
      </c>
      <c r="D3519" s="26"/>
      <c r="E3519" s="22" t="n">
        <f aca="false">C3519*D3519</f>
        <v>0</v>
      </c>
      <c r="F3519" s="24" t="s">
        <v>7064</v>
      </c>
    </row>
    <row r="3520" customFormat="false" ht="11.1" hidden="false" customHeight="true" outlineLevel="0" collapsed="false">
      <c r="A3520" s="24" t="s">
        <v>7038</v>
      </c>
      <c r="B3520" s="24" t="s">
        <v>7065</v>
      </c>
      <c r="C3520" s="25" t="n">
        <v>8.23</v>
      </c>
      <c r="D3520" s="26"/>
      <c r="E3520" s="22" t="n">
        <f aca="false">C3520*D3520</f>
        <v>0</v>
      </c>
      <c r="F3520" s="24" t="s">
        <v>7066</v>
      </c>
    </row>
    <row r="3521" customFormat="false" ht="11.1" hidden="false" customHeight="true" outlineLevel="0" collapsed="false">
      <c r="A3521" s="24" t="s">
        <v>7038</v>
      </c>
      <c r="B3521" s="24" t="s">
        <v>7067</v>
      </c>
      <c r="C3521" s="25" t="n">
        <v>21.79</v>
      </c>
      <c r="D3521" s="26"/>
      <c r="E3521" s="22" t="n">
        <f aca="false">C3521*D3521</f>
        <v>0</v>
      </c>
      <c r="F3521" s="24" t="s">
        <v>7068</v>
      </c>
    </row>
    <row r="3522" customFormat="false" ht="11.1" hidden="false" customHeight="true" outlineLevel="0" collapsed="false">
      <c r="A3522" s="24" t="s">
        <v>7038</v>
      </c>
      <c r="B3522" s="24" t="s">
        <v>7069</v>
      </c>
      <c r="C3522" s="25" t="n">
        <v>17.1</v>
      </c>
      <c r="D3522" s="26"/>
      <c r="E3522" s="22" t="n">
        <f aca="false">C3522*D3522</f>
        <v>0</v>
      </c>
      <c r="F3522" s="24" t="s">
        <v>7070</v>
      </c>
    </row>
    <row r="3523" customFormat="false" ht="11.1" hidden="false" customHeight="true" outlineLevel="0" collapsed="false">
      <c r="A3523" s="24" t="s">
        <v>7038</v>
      </c>
      <c r="B3523" s="24" t="s">
        <v>7071</v>
      </c>
      <c r="C3523" s="25" t="n">
        <v>26.95</v>
      </c>
      <c r="D3523" s="26"/>
      <c r="E3523" s="22" t="n">
        <f aca="false">C3523*D3523</f>
        <v>0</v>
      </c>
      <c r="F3523" s="24" t="s">
        <v>7072</v>
      </c>
    </row>
    <row r="3524" customFormat="false" ht="11.1" hidden="false" customHeight="true" outlineLevel="0" collapsed="false">
      <c r="A3524" s="24" t="s">
        <v>7038</v>
      </c>
      <c r="B3524" s="24" t="s">
        <v>7073</v>
      </c>
      <c r="C3524" s="25" t="n">
        <v>17.72</v>
      </c>
      <c r="D3524" s="26"/>
      <c r="E3524" s="22" t="n">
        <f aca="false">C3524*D3524</f>
        <v>0</v>
      </c>
      <c r="F3524" s="24" t="s">
        <v>7074</v>
      </c>
    </row>
    <row r="3525" customFormat="false" ht="11.1" hidden="false" customHeight="true" outlineLevel="0" collapsed="false">
      <c r="A3525" s="24" t="s">
        <v>7038</v>
      </c>
      <c r="B3525" s="24" t="s">
        <v>7075</v>
      </c>
      <c r="C3525" s="25" t="n">
        <v>15.41</v>
      </c>
      <c r="D3525" s="26"/>
      <c r="E3525" s="22" t="n">
        <f aca="false">C3525*D3525</f>
        <v>0</v>
      </c>
      <c r="F3525" s="24" t="s">
        <v>7076</v>
      </c>
    </row>
    <row r="3526" customFormat="false" ht="11.1" hidden="false" customHeight="true" outlineLevel="0" collapsed="false">
      <c r="A3526" s="24" t="s">
        <v>7038</v>
      </c>
      <c r="B3526" s="24" t="s">
        <v>7077</v>
      </c>
      <c r="C3526" s="25" t="n">
        <v>24.57</v>
      </c>
      <c r="D3526" s="26"/>
      <c r="E3526" s="22" t="n">
        <f aca="false">C3526*D3526</f>
        <v>0</v>
      </c>
      <c r="F3526" s="24" t="s">
        <v>7078</v>
      </c>
    </row>
    <row r="3527" customFormat="false" ht="11.1" hidden="false" customHeight="true" outlineLevel="0" collapsed="false">
      <c r="A3527" s="24" t="s">
        <v>7038</v>
      </c>
      <c r="B3527" s="24" t="s">
        <v>7079</v>
      </c>
      <c r="C3527" s="25" t="n">
        <v>36.18</v>
      </c>
      <c r="D3527" s="26"/>
      <c r="E3527" s="22" t="n">
        <f aca="false">C3527*D3527</f>
        <v>0</v>
      </c>
      <c r="F3527" s="24" t="s">
        <v>7080</v>
      </c>
    </row>
    <row r="3528" customFormat="false" ht="11.1" hidden="false" customHeight="true" outlineLevel="0" collapsed="false">
      <c r="A3528" s="24" t="s">
        <v>7038</v>
      </c>
      <c r="B3528" s="24" t="s">
        <v>7081</v>
      </c>
      <c r="C3528" s="25" t="n">
        <v>37.7</v>
      </c>
      <c r="D3528" s="26"/>
      <c r="E3528" s="22" t="n">
        <f aca="false">C3528*D3528</f>
        <v>0</v>
      </c>
      <c r="F3528" s="24" t="s">
        <v>7082</v>
      </c>
    </row>
    <row r="3529" customFormat="false" ht="11.1" hidden="false" customHeight="true" outlineLevel="0" collapsed="false">
      <c r="A3529" s="24" t="s">
        <v>7038</v>
      </c>
      <c r="B3529" s="24" t="s">
        <v>7083</v>
      </c>
      <c r="C3529" s="25" t="n">
        <v>18.87</v>
      </c>
      <c r="D3529" s="26"/>
      <c r="E3529" s="22" t="n">
        <f aca="false">C3529*D3529</f>
        <v>0</v>
      </c>
      <c r="F3529" s="24" t="s">
        <v>7084</v>
      </c>
    </row>
    <row r="3530" customFormat="false" ht="11.1" hidden="false" customHeight="true" outlineLevel="0" collapsed="false">
      <c r="A3530" s="24" t="s">
        <v>7038</v>
      </c>
      <c r="B3530" s="24" t="s">
        <v>7085</v>
      </c>
      <c r="C3530" s="25" t="n">
        <v>34.75</v>
      </c>
      <c r="D3530" s="26"/>
      <c r="E3530" s="22" t="n">
        <f aca="false">C3530*D3530</f>
        <v>0</v>
      </c>
      <c r="F3530" s="24" t="s">
        <v>7086</v>
      </c>
    </row>
    <row r="3531" customFormat="false" ht="11.1" hidden="false" customHeight="true" outlineLevel="0" collapsed="false">
      <c r="A3531" s="24" t="s">
        <v>7038</v>
      </c>
      <c r="B3531" s="24" t="s">
        <v>7087</v>
      </c>
      <c r="C3531" s="25" t="n">
        <v>18.87</v>
      </c>
      <c r="D3531" s="26"/>
      <c r="E3531" s="22" t="n">
        <f aca="false">C3531*D3531</f>
        <v>0</v>
      </c>
      <c r="F3531" s="24" t="s">
        <v>7088</v>
      </c>
    </row>
    <row r="3532" customFormat="false" ht="11.1" hidden="false" customHeight="true" outlineLevel="0" collapsed="false">
      <c r="A3532" s="24" t="s">
        <v>7038</v>
      </c>
      <c r="B3532" s="24" t="s">
        <v>7089</v>
      </c>
      <c r="C3532" s="25" t="n">
        <v>17.37</v>
      </c>
      <c r="D3532" s="26"/>
      <c r="E3532" s="22" t="n">
        <f aca="false">C3532*D3532</f>
        <v>0</v>
      </c>
      <c r="F3532" s="24" t="s">
        <v>7090</v>
      </c>
    </row>
    <row r="3533" customFormat="false" ht="11.1" hidden="false" customHeight="true" outlineLevel="0" collapsed="false">
      <c r="A3533" s="24" t="s">
        <v>7038</v>
      </c>
      <c r="B3533" s="24" t="s">
        <v>7091</v>
      </c>
      <c r="C3533" s="25" t="n">
        <v>17.35</v>
      </c>
      <c r="D3533" s="26"/>
      <c r="E3533" s="22" t="n">
        <f aca="false">C3533*D3533</f>
        <v>0</v>
      </c>
      <c r="F3533" s="24" t="s">
        <v>7092</v>
      </c>
    </row>
    <row r="3534" customFormat="false" ht="11.1" hidden="false" customHeight="true" outlineLevel="0" collapsed="false">
      <c r="A3534" s="24" t="s">
        <v>7038</v>
      </c>
      <c r="B3534" s="24" t="s">
        <v>7093</v>
      </c>
      <c r="C3534" s="25" t="n">
        <v>23.14</v>
      </c>
      <c r="D3534" s="26"/>
      <c r="E3534" s="22" t="n">
        <f aca="false">C3534*D3534</f>
        <v>0</v>
      </c>
      <c r="F3534" s="24" t="s">
        <v>7094</v>
      </c>
    </row>
    <row r="3535" customFormat="false" ht="11.1" hidden="false" customHeight="true" outlineLevel="0" collapsed="false">
      <c r="A3535" s="24" t="s">
        <v>7038</v>
      </c>
      <c r="B3535" s="24" t="s">
        <v>7095</v>
      </c>
      <c r="C3535" s="25" t="n">
        <v>54.4</v>
      </c>
      <c r="D3535" s="26"/>
      <c r="E3535" s="22" t="n">
        <f aca="false">C3535*D3535</f>
        <v>0</v>
      </c>
      <c r="F3535" s="24" t="s">
        <v>7096</v>
      </c>
    </row>
    <row r="3536" customFormat="false" ht="11.1" hidden="false" customHeight="true" outlineLevel="0" collapsed="false">
      <c r="A3536" s="24" t="s">
        <v>7038</v>
      </c>
      <c r="B3536" s="24" t="s">
        <v>7097</v>
      </c>
      <c r="C3536" s="25" t="n">
        <v>23.66</v>
      </c>
      <c r="D3536" s="26"/>
      <c r="E3536" s="22" t="n">
        <f aca="false">C3536*D3536</f>
        <v>0</v>
      </c>
      <c r="F3536" s="24" t="s">
        <v>7098</v>
      </c>
    </row>
    <row r="3537" customFormat="false" ht="11.1" hidden="false" customHeight="true" outlineLevel="0" collapsed="false">
      <c r="A3537" s="24" t="s">
        <v>7038</v>
      </c>
      <c r="B3537" s="24" t="s">
        <v>7099</v>
      </c>
      <c r="C3537" s="25" t="n">
        <v>25.2</v>
      </c>
      <c r="D3537" s="26"/>
      <c r="E3537" s="22" t="n">
        <f aca="false">C3537*D3537</f>
        <v>0</v>
      </c>
      <c r="F3537" s="24" t="s">
        <v>7100</v>
      </c>
    </row>
    <row r="3538" customFormat="false" ht="11.1" hidden="false" customHeight="true" outlineLevel="0" collapsed="false">
      <c r="A3538" s="24" t="s">
        <v>7038</v>
      </c>
      <c r="B3538" s="24" t="s">
        <v>7101</v>
      </c>
      <c r="C3538" s="25" t="n">
        <v>25.51</v>
      </c>
      <c r="D3538" s="26"/>
      <c r="E3538" s="22" t="n">
        <f aca="false">C3538*D3538</f>
        <v>0</v>
      </c>
      <c r="F3538" s="24" t="s">
        <v>7102</v>
      </c>
    </row>
    <row r="3539" customFormat="false" ht="11.1" hidden="false" customHeight="true" outlineLevel="0" collapsed="false">
      <c r="A3539" s="24" t="s">
        <v>7038</v>
      </c>
      <c r="B3539" s="24" t="s">
        <v>7103</v>
      </c>
      <c r="C3539" s="25" t="n">
        <v>18.87</v>
      </c>
      <c r="D3539" s="26"/>
      <c r="E3539" s="22" t="n">
        <f aca="false">C3539*D3539</f>
        <v>0</v>
      </c>
      <c r="F3539" s="24" t="s">
        <v>7104</v>
      </c>
    </row>
    <row r="3540" customFormat="false" ht="11.1" hidden="false" customHeight="true" outlineLevel="0" collapsed="false">
      <c r="A3540" s="24" t="s">
        <v>7038</v>
      </c>
      <c r="B3540" s="24" t="s">
        <v>7105</v>
      </c>
      <c r="C3540" s="25" t="n">
        <v>23.16</v>
      </c>
      <c r="D3540" s="26"/>
      <c r="E3540" s="22" t="n">
        <f aca="false">C3540*D3540</f>
        <v>0</v>
      </c>
      <c r="F3540" s="24" t="s">
        <v>7106</v>
      </c>
    </row>
    <row r="3541" customFormat="false" ht="11.1" hidden="false" customHeight="true" outlineLevel="0" collapsed="false">
      <c r="A3541" s="24" t="s">
        <v>7038</v>
      </c>
      <c r="B3541" s="24" t="s">
        <v>7107</v>
      </c>
      <c r="C3541" s="25" t="n">
        <v>12.3</v>
      </c>
      <c r="D3541" s="26"/>
      <c r="E3541" s="22" t="n">
        <f aca="false">C3541*D3541</f>
        <v>0</v>
      </c>
      <c r="F3541" s="24" t="s">
        <v>7108</v>
      </c>
    </row>
    <row r="3542" customFormat="false" ht="11.1" hidden="false" customHeight="true" outlineLevel="0" collapsed="false">
      <c r="A3542" s="24" t="s">
        <v>7038</v>
      </c>
      <c r="B3542" s="24" t="s">
        <v>7109</v>
      </c>
      <c r="C3542" s="25" t="n">
        <v>20.49</v>
      </c>
      <c r="D3542" s="26"/>
      <c r="E3542" s="22" t="n">
        <f aca="false">C3542*D3542</f>
        <v>0</v>
      </c>
      <c r="F3542" s="24" t="s">
        <v>7110</v>
      </c>
    </row>
    <row r="3543" customFormat="false" ht="11.1" hidden="false" customHeight="true" outlineLevel="0" collapsed="false">
      <c r="A3543" s="24" t="s">
        <v>7038</v>
      </c>
      <c r="B3543" s="24" t="s">
        <v>7111</v>
      </c>
      <c r="C3543" s="25" t="n">
        <v>15.9</v>
      </c>
      <c r="D3543" s="26"/>
      <c r="E3543" s="22" t="n">
        <f aca="false">C3543*D3543</f>
        <v>0</v>
      </c>
      <c r="F3543" s="24" t="s">
        <v>7112</v>
      </c>
    </row>
    <row r="3544" customFormat="false" ht="11.1" hidden="false" customHeight="true" outlineLevel="0" collapsed="false">
      <c r="A3544" s="24" t="s">
        <v>7038</v>
      </c>
      <c r="B3544" s="24" t="s">
        <v>7113</v>
      </c>
      <c r="C3544" s="25" t="n">
        <v>16.76</v>
      </c>
      <c r="D3544" s="26"/>
      <c r="E3544" s="22" t="n">
        <f aca="false">C3544*D3544</f>
        <v>0</v>
      </c>
      <c r="F3544" s="24" t="s">
        <v>7114</v>
      </c>
    </row>
    <row r="3545" customFormat="false" ht="11.1" hidden="false" customHeight="true" outlineLevel="0" collapsed="false">
      <c r="A3545" s="24" t="s">
        <v>7038</v>
      </c>
      <c r="B3545" s="24" t="s">
        <v>7115</v>
      </c>
      <c r="C3545" s="25" t="n">
        <v>14.77</v>
      </c>
      <c r="D3545" s="26"/>
      <c r="E3545" s="22" t="n">
        <f aca="false">C3545*D3545</f>
        <v>0</v>
      </c>
      <c r="F3545" s="24" t="s">
        <v>7116</v>
      </c>
    </row>
    <row r="3546" customFormat="false" ht="11.1" hidden="false" customHeight="true" outlineLevel="0" collapsed="false">
      <c r="A3546" s="24" t="s">
        <v>7038</v>
      </c>
      <c r="B3546" s="24" t="s">
        <v>7117</v>
      </c>
      <c r="C3546" s="25" t="n">
        <v>15.21</v>
      </c>
      <c r="D3546" s="26"/>
      <c r="E3546" s="22" t="n">
        <f aca="false">C3546*D3546</f>
        <v>0</v>
      </c>
      <c r="F3546" s="24"/>
    </row>
    <row r="3547" customFormat="false" ht="11.1" hidden="false" customHeight="true" outlineLevel="0" collapsed="false">
      <c r="A3547" s="24" t="s">
        <v>7038</v>
      </c>
      <c r="B3547" s="24" t="s">
        <v>7118</v>
      </c>
      <c r="C3547" s="25" t="n">
        <v>23.22</v>
      </c>
      <c r="D3547" s="26"/>
      <c r="E3547" s="22" t="n">
        <f aca="false">C3547*D3547</f>
        <v>0</v>
      </c>
      <c r="F3547" s="24" t="s">
        <v>7119</v>
      </c>
    </row>
    <row r="3548" customFormat="false" ht="11.1" hidden="false" customHeight="true" outlineLevel="0" collapsed="false">
      <c r="A3548" s="24" t="s">
        <v>7038</v>
      </c>
      <c r="B3548" s="24" t="s">
        <v>7120</v>
      </c>
      <c r="C3548" s="25" t="n">
        <v>31.05</v>
      </c>
      <c r="D3548" s="26"/>
      <c r="E3548" s="22" t="n">
        <f aca="false">C3548*D3548</f>
        <v>0</v>
      </c>
      <c r="F3548" s="24" t="s">
        <v>7121</v>
      </c>
    </row>
    <row r="3549" customFormat="false" ht="11.1" hidden="false" customHeight="true" outlineLevel="0" collapsed="false">
      <c r="A3549" s="24" t="s">
        <v>7038</v>
      </c>
      <c r="B3549" s="24" t="s">
        <v>7122</v>
      </c>
      <c r="C3549" s="25" t="n">
        <v>29.05</v>
      </c>
      <c r="D3549" s="26"/>
      <c r="E3549" s="22" t="n">
        <f aca="false">C3549*D3549</f>
        <v>0</v>
      </c>
      <c r="F3549" s="24" t="s">
        <v>7123</v>
      </c>
    </row>
    <row r="3550" customFormat="false" ht="11.1" hidden="false" customHeight="true" outlineLevel="0" collapsed="false">
      <c r="A3550" s="24" t="s">
        <v>7038</v>
      </c>
      <c r="B3550" s="24" t="s">
        <v>7124</v>
      </c>
      <c r="C3550" s="25" t="n">
        <v>23.99</v>
      </c>
      <c r="D3550" s="26"/>
      <c r="E3550" s="22" t="n">
        <f aca="false">C3550*D3550</f>
        <v>0</v>
      </c>
      <c r="F3550" s="24" t="s">
        <v>7125</v>
      </c>
    </row>
    <row r="3551" customFormat="false" ht="11.1" hidden="false" customHeight="true" outlineLevel="0" collapsed="false">
      <c r="A3551" s="24" t="s">
        <v>7038</v>
      </c>
      <c r="B3551" s="24" t="s">
        <v>7126</v>
      </c>
      <c r="C3551" s="25" t="n">
        <v>22.05</v>
      </c>
      <c r="D3551" s="26"/>
      <c r="E3551" s="22" t="n">
        <f aca="false">C3551*D3551</f>
        <v>0</v>
      </c>
      <c r="F3551" s="24" t="s">
        <v>7127</v>
      </c>
    </row>
    <row r="3552" customFormat="false" ht="11.1" hidden="false" customHeight="true" outlineLevel="0" collapsed="false">
      <c r="A3552" s="24" t="s">
        <v>7038</v>
      </c>
      <c r="B3552" s="24" t="s">
        <v>7128</v>
      </c>
      <c r="C3552" s="25" t="n">
        <v>23.14</v>
      </c>
      <c r="D3552" s="26"/>
      <c r="E3552" s="22" t="n">
        <f aca="false">C3552*D3552</f>
        <v>0</v>
      </c>
      <c r="F3552" s="24" t="s">
        <v>7129</v>
      </c>
    </row>
    <row r="3553" customFormat="false" ht="11.1" hidden="false" customHeight="true" outlineLevel="0" collapsed="false">
      <c r="A3553" s="24" t="s">
        <v>7038</v>
      </c>
      <c r="B3553" s="24" t="s">
        <v>7130</v>
      </c>
      <c r="C3553" s="25" t="n">
        <v>15.21</v>
      </c>
      <c r="D3553" s="26"/>
      <c r="E3553" s="22" t="n">
        <f aca="false">C3553*D3553</f>
        <v>0</v>
      </c>
      <c r="F3553" s="24" t="s">
        <v>7131</v>
      </c>
    </row>
    <row r="3554" customFormat="false" ht="11.1" hidden="false" customHeight="true" outlineLevel="0" collapsed="false">
      <c r="A3554" s="24" t="s">
        <v>7038</v>
      </c>
      <c r="B3554" s="24" t="s">
        <v>7132</v>
      </c>
      <c r="C3554" s="25" t="n">
        <v>20.81</v>
      </c>
      <c r="D3554" s="26"/>
      <c r="E3554" s="22" t="n">
        <f aca="false">C3554*D3554</f>
        <v>0</v>
      </c>
      <c r="F3554" s="24" t="s">
        <v>7133</v>
      </c>
    </row>
    <row r="3555" customFormat="false" ht="11.1" hidden="false" customHeight="true" outlineLevel="0" collapsed="false">
      <c r="A3555" s="24" t="s">
        <v>7038</v>
      </c>
      <c r="B3555" s="24" t="s">
        <v>7134</v>
      </c>
      <c r="C3555" s="25" t="n">
        <v>31.03</v>
      </c>
      <c r="D3555" s="26"/>
      <c r="E3555" s="22" t="n">
        <f aca="false">C3555*D3555</f>
        <v>0</v>
      </c>
      <c r="F3555" s="24" t="s">
        <v>7135</v>
      </c>
    </row>
    <row r="3556" customFormat="false" ht="11.1" hidden="false" customHeight="true" outlineLevel="0" collapsed="false">
      <c r="A3556" s="24" t="s">
        <v>7038</v>
      </c>
      <c r="B3556" s="24" t="s">
        <v>7136</v>
      </c>
      <c r="C3556" s="25" t="n">
        <v>28.2</v>
      </c>
      <c r="D3556" s="26"/>
      <c r="E3556" s="22" t="n">
        <f aca="false">C3556*D3556</f>
        <v>0</v>
      </c>
      <c r="F3556" s="24" t="s">
        <v>7137</v>
      </c>
    </row>
    <row r="3557" customFormat="false" ht="11.1" hidden="false" customHeight="true" outlineLevel="0" collapsed="false">
      <c r="A3557" s="24" t="s">
        <v>7038</v>
      </c>
      <c r="B3557" s="24" t="s">
        <v>7138</v>
      </c>
      <c r="C3557" s="25" t="n">
        <v>29.78</v>
      </c>
      <c r="D3557" s="26"/>
      <c r="E3557" s="22" t="n">
        <f aca="false">C3557*D3557</f>
        <v>0</v>
      </c>
      <c r="F3557" s="24" t="s">
        <v>7139</v>
      </c>
    </row>
    <row r="3558" customFormat="false" ht="11.1" hidden="false" customHeight="true" outlineLevel="0" collapsed="false">
      <c r="A3558" s="24" t="s">
        <v>7038</v>
      </c>
      <c r="B3558" s="24" t="s">
        <v>7140</v>
      </c>
      <c r="C3558" s="25" t="n">
        <v>28.51</v>
      </c>
      <c r="D3558" s="26"/>
      <c r="E3558" s="22" t="n">
        <f aca="false">C3558*D3558</f>
        <v>0</v>
      </c>
      <c r="F3558" s="24" t="s">
        <v>7141</v>
      </c>
    </row>
    <row r="3559" customFormat="false" ht="11.1" hidden="false" customHeight="true" outlineLevel="0" collapsed="false">
      <c r="A3559" s="24" t="s">
        <v>7038</v>
      </c>
      <c r="B3559" s="24" t="s">
        <v>7142</v>
      </c>
      <c r="C3559" s="25" t="n">
        <v>32.66</v>
      </c>
      <c r="D3559" s="26"/>
      <c r="E3559" s="22" t="n">
        <f aca="false">C3559*D3559</f>
        <v>0</v>
      </c>
      <c r="F3559" s="24" t="s">
        <v>7143</v>
      </c>
    </row>
    <row r="3560" customFormat="false" ht="11.1" hidden="false" customHeight="true" outlineLevel="0" collapsed="false">
      <c r="A3560" s="24" t="s">
        <v>7038</v>
      </c>
      <c r="B3560" s="24" t="s">
        <v>7144</v>
      </c>
      <c r="C3560" s="25" t="n">
        <v>28.56</v>
      </c>
      <c r="D3560" s="26"/>
      <c r="E3560" s="22" t="n">
        <f aca="false">C3560*D3560</f>
        <v>0</v>
      </c>
      <c r="F3560" s="24" t="s">
        <v>7145</v>
      </c>
    </row>
    <row r="3561" customFormat="false" ht="11.1" hidden="false" customHeight="true" outlineLevel="0" collapsed="false">
      <c r="A3561" s="24" t="s">
        <v>7038</v>
      </c>
      <c r="B3561" s="24" t="s">
        <v>7146</v>
      </c>
      <c r="C3561" s="25" t="n">
        <v>18.54</v>
      </c>
      <c r="D3561" s="26"/>
      <c r="E3561" s="22" t="n">
        <f aca="false">C3561*D3561</f>
        <v>0</v>
      </c>
      <c r="F3561" s="24" t="s">
        <v>7147</v>
      </c>
    </row>
    <row r="3562" customFormat="false" ht="11.1" hidden="false" customHeight="true" outlineLevel="0" collapsed="false">
      <c r="A3562" s="24" t="s">
        <v>7038</v>
      </c>
      <c r="B3562" s="24" t="s">
        <v>7148</v>
      </c>
      <c r="C3562" s="25" t="n">
        <v>15.66</v>
      </c>
      <c r="D3562" s="26"/>
      <c r="E3562" s="22" t="n">
        <f aca="false">C3562*D3562</f>
        <v>0</v>
      </c>
      <c r="F3562" s="24" t="s">
        <v>7149</v>
      </c>
    </row>
    <row r="3563" customFormat="false" ht="11.1" hidden="false" customHeight="true" outlineLevel="0" collapsed="false">
      <c r="A3563" s="24" t="s">
        <v>7038</v>
      </c>
      <c r="B3563" s="24" t="s">
        <v>7150</v>
      </c>
      <c r="C3563" s="25" t="n">
        <v>17.72</v>
      </c>
      <c r="D3563" s="26"/>
      <c r="E3563" s="22" t="n">
        <f aca="false">C3563*D3563</f>
        <v>0</v>
      </c>
      <c r="F3563" s="24" t="s">
        <v>7151</v>
      </c>
    </row>
    <row r="3564" customFormat="false" ht="11.1" hidden="false" customHeight="true" outlineLevel="0" collapsed="false">
      <c r="A3564" s="24" t="s">
        <v>7038</v>
      </c>
      <c r="B3564" s="24" t="s">
        <v>7152</v>
      </c>
      <c r="C3564" s="25" t="n">
        <v>15.21</v>
      </c>
      <c r="D3564" s="26"/>
      <c r="E3564" s="22" t="n">
        <f aca="false">C3564*D3564</f>
        <v>0</v>
      </c>
      <c r="F3564" s="24" t="s">
        <v>7153</v>
      </c>
    </row>
    <row r="3565" customFormat="false" ht="11.1" hidden="false" customHeight="true" outlineLevel="0" collapsed="false">
      <c r="A3565" s="24" t="s">
        <v>7038</v>
      </c>
      <c r="B3565" s="24" t="s">
        <v>7154</v>
      </c>
      <c r="C3565" s="25" t="n">
        <v>22.97</v>
      </c>
      <c r="D3565" s="26"/>
      <c r="E3565" s="22" t="n">
        <f aca="false">C3565*D3565</f>
        <v>0</v>
      </c>
      <c r="F3565" s="24" t="s">
        <v>7155</v>
      </c>
    </row>
    <row r="3566" customFormat="false" ht="11.1" hidden="false" customHeight="true" outlineLevel="0" collapsed="false">
      <c r="A3566" s="24" t="s">
        <v>7038</v>
      </c>
      <c r="B3566" s="24" t="s">
        <v>7156</v>
      </c>
      <c r="C3566" s="25" t="n">
        <v>17.32</v>
      </c>
      <c r="D3566" s="26"/>
      <c r="E3566" s="22" t="n">
        <f aca="false">C3566*D3566</f>
        <v>0</v>
      </c>
      <c r="F3566" s="24" t="s">
        <v>7157</v>
      </c>
    </row>
    <row r="3567" customFormat="false" ht="11.1" hidden="false" customHeight="true" outlineLevel="0" collapsed="false">
      <c r="A3567" s="24" t="s">
        <v>7038</v>
      </c>
      <c r="B3567" s="24" t="s">
        <v>7158</v>
      </c>
      <c r="C3567" s="25" t="n">
        <v>21.15</v>
      </c>
      <c r="D3567" s="26"/>
      <c r="E3567" s="22" t="n">
        <f aca="false">C3567*D3567</f>
        <v>0</v>
      </c>
      <c r="F3567" s="24" t="s">
        <v>7159</v>
      </c>
    </row>
    <row r="3568" customFormat="false" ht="11.1" hidden="false" customHeight="true" outlineLevel="0" collapsed="false">
      <c r="A3568" s="24" t="s">
        <v>7038</v>
      </c>
      <c r="B3568" s="24" t="s">
        <v>7160</v>
      </c>
      <c r="C3568" s="25" t="n">
        <v>35.51</v>
      </c>
      <c r="D3568" s="26"/>
      <c r="E3568" s="22" t="n">
        <f aca="false">C3568*D3568</f>
        <v>0</v>
      </c>
      <c r="F3568" s="24" t="s">
        <v>7161</v>
      </c>
    </row>
    <row r="3569" customFormat="false" ht="11.1" hidden="false" customHeight="true" outlineLevel="0" collapsed="false">
      <c r="A3569" s="24" t="s">
        <v>7038</v>
      </c>
      <c r="B3569" s="24" t="s">
        <v>7162</v>
      </c>
      <c r="C3569" s="25" t="n">
        <v>17.72</v>
      </c>
      <c r="D3569" s="26"/>
      <c r="E3569" s="22" t="n">
        <f aca="false">C3569*D3569</f>
        <v>0</v>
      </c>
      <c r="F3569" s="24" t="s">
        <v>7163</v>
      </c>
    </row>
    <row r="3570" customFormat="false" ht="11.1" hidden="false" customHeight="true" outlineLevel="0" collapsed="false">
      <c r="A3570" s="24" t="s">
        <v>7038</v>
      </c>
      <c r="B3570" s="24" t="s">
        <v>7164</v>
      </c>
      <c r="C3570" s="25" t="n">
        <v>17.44</v>
      </c>
      <c r="D3570" s="26"/>
      <c r="E3570" s="22" t="n">
        <f aca="false">C3570*D3570</f>
        <v>0</v>
      </c>
      <c r="F3570" s="24" t="s">
        <v>7165</v>
      </c>
    </row>
    <row r="3571" customFormat="false" ht="11.1" hidden="false" customHeight="true" outlineLevel="0" collapsed="false">
      <c r="A3571" s="24" t="s">
        <v>7038</v>
      </c>
      <c r="B3571" s="24" t="s">
        <v>7166</v>
      </c>
      <c r="C3571" s="25" t="n">
        <v>17.44</v>
      </c>
      <c r="D3571" s="26"/>
      <c r="E3571" s="22" t="n">
        <f aca="false">C3571*D3571</f>
        <v>0</v>
      </c>
      <c r="F3571" s="24" t="s">
        <v>7167</v>
      </c>
    </row>
    <row r="3572" customFormat="false" ht="11.1" hidden="false" customHeight="true" outlineLevel="0" collapsed="false">
      <c r="A3572" s="24" t="s">
        <v>7038</v>
      </c>
      <c r="B3572" s="24" t="s">
        <v>7168</v>
      </c>
      <c r="C3572" s="25" t="n">
        <v>35.51</v>
      </c>
      <c r="D3572" s="26"/>
      <c r="E3572" s="22" t="n">
        <f aca="false">C3572*D3572</f>
        <v>0</v>
      </c>
      <c r="F3572" s="24" t="s">
        <v>7169</v>
      </c>
    </row>
    <row r="3573" customFormat="false" ht="11.1" hidden="false" customHeight="true" outlineLevel="0" collapsed="false">
      <c r="A3573" s="24" t="s">
        <v>7038</v>
      </c>
      <c r="B3573" s="24" t="s">
        <v>7170</v>
      </c>
      <c r="C3573" s="25" t="n">
        <v>29.78</v>
      </c>
      <c r="D3573" s="26"/>
      <c r="E3573" s="22" t="n">
        <f aca="false">C3573*D3573</f>
        <v>0</v>
      </c>
      <c r="F3573" s="24" t="s">
        <v>7171</v>
      </c>
    </row>
    <row r="3574" customFormat="false" ht="11.1" hidden="false" customHeight="true" outlineLevel="0" collapsed="false">
      <c r="A3574" s="24" t="s">
        <v>7038</v>
      </c>
      <c r="B3574" s="24" t="s">
        <v>7172</v>
      </c>
      <c r="C3574" s="25" t="n">
        <v>42.82</v>
      </c>
      <c r="D3574" s="26"/>
      <c r="E3574" s="22" t="n">
        <f aca="false">C3574*D3574</f>
        <v>0</v>
      </c>
      <c r="F3574" s="24" t="s">
        <v>7173</v>
      </c>
    </row>
    <row r="3575" customFormat="false" ht="11.1" hidden="false" customHeight="true" outlineLevel="0" collapsed="false">
      <c r="A3575" s="24" t="s">
        <v>7038</v>
      </c>
      <c r="B3575" s="24" t="s">
        <v>7174</v>
      </c>
      <c r="C3575" s="25" t="n">
        <v>29.03</v>
      </c>
      <c r="D3575" s="26"/>
      <c r="E3575" s="22" t="n">
        <f aca="false">C3575*D3575</f>
        <v>0</v>
      </c>
      <c r="F3575" s="24" t="s">
        <v>7175</v>
      </c>
    </row>
    <row r="3576" customFormat="false" ht="11.1" hidden="false" customHeight="true" outlineLevel="0" collapsed="false">
      <c r="A3576" s="24" t="s">
        <v>7038</v>
      </c>
      <c r="B3576" s="24" t="s">
        <v>7176</v>
      </c>
      <c r="C3576" s="25" t="n">
        <v>17.26</v>
      </c>
      <c r="D3576" s="26"/>
      <c r="E3576" s="22" t="n">
        <f aca="false">C3576*D3576</f>
        <v>0</v>
      </c>
      <c r="F3576" s="24" t="s">
        <v>7177</v>
      </c>
    </row>
    <row r="3577" customFormat="false" ht="11.1" hidden="false" customHeight="true" outlineLevel="0" collapsed="false">
      <c r="A3577" s="24" t="s">
        <v>7038</v>
      </c>
      <c r="B3577" s="24" t="s">
        <v>7178</v>
      </c>
      <c r="C3577" s="25" t="n">
        <v>16.74</v>
      </c>
      <c r="D3577" s="26"/>
      <c r="E3577" s="22" t="n">
        <f aca="false">C3577*D3577</f>
        <v>0</v>
      </c>
      <c r="F3577" s="24" t="s">
        <v>7179</v>
      </c>
    </row>
    <row r="3578" customFormat="false" ht="11.1" hidden="false" customHeight="true" outlineLevel="0" collapsed="false">
      <c r="A3578" s="24" t="s">
        <v>7038</v>
      </c>
      <c r="B3578" s="24" t="s">
        <v>7180</v>
      </c>
      <c r="C3578" s="25" t="n">
        <v>11.14</v>
      </c>
      <c r="D3578" s="26"/>
      <c r="E3578" s="22" t="n">
        <f aca="false">C3578*D3578</f>
        <v>0</v>
      </c>
      <c r="F3578" s="24" t="s">
        <v>7181</v>
      </c>
    </row>
    <row r="3579" customFormat="false" ht="11.1" hidden="false" customHeight="true" outlineLevel="0" collapsed="false">
      <c r="A3579" s="24" t="s">
        <v>7038</v>
      </c>
      <c r="B3579" s="24" t="s">
        <v>7182</v>
      </c>
      <c r="C3579" s="25" t="n">
        <v>17.85</v>
      </c>
      <c r="D3579" s="26"/>
      <c r="E3579" s="22" t="n">
        <f aca="false">C3579*D3579</f>
        <v>0</v>
      </c>
      <c r="F3579" s="24" t="s">
        <v>7183</v>
      </c>
    </row>
    <row r="3580" customFormat="false" ht="11.1" hidden="false" customHeight="true" outlineLevel="0" collapsed="false">
      <c r="A3580" s="24" t="s">
        <v>7038</v>
      </c>
      <c r="B3580" s="24" t="s">
        <v>7184</v>
      </c>
      <c r="C3580" s="25" t="n">
        <v>40.95</v>
      </c>
      <c r="D3580" s="26"/>
      <c r="E3580" s="22" t="n">
        <f aca="false">C3580*D3580</f>
        <v>0</v>
      </c>
      <c r="F3580" s="24" t="s">
        <v>7185</v>
      </c>
    </row>
    <row r="3581" customFormat="false" ht="11.1" hidden="false" customHeight="true" outlineLevel="0" collapsed="false">
      <c r="A3581" s="24" t="s">
        <v>7038</v>
      </c>
      <c r="B3581" s="24" t="s">
        <v>7186</v>
      </c>
      <c r="C3581" s="25" t="n">
        <v>34.75</v>
      </c>
      <c r="D3581" s="26"/>
      <c r="E3581" s="22" t="n">
        <f aca="false">C3581*D3581</f>
        <v>0</v>
      </c>
      <c r="F3581" s="24" t="s">
        <v>7187</v>
      </c>
    </row>
    <row r="3582" customFormat="false" ht="11.1" hidden="false" customHeight="true" outlineLevel="0" collapsed="false">
      <c r="A3582" s="24" t="s">
        <v>7038</v>
      </c>
      <c r="B3582" s="24" t="s">
        <v>7188</v>
      </c>
      <c r="C3582" s="25" t="n">
        <v>18.62</v>
      </c>
      <c r="D3582" s="26"/>
      <c r="E3582" s="22" t="n">
        <f aca="false">C3582*D3582</f>
        <v>0</v>
      </c>
      <c r="F3582" s="24" t="s">
        <v>7189</v>
      </c>
    </row>
    <row r="3583" customFormat="false" ht="11.1" hidden="false" customHeight="true" outlineLevel="0" collapsed="false">
      <c r="A3583" s="24" t="s">
        <v>7038</v>
      </c>
      <c r="B3583" s="24" t="s">
        <v>7190</v>
      </c>
      <c r="C3583" s="25" t="n">
        <v>24.02</v>
      </c>
      <c r="D3583" s="26"/>
      <c r="E3583" s="22" t="n">
        <f aca="false">C3583*D3583</f>
        <v>0</v>
      </c>
      <c r="F3583" s="24" t="s">
        <v>7191</v>
      </c>
    </row>
    <row r="3584" customFormat="false" ht="11.1" hidden="false" customHeight="true" outlineLevel="0" collapsed="false">
      <c r="A3584" s="24" t="s">
        <v>7038</v>
      </c>
      <c r="B3584" s="24" t="s">
        <v>7192</v>
      </c>
      <c r="C3584" s="25" t="n">
        <v>18.61</v>
      </c>
      <c r="D3584" s="26"/>
      <c r="E3584" s="22" t="n">
        <f aca="false">C3584*D3584</f>
        <v>0</v>
      </c>
      <c r="F3584" s="24" t="s">
        <v>7193</v>
      </c>
    </row>
    <row r="3585" customFormat="false" ht="11.1" hidden="false" customHeight="true" outlineLevel="0" collapsed="false">
      <c r="A3585" s="24" t="s">
        <v>7038</v>
      </c>
      <c r="B3585" s="24" t="s">
        <v>7194</v>
      </c>
      <c r="C3585" s="25" t="n">
        <v>18.61</v>
      </c>
      <c r="D3585" s="26"/>
      <c r="E3585" s="22" t="n">
        <f aca="false">C3585*D3585</f>
        <v>0</v>
      </c>
      <c r="F3585" s="24" t="s">
        <v>7195</v>
      </c>
    </row>
    <row r="3586" customFormat="false" ht="11.1" hidden="false" customHeight="true" outlineLevel="0" collapsed="false">
      <c r="A3586" s="24" t="s">
        <v>7038</v>
      </c>
      <c r="B3586" s="24" t="s">
        <v>7196</v>
      </c>
      <c r="C3586" s="25" t="n">
        <v>18.36</v>
      </c>
      <c r="D3586" s="26"/>
      <c r="E3586" s="22" t="n">
        <f aca="false">C3586*D3586</f>
        <v>0</v>
      </c>
      <c r="F3586" s="24" t="s">
        <v>7197</v>
      </c>
    </row>
    <row r="3587" customFormat="false" ht="11.1" hidden="false" customHeight="true" outlineLevel="0" collapsed="false">
      <c r="A3587" s="24" t="s">
        <v>7038</v>
      </c>
      <c r="B3587" s="24" t="s">
        <v>7198</v>
      </c>
      <c r="C3587" s="25" t="n">
        <v>17.72</v>
      </c>
      <c r="D3587" s="26"/>
      <c r="E3587" s="22" t="n">
        <f aca="false">C3587*D3587</f>
        <v>0</v>
      </c>
      <c r="F3587" s="24" t="s">
        <v>7199</v>
      </c>
    </row>
    <row r="3588" customFormat="false" ht="11.1" hidden="false" customHeight="true" outlineLevel="0" collapsed="false">
      <c r="A3588" s="24" t="s">
        <v>7038</v>
      </c>
      <c r="B3588" s="24" t="s">
        <v>7200</v>
      </c>
      <c r="C3588" s="25" t="n">
        <v>18.3</v>
      </c>
      <c r="D3588" s="26"/>
      <c r="E3588" s="22" t="n">
        <f aca="false">C3588*D3588</f>
        <v>0</v>
      </c>
      <c r="F3588" s="24" t="s">
        <v>7201</v>
      </c>
    </row>
    <row r="3589" customFormat="false" ht="11.1" hidden="false" customHeight="true" outlineLevel="0" collapsed="false">
      <c r="A3589" s="24" t="s">
        <v>7038</v>
      </c>
      <c r="B3589" s="24" t="s">
        <v>7202</v>
      </c>
      <c r="C3589" s="25" t="n">
        <v>18.87</v>
      </c>
      <c r="D3589" s="26"/>
      <c r="E3589" s="22" t="n">
        <f aca="false">C3589*D3589</f>
        <v>0</v>
      </c>
      <c r="F3589" s="24" t="s">
        <v>7203</v>
      </c>
    </row>
    <row r="3590" customFormat="false" ht="11.1" hidden="false" customHeight="true" outlineLevel="0" collapsed="false">
      <c r="A3590" s="24" t="s">
        <v>7038</v>
      </c>
      <c r="B3590" s="24" t="s">
        <v>7204</v>
      </c>
      <c r="C3590" s="25" t="n">
        <v>28.27</v>
      </c>
      <c r="D3590" s="26"/>
      <c r="E3590" s="22" t="n">
        <f aca="false">C3590*D3590</f>
        <v>0</v>
      </c>
      <c r="F3590" s="24" t="s">
        <v>7205</v>
      </c>
    </row>
    <row r="3591" customFormat="false" ht="11.1" hidden="false" customHeight="true" outlineLevel="0" collapsed="false">
      <c r="A3591" s="24" t="s">
        <v>7038</v>
      </c>
      <c r="B3591" s="24" t="s">
        <v>7206</v>
      </c>
      <c r="C3591" s="25" t="n">
        <v>17.72</v>
      </c>
      <c r="D3591" s="26"/>
      <c r="E3591" s="22" t="n">
        <f aca="false">C3591*D3591</f>
        <v>0</v>
      </c>
      <c r="F3591" s="24" t="s">
        <v>7207</v>
      </c>
    </row>
    <row r="3592" customFormat="false" ht="11.1" hidden="false" customHeight="true" outlineLevel="0" collapsed="false">
      <c r="A3592" s="24" t="s">
        <v>7038</v>
      </c>
      <c r="B3592" s="24" t="s">
        <v>7208</v>
      </c>
      <c r="C3592" s="25" t="n">
        <v>21.07</v>
      </c>
      <c r="D3592" s="26"/>
      <c r="E3592" s="22" t="n">
        <f aca="false">C3592*D3592</f>
        <v>0</v>
      </c>
      <c r="F3592" s="24" t="s">
        <v>7209</v>
      </c>
    </row>
    <row r="3593" customFormat="false" ht="11.1" hidden="false" customHeight="true" outlineLevel="0" collapsed="false">
      <c r="A3593" s="24" t="s">
        <v>7038</v>
      </c>
      <c r="B3593" s="24" t="s">
        <v>7210</v>
      </c>
      <c r="C3593" s="25" t="n">
        <v>17.4</v>
      </c>
      <c r="D3593" s="26"/>
      <c r="E3593" s="22" t="n">
        <f aca="false">C3593*D3593</f>
        <v>0</v>
      </c>
      <c r="F3593" s="24" t="s">
        <v>7211</v>
      </c>
    </row>
    <row r="3594" customFormat="false" ht="11.1" hidden="false" customHeight="true" outlineLevel="0" collapsed="false">
      <c r="A3594" s="24" t="s">
        <v>7038</v>
      </c>
      <c r="B3594" s="24" t="s">
        <v>7212</v>
      </c>
      <c r="C3594" s="25" t="n">
        <v>26.95</v>
      </c>
      <c r="D3594" s="26"/>
      <c r="E3594" s="22" t="n">
        <f aca="false">C3594*D3594</f>
        <v>0</v>
      </c>
      <c r="F3594" s="24" t="s">
        <v>7213</v>
      </c>
    </row>
    <row r="3595" customFormat="false" ht="11.1" hidden="false" customHeight="true" outlineLevel="0" collapsed="false">
      <c r="A3595" s="24" t="s">
        <v>7038</v>
      </c>
      <c r="B3595" s="24" t="s">
        <v>7214</v>
      </c>
      <c r="C3595" s="25" t="n">
        <v>8.23</v>
      </c>
      <c r="D3595" s="26"/>
      <c r="E3595" s="22" t="n">
        <f aca="false">C3595*D3595</f>
        <v>0</v>
      </c>
      <c r="F3595" s="24" t="s">
        <v>7215</v>
      </c>
    </row>
    <row r="3596" customFormat="false" ht="11.1" hidden="false" customHeight="true" outlineLevel="0" collapsed="false">
      <c r="A3596" s="24" t="s">
        <v>7038</v>
      </c>
      <c r="B3596" s="24" t="s">
        <v>7216</v>
      </c>
      <c r="C3596" s="25" t="n">
        <v>22.06</v>
      </c>
      <c r="D3596" s="26"/>
      <c r="E3596" s="22" t="n">
        <f aca="false">C3596*D3596</f>
        <v>0</v>
      </c>
      <c r="F3596" s="24" t="s">
        <v>7217</v>
      </c>
    </row>
    <row r="3597" customFormat="false" ht="11.1" hidden="false" customHeight="true" outlineLevel="0" collapsed="false">
      <c r="A3597" s="24" t="s">
        <v>7038</v>
      </c>
      <c r="B3597" s="24" t="s">
        <v>7218</v>
      </c>
      <c r="C3597" s="25" t="n">
        <v>15.9</v>
      </c>
      <c r="D3597" s="26"/>
      <c r="E3597" s="22" t="n">
        <f aca="false">C3597*D3597</f>
        <v>0</v>
      </c>
      <c r="F3597" s="24" t="s">
        <v>7219</v>
      </c>
    </row>
    <row r="3598" customFormat="false" ht="11.1" hidden="false" customHeight="true" outlineLevel="0" collapsed="false">
      <c r="A3598" s="24" t="s">
        <v>7038</v>
      </c>
      <c r="B3598" s="24" t="s">
        <v>7220</v>
      </c>
      <c r="C3598" s="25" t="n">
        <v>15.1</v>
      </c>
      <c r="D3598" s="26"/>
      <c r="E3598" s="22" t="n">
        <f aca="false">C3598*D3598</f>
        <v>0</v>
      </c>
      <c r="F3598" s="24" t="s">
        <v>7221</v>
      </c>
    </row>
    <row r="3599" customFormat="false" ht="11.1" hidden="false" customHeight="true" outlineLevel="0" collapsed="false">
      <c r="A3599" s="24" t="s">
        <v>7038</v>
      </c>
      <c r="B3599" s="24" t="s">
        <v>7222</v>
      </c>
      <c r="C3599" s="25" t="n">
        <v>16.34</v>
      </c>
      <c r="D3599" s="26"/>
      <c r="E3599" s="22" t="n">
        <f aca="false">C3599*D3599</f>
        <v>0</v>
      </c>
      <c r="F3599" s="24" t="s">
        <v>7223</v>
      </c>
    </row>
    <row r="3600" customFormat="false" ht="11.1" hidden="false" customHeight="true" outlineLevel="0" collapsed="false">
      <c r="A3600" s="24" t="s">
        <v>7038</v>
      </c>
      <c r="B3600" s="24" t="s">
        <v>7224</v>
      </c>
      <c r="C3600" s="25" t="n">
        <v>23.03</v>
      </c>
      <c r="D3600" s="26"/>
      <c r="E3600" s="22" t="n">
        <f aca="false">C3600*D3600</f>
        <v>0</v>
      </c>
      <c r="F3600" s="24" t="s">
        <v>7225</v>
      </c>
    </row>
    <row r="3601" customFormat="false" ht="11.1" hidden="false" customHeight="true" outlineLevel="0" collapsed="false">
      <c r="A3601" s="24" t="s">
        <v>7038</v>
      </c>
      <c r="B3601" s="24" t="s">
        <v>7226</v>
      </c>
      <c r="C3601" s="25" t="n">
        <v>15.78</v>
      </c>
      <c r="D3601" s="26"/>
      <c r="E3601" s="22" t="n">
        <f aca="false">C3601*D3601</f>
        <v>0</v>
      </c>
      <c r="F3601" s="24" t="s">
        <v>7227</v>
      </c>
    </row>
    <row r="3602" customFormat="false" ht="11.1" hidden="false" customHeight="true" outlineLevel="0" collapsed="false">
      <c r="A3602" s="24" t="s">
        <v>7038</v>
      </c>
      <c r="B3602" s="24" t="s">
        <v>7228</v>
      </c>
      <c r="C3602" s="25" t="n">
        <v>11.69</v>
      </c>
      <c r="D3602" s="26"/>
      <c r="E3602" s="22" t="n">
        <f aca="false">C3602*D3602</f>
        <v>0</v>
      </c>
      <c r="F3602" s="24" t="s">
        <v>7229</v>
      </c>
    </row>
    <row r="3603" customFormat="false" ht="11.1" hidden="false" customHeight="true" outlineLevel="0" collapsed="false">
      <c r="A3603" s="24" t="s">
        <v>7038</v>
      </c>
      <c r="B3603" s="24" t="s">
        <v>7230</v>
      </c>
      <c r="C3603" s="25" t="n">
        <v>30.28</v>
      </c>
      <c r="D3603" s="26"/>
      <c r="E3603" s="22" t="n">
        <f aca="false">C3603*D3603</f>
        <v>0</v>
      </c>
      <c r="F3603" s="24" t="s">
        <v>7231</v>
      </c>
    </row>
    <row r="3604" customFormat="false" ht="11.1" hidden="false" customHeight="true" outlineLevel="0" collapsed="false">
      <c r="A3604" s="24" t="s">
        <v>7038</v>
      </c>
      <c r="B3604" s="24" t="s">
        <v>7232</v>
      </c>
      <c r="C3604" s="25" t="n">
        <v>27.74</v>
      </c>
      <c r="D3604" s="26"/>
      <c r="E3604" s="22" t="n">
        <f aca="false">C3604*D3604</f>
        <v>0</v>
      </c>
      <c r="F3604" s="24" t="s">
        <v>7233</v>
      </c>
    </row>
    <row r="3605" customFormat="false" ht="11.1" hidden="false" customHeight="true" outlineLevel="0" collapsed="false">
      <c r="A3605" s="24" t="s">
        <v>7038</v>
      </c>
      <c r="B3605" s="24" t="s">
        <v>7234</v>
      </c>
      <c r="C3605" s="25" t="n">
        <v>35.99</v>
      </c>
      <c r="D3605" s="26"/>
      <c r="E3605" s="22" t="n">
        <f aca="false">C3605*D3605</f>
        <v>0</v>
      </c>
      <c r="F3605" s="24" t="s">
        <v>7235</v>
      </c>
    </row>
    <row r="3606" customFormat="false" ht="11.1" hidden="false" customHeight="true" outlineLevel="0" collapsed="false">
      <c r="A3606" s="24" t="s">
        <v>7038</v>
      </c>
      <c r="B3606" s="24" t="s">
        <v>7236</v>
      </c>
      <c r="C3606" s="25" t="n">
        <v>33.8</v>
      </c>
      <c r="D3606" s="26"/>
      <c r="E3606" s="22" t="n">
        <f aca="false">C3606*D3606</f>
        <v>0</v>
      </c>
      <c r="F3606" s="24" t="s">
        <v>7237</v>
      </c>
    </row>
    <row r="3607" customFormat="false" ht="11.1" hidden="false" customHeight="true" outlineLevel="0" collapsed="false">
      <c r="A3607" s="24" t="s">
        <v>7038</v>
      </c>
      <c r="B3607" s="24" t="s">
        <v>7238</v>
      </c>
      <c r="C3607" s="25" t="n">
        <v>19.07</v>
      </c>
      <c r="D3607" s="26"/>
      <c r="E3607" s="22" t="n">
        <f aca="false">C3607*D3607</f>
        <v>0</v>
      </c>
      <c r="F3607" s="24" t="s">
        <v>7239</v>
      </c>
    </row>
    <row r="3608" customFormat="false" ht="11.1" hidden="false" customHeight="true" outlineLevel="0" collapsed="false">
      <c r="A3608" s="24" t="s">
        <v>7038</v>
      </c>
      <c r="B3608" s="24" t="s">
        <v>7240</v>
      </c>
      <c r="C3608" s="25" t="n">
        <v>26.95</v>
      </c>
      <c r="D3608" s="26"/>
      <c r="E3608" s="22" t="n">
        <f aca="false">C3608*D3608</f>
        <v>0</v>
      </c>
      <c r="F3608" s="24" t="s">
        <v>7241</v>
      </c>
    </row>
    <row r="3609" customFormat="false" ht="11.1" hidden="false" customHeight="true" outlineLevel="0" collapsed="false">
      <c r="A3609" s="24" t="s">
        <v>7038</v>
      </c>
      <c r="B3609" s="24" t="s">
        <v>7242</v>
      </c>
      <c r="C3609" s="25" t="n">
        <v>26.47</v>
      </c>
      <c r="D3609" s="26"/>
      <c r="E3609" s="22" t="n">
        <f aca="false">C3609*D3609</f>
        <v>0</v>
      </c>
      <c r="F3609" s="24" t="s">
        <v>7243</v>
      </c>
    </row>
    <row r="3610" customFormat="false" ht="11.1" hidden="false" customHeight="true" outlineLevel="0" collapsed="false">
      <c r="A3610" s="24" t="s">
        <v>7038</v>
      </c>
      <c r="B3610" s="24" t="s">
        <v>7244</v>
      </c>
      <c r="C3610" s="25" t="n">
        <v>18.87</v>
      </c>
      <c r="D3610" s="26"/>
      <c r="E3610" s="22" t="n">
        <f aca="false">C3610*D3610</f>
        <v>0</v>
      </c>
      <c r="F3610" s="24" t="s">
        <v>7245</v>
      </c>
    </row>
    <row r="3611" customFormat="false" ht="11.1" hidden="false" customHeight="true" outlineLevel="0" collapsed="false">
      <c r="A3611" s="24" t="s">
        <v>7038</v>
      </c>
      <c r="B3611" s="24" t="s">
        <v>7246</v>
      </c>
      <c r="C3611" s="25" t="n">
        <v>43.13</v>
      </c>
      <c r="D3611" s="26"/>
      <c r="E3611" s="22" t="n">
        <f aca="false">C3611*D3611</f>
        <v>0</v>
      </c>
      <c r="F3611" s="24" t="s">
        <v>7247</v>
      </c>
    </row>
    <row r="3612" customFormat="false" ht="11.1" hidden="false" customHeight="true" outlineLevel="0" collapsed="false">
      <c r="A3612" s="24" t="s">
        <v>7038</v>
      </c>
      <c r="B3612" s="24" t="s">
        <v>7248</v>
      </c>
      <c r="C3612" s="25" t="n">
        <v>31.3</v>
      </c>
      <c r="D3612" s="26"/>
      <c r="E3612" s="22" t="n">
        <f aca="false">C3612*D3612</f>
        <v>0</v>
      </c>
      <c r="F3612" s="24" t="s">
        <v>7249</v>
      </c>
    </row>
    <row r="3613" customFormat="false" ht="11.1" hidden="false" customHeight="true" outlineLevel="0" collapsed="false">
      <c r="A3613" s="24" t="s">
        <v>7038</v>
      </c>
      <c r="B3613" s="24" t="s">
        <v>7250</v>
      </c>
      <c r="C3613" s="25" t="n">
        <v>28.51</v>
      </c>
      <c r="D3613" s="26"/>
      <c r="E3613" s="22" t="n">
        <f aca="false">C3613*D3613</f>
        <v>0</v>
      </c>
      <c r="F3613" s="24" t="s">
        <v>7251</v>
      </c>
    </row>
    <row r="3614" customFormat="false" ht="11.1" hidden="false" customHeight="true" outlineLevel="0" collapsed="false">
      <c r="A3614" s="24" t="s">
        <v>7038</v>
      </c>
      <c r="B3614" s="24" t="s">
        <v>7252</v>
      </c>
      <c r="C3614" s="25" t="n">
        <v>31.49</v>
      </c>
      <c r="D3614" s="26"/>
      <c r="E3614" s="22" t="n">
        <f aca="false">C3614*D3614</f>
        <v>0</v>
      </c>
      <c r="F3614" s="24" t="s">
        <v>7253</v>
      </c>
    </row>
    <row r="3615" customFormat="false" ht="11.1" hidden="false" customHeight="true" outlineLevel="0" collapsed="false">
      <c r="A3615" s="24" t="s">
        <v>7038</v>
      </c>
      <c r="B3615" s="24" t="s">
        <v>7254</v>
      </c>
      <c r="C3615" s="25" t="n">
        <v>45.95</v>
      </c>
      <c r="D3615" s="26"/>
      <c r="E3615" s="22" t="n">
        <f aca="false">C3615*D3615</f>
        <v>0</v>
      </c>
      <c r="F3615" s="24" t="s">
        <v>7255</v>
      </c>
    </row>
    <row r="3616" customFormat="false" ht="11.1" hidden="false" customHeight="true" outlineLevel="0" collapsed="false">
      <c r="A3616" s="24" t="s">
        <v>7038</v>
      </c>
      <c r="B3616" s="24" t="s">
        <v>7256</v>
      </c>
      <c r="C3616" s="25" t="n">
        <v>38.47</v>
      </c>
      <c r="D3616" s="26"/>
      <c r="E3616" s="22" t="n">
        <f aca="false">C3616*D3616</f>
        <v>0</v>
      </c>
      <c r="F3616" s="24" t="s">
        <v>7257</v>
      </c>
    </row>
    <row r="3617" customFormat="false" ht="11.1" hidden="false" customHeight="true" outlineLevel="0" collapsed="false">
      <c r="A3617" s="24" t="s">
        <v>7038</v>
      </c>
      <c r="B3617" s="24" t="s">
        <v>7258</v>
      </c>
      <c r="C3617" s="25" t="n">
        <v>16.74</v>
      </c>
      <c r="D3617" s="26"/>
      <c r="E3617" s="22" t="n">
        <f aca="false">C3617*D3617</f>
        <v>0</v>
      </c>
      <c r="F3617" s="24" t="s">
        <v>7259</v>
      </c>
    </row>
    <row r="3618" customFormat="false" ht="11.1" hidden="false" customHeight="true" outlineLevel="0" collapsed="false">
      <c r="A3618" s="24" t="s">
        <v>7038</v>
      </c>
      <c r="B3618" s="24" t="s">
        <v>7260</v>
      </c>
      <c r="C3618" s="25" t="n">
        <v>16.4</v>
      </c>
      <c r="D3618" s="26"/>
      <c r="E3618" s="22" t="n">
        <f aca="false">C3618*D3618</f>
        <v>0</v>
      </c>
      <c r="F3618" s="24" t="s">
        <v>7261</v>
      </c>
    </row>
    <row r="3619" customFormat="false" ht="11.1" hidden="false" customHeight="true" outlineLevel="0" collapsed="false">
      <c r="A3619" s="24" t="s">
        <v>7038</v>
      </c>
      <c r="B3619" s="24" t="s">
        <v>7262</v>
      </c>
      <c r="C3619" s="25" t="n">
        <v>16.4</v>
      </c>
      <c r="D3619" s="26"/>
      <c r="E3619" s="22" t="n">
        <f aca="false">C3619*D3619</f>
        <v>0</v>
      </c>
      <c r="F3619" s="24" t="s">
        <v>7263</v>
      </c>
    </row>
    <row r="3620" customFormat="false" ht="11.1" hidden="false" customHeight="true" outlineLevel="0" collapsed="false">
      <c r="A3620" s="24" t="s">
        <v>7038</v>
      </c>
      <c r="B3620" s="24" t="s">
        <v>7264</v>
      </c>
      <c r="C3620" s="25" t="n">
        <v>17.35</v>
      </c>
      <c r="D3620" s="26"/>
      <c r="E3620" s="22" t="n">
        <f aca="false">C3620*D3620</f>
        <v>0</v>
      </c>
      <c r="F3620" s="24" t="s">
        <v>7265</v>
      </c>
    </row>
    <row r="3621" customFormat="false" ht="11.1" hidden="false" customHeight="true" outlineLevel="0" collapsed="false">
      <c r="A3621" s="24" t="s">
        <v>7038</v>
      </c>
      <c r="B3621" s="24" t="s">
        <v>7266</v>
      </c>
      <c r="C3621" s="25" t="n">
        <v>12.66</v>
      </c>
      <c r="D3621" s="26"/>
      <c r="E3621" s="22" t="n">
        <f aca="false">C3621*D3621</f>
        <v>0</v>
      </c>
      <c r="F3621" s="24" t="s">
        <v>7267</v>
      </c>
    </row>
    <row r="3622" customFormat="false" ht="11.1" hidden="false" customHeight="true" outlineLevel="0" collapsed="false">
      <c r="A3622" s="24" t="s">
        <v>7038</v>
      </c>
      <c r="B3622" s="24" t="s">
        <v>7268</v>
      </c>
      <c r="C3622" s="25" t="n">
        <v>20.99</v>
      </c>
      <c r="D3622" s="26"/>
      <c r="E3622" s="22" t="n">
        <f aca="false">C3622*D3622</f>
        <v>0</v>
      </c>
      <c r="F3622" s="24" t="s">
        <v>7269</v>
      </c>
    </row>
    <row r="3623" customFormat="false" ht="11.1" hidden="false" customHeight="true" outlineLevel="0" collapsed="false">
      <c r="A3623" s="24" t="s">
        <v>7038</v>
      </c>
      <c r="B3623" s="24" t="s">
        <v>7270</v>
      </c>
      <c r="C3623" s="25" t="n">
        <v>40.58</v>
      </c>
      <c r="D3623" s="26"/>
      <c r="E3623" s="22" t="n">
        <f aca="false">C3623*D3623</f>
        <v>0</v>
      </c>
      <c r="F3623" s="24" t="s">
        <v>7271</v>
      </c>
    </row>
    <row r="3624" customFormat="false" ht="11.1" hidden="false" customHeight="true" outlineLevel="0" collapsed="false">
      <c r="A3624" s="24" t="s">
        <v>7038</v>
      </c>
      <c r="B3624" s="24" t="s">
        <v>7272</v>
      </c>
      <c r="C3624" s="25" t="n">
        <v>17.25</v>
      </c>
      <c r="D3624" s="26"/>
      <c r="E3624" s="22" t="n">
        <f aca="false">C3624*D3624</f>
        <v>0</v>
      </c>
      <c r="F3624" s="24" t="s">
        <v>7273</v>
      </c>
    </row>
    <row r="3625" customFormat="false" ht="11.1" hidden="false" customHeight="true" outlineLevel="0" collapsed="false">
      <c r="A3625" s="24" t="s">
        <v>7038</v>
      </c>
      <c r="B3625" s="24" t="s">
        <v>7274</v>
      </c>
      <c r="C3625" s="25" t="n">
        <v>26.37</v>
      </c>
      <c r="D3625" s="26"/>
      <c r="E3625" s="22" t="n">
        <f aca="false">C3625*D3625</f>
        <v>0</v>
      </c>
      <c r="F3625" s="24" t="s">
        <v>7275</v>
      </c>
    </row>
    <row r="3626" customFormat="false" ht="11.1" hidden="false" customHeight="true" outlineLevel="0" collapsed="false">
      <c r="A3626" s="24" t="s">
        <v>7038</v>
      </c>
      <c r="B3626" s="24" t="s">
        <v>7276</v>
      </c>
      <c r="C3626" s="25" t="n">
        <v>38.47</v>
      </c>
      <c r="D3626" s="26"/>
      <c r="E3626" s="22" t="n">
        <f aca="false">C3626*D3626</f>
        <v>0</v>
      </c>
      <c r="F3626" s="24" t="s">
        <v>7277</v>
      </c>
    </row>
    <row r="3627" customFormat="false" ht="11.1" hidden="false" customHeight="true" outlineLevel="0" collapsed="false">
      <c r="A3627" s="24" t="s">
        <v>7038</v>
      </c>
      <c r="B3627" s="24" t="s">
        <v>7278</v>
      </c>
      <c r="C3627" s="25" t="n">
        <v>20.99</v>
      </c>
      <c r="D3627" s="26"/>
      <c r="E3627" s="22" t="n">
        <f aca="false">C3627*D3627</f>
        <v>0</v>
      </c>
      <c r="F3627" s="24" t="s">
        <v>7279</v>
      </c>
    </row>
    <row r="3628" customFormat="false" ht="11.1" hidden="false" customHeight="true" outlineLevel="0" collapsed="false">
      <c r="A3628" s="24" t="s">
        <v>7038</v>
      </c>
      <c r="B3628" s="24" t="s">
        <v>7280</v>
      </c>
      <c r="C3628" s="25" t="n">
        <v>16.74</v>
      </c>
      <c r="D3628" s="26"/>
      <c r="E3628" s="22" t="n">
        <f aca="false">C3628*D3628</f>
        <v>0</v>
      </c>
      <c r="F3628" s="24" t="s">
        <v>7281</v>
      </c>
    </row>
    <row r="3629" customFormat="false" ht="11.1" hidden="false" customHeight="true" outlineLevel="0" collapsed="false">
      <c r="A3629" s="24" t="s">
        <v>7038</v>
      </c>
      <c r="B3629" s="24" t="s">
        <v>7282</v>
      </c>
      <c r="C3629" s="25" t="n">
        <v>23.96</v>
      </c>
      <c r="D3629" s="26"/>
      <c r="E3629" s="22" t="n">
        <f aca="false">C3629*D3629</f>
        <v>0</v>
      </c>
      <c r="F3629" s="24" t="s">
        <v>7283</v>
      </c>
    </row>
    <row r="3630" customFormat="false" ht="11.1" hidden="false" customHeight="true" outlineLevel="0" collapsed="false">
      <c r="A3630" s="24" t="s">
        <v>7038</v>
      </c>
      <c r="B3630" s="24" t="s">
        <v>7284</v>
      </c>
      <c r="C3630" s="25" t="n">
        <v>16.74</v>
      </c>
      <c r="D3630" s="26"/>
      <c r="E3630" s="22" t="n">
        <f aca="false">C3630*D3630</f>
        <v>0</v>
      </c>
      <c r="F3630" s="24" t="s">
        <v>7285</v>
      </c>
    </row>
    <row r="3631" customFormat="false" ht="11.1" hidden="false" customHeight="true" outlineLevel="0" collapsed="false">
      <c r="A3631" s="24" t="s">
        <v>7038</v>
      </c>
      <c r="B3631" s="24" t="s">
        <v>7286</v>
      </c>
      <c r="C3631" s="25" t="n">
        <v>34.46</v>
      </c>
      <c r="D3631" s="26"/>
      <c r="E3631" s="22" t="n">
        <f aca="false">C3631*D3631</f>
        <v>0</v>
      </c>
      <c r="F3631" s="24" t="s">
        <v>7287</v>
      </c>
    </row>
    <row r="3632" customFormat="false" ht="11.1" hidden="false" customHeight="true" outlineLevel="0" collapsed="false">
      <c r="A3632" s="24" t="s">
        <v>7038</v>
      </c>
      <c r="B3632" s="24" t="s">
        <v>7288</v>
      </c>
      <c r="C3632" s="25" t="n">
        <v>15.12</v>
      </c>
      <c r="D3632" s="26"/>
      <c r="E3632" s="22" t="n">
        <f aca="false">C3632*D3632</f>
        <v>0</v>
      </c>
      <c r="F3632" s="24" t="s">
        <v>7289</v>
      </c>
    </row>
    <row r="3633" customFormat="false" ht="11.1" hidden="false" customHeight="true" outlineLevel="0" collapsed="false">
      <c r="A3633" s="24" t="s">
        <v>7038</v>
      </c>
      <c r="B3633" s="24" t="s">
        <v>7290</v>
      </c>
      <c r="C3633" s="25" t="n">
        <v>18.87</v>
      </c>
      <c r="D3633" s="26"/>
      <c r="E3633" s="22" t="n">
        <f aca="false">C3633*D3633</f>
        <v>0</v>
      </c>
      <c r="F3633" s="24" t="s">
        <v>7291</v>
      </c>
    </row>
    <row r="3634" customFormat="false" ht="11.1" hidden="false" customHeight="true" outlineLevel="0" collapsed="false">
      <c r="A3634" s="24" t="s">
        <v>7038</v>
      </c>
      <c r="B3634" s="24" t="s">
        <v>7292</v>
      </c>
      <c r="C3634" s="25" t="n">
        <v>8.23</v>
      </c>
      <c r="D3634" s="26"/>
      <c r="E3634" s="22" t="n">
        <f aca="false">C3634*D3634</f>
        <v>0</v>
      </c>
      <c r="F3634" s="24" t="s">
        <v>7293</v>
      </c>
    </row>
    <row r="3635" customFormat="false" ht="11.1" hidden="false" customHeight="true" outlineLevel="0" collapsed="false">
      <c r="A3635" s="24" t="s">
        <v>7038</v>
      </c>
      <c r="B3635" s="24" t="s">
        <v>7294</v>
      </c>
      <c r="C3635" s="25" t="n">
        <v>17.72</v>
      </c>
      <c r="D3635" s="26"/>
      <c r="E3635" s="22" t="n">
        <f aca="false">C3635*D3635</f>
        <v>0</v>
      </c>
      <c r="F3635" s="24" t="s">
        <v>7295</v>
      </c>
    </row>
    <row r="3636" customFormat="false" ht="11.1" hidden="false" customHeight="true" outlineLevel="0" collapsed="false">
      <c r="A3636" s="24" t="s">
        <v>7038</v>
      </c>
      <c r="B3636" s="24" t="s">
        <v>7296</v>
      </c>
      <c r="C3636" s="25" t="n">
        <v>12.34</v>
      </c>
      <c r="D3636" s="26"/>
      <c r="E3636" s="22" t="n">
        <f aca="false">C3636*D3636</f>
        <v>0</v>
      </c>
      <c r="F3636" s="24" t="s">
        <v>7297</v>
      </c>
    </row>
    <row r="3637" customFormat="false" ht="11.1" hidden="false" customHeight="true" outlineLevel="0" collapsed="false">
      <c r="A3637" s="24" t="s">
        <v>7038</v>
      </c>
      <c r="B3637" s="24" t="s">
        <v>7298</v>
      </c>
      <c r="C3637" s="25" t="n">
        <v>10.12</v>
      </c>
      <c r="D3637" s="26"/>
      <c r="E3637" s="22" t="n">
        <f aca="false">C3637*D3637</f>
        <v>0</v>
      </c>
      <c r="F3637" s="24" t="s">
        <v>7299</v>
      </c>
    </row>
    <row r="3638" customFormat="false" ht="11.1" hidden="false" customHeight="true" outlineLevel="0" collapsed="false">
      <c r="A3638" s="24" t="s">
        <v>7038</v>
      </c>
      <c r="B3638" s="24" t="s">
        <v>7300</v>
      </c>
      <c r="C3638" s="25" t="n">
        <v>18.87</v>
      </c>
      <c r="D3638" s="26"/>
      <c r="E3638" s="22" t="n">
        <f aca="false">C3638*D3638</f>
        <v>0</v>
      </c>
      <c r="F3638" s="24" t="s">
        <v>7301</v>
      </c>
    </row>
    <row r="3639" customFormat="false" ht="11.1" hidden="false" customHeight="true" outlineLevel="0" collapsed="false">
      <c r="A3639" s="24" t="s">
        <v>7038</v>
      </c>
      <c r="B3639" s="24" t="s">
        <v>7302</v>
      </c>
      <c r="C3639" s="25" t="n">
        <v>18.87</v>
      </c>
      <c r="D3639" s="26"/>
      <c r="E3639" s="22" t="n">
        <f aca="false">C3639*D3639</f>
        <v>0</v>
      </c>
      <c r="F3639" s="24" t="s">
        <v>7303</v>
      </c>
    </row>
    <row r="3640" customFormat="false" ht="11.1" hidden="false" customHeight="true" outlineLevel="0" collapsed="false">
      <c r="A3640" s="24" t="s">
        <v>7038</v>
      </c>
      <c r="B3640" s="24" t="s">
        <v>7304</v>
      </c>
      <c r="C3640" s="25" t="n">
        <v>57.06</v>
      </c>
      <c r="D3640" s="26"/>
      <c r="E3640" s="22" t="n">
        <f aca="false">C3640*D3640</f>
        <v>0</v>
      </c>
      <c r="F3640" s="24" t="s">
        <v>7305</v>
      </c>
    </row>
    <row r="3641" customFormat="false" ht="11.1" hidden="false" customHeight="true" outlineLevel="0" collapsed="false">
      <c r="A3641" s="24" t="s">
        <v>7306</v>
      </c>
      <c r="B3641" s="24" t="s">
        <v>7307</v>
      </c>
      <c r="C3641" s="25" t="n">
        <v>30.99</v>
      </c>
      <c r="D3641" s="26"/>
      <c r="E3641" s="22" t="n">
        <f aca="false">C3641*D3641</f>
        <v>0</v>
      </c>
      <c r="F3641" s="24" t="s">
        <v>7308</v>
      </c>
    </row>
    <row r="3642" customFormat="false" ht="11.1" hidden="false" customHeight="true" outlineLevel="0" collapsed="false">
      <c r="A3642" s="24" t="s">
        <v>7306</v>
      </c>
      <c r="B3642" s="24" t="s">
        <v>7309</v>
      </c>
      <c r="C3642" s="25" t="n">
        <v>36.75</v>
      </c>
      <c r="D3642" s="26"/>
      <c r="E3642" s="22" t="n">
        <f aca="false">C3642*D3642</f>
        <v>0</v>
      </c>
      <c r="F3642" s="24" t="s">
        <v>7310</v>
      </c>
    </row>
    <row r="3643" customFormat="false" ht="11.1" hidden="false" customHeight="true" outlineLevel="0" collapsed="false">
      <c r="A3643" s="24" t="s">
        <v>7306</v>
      </c>
      <c r="B3643" s="24" t="s">
        <v>7311</v>
      </c>
      <c r="C3643" s="25" t="n">
        <v>42.88</v>
      </c>
      <c r="D3643" s="26"/>
      <c r="E3643" s="22" t="n">
        <f aca="false">C3643*D3643</f>
        <v>0</v>
      </c>
      <c r="F3643" s="24" t="s">
        <v>7312</v>
      </c>
    </row>
    <row r="3644" customFormat="false" ht="11.1" hidden="false" customHeight="true" outlineLevel="0" collapsed="false">
      <c r="A3644" s="24" t="s">
        <v>7306</v>
      </c>
      <c r="B3644" s="24" t="s">
        <v>7313</v>
      </c>
      <c r="C3644" s="25" t="n">
        <v>30.63</v>
      </c>
      <c r="D3644" s="26"/>
      <c r="E3644" s="22" t="n">
        <f aca="false">C3644*D3644</f>
        <v>0</v>
      </c>
      <c r="F3644" s="24" t="s">
        <v>7314</v>
      </c>
    </row>
    <row r="3645" customFormat="false" ht="11.1" hidden="false" customHeight="true" outlineLevel="0" collapsed="false">
      <c r="A3645" s="24" t="s">
        <v>7306</v>
      </c>
      <c r="B3645" s="24" t="s">
        <v>7315</v>
      </c>
      <c r="C3645" s="25" t="n">
        <v>30.63</v>
      </c>
      <c r="D3645" s="26"/>
      <c r="E3645" s="22" t="n">
        <f aca="false">C3645*D3645</f>
        <v>0</v>
      </c>
      <c r="F3645" s="24" t="s">
        <v>7316</v>
      </c>
    </row>
    <row r="3646" customFormat="false" ht="11.1" hidden="false" customHeight="true" outlineLevel="0" collapsed="false">
      <c r="A3646" s="24" t="s">
        <v>7306</v>
      </c>
      <c r="B3646" s="24" t="s">
        <v>7317</v>
      </c>
      <c r="C3646" s="25" t="n">
        <v>25.67</v>
      </c>
      <c r="D3646" s="26"/>
      <c r="E3646" s="22" t="n">
        <f aca="false">C3646*D3646</f>
        <v>0</v>
      </c>
      <c r="F3646" s="24" t="s">
        <v>7318</v>
      </c>
    </row>
    <row r="3647" customFormat="false" ht="11.1" hidden="false" customHeight="true" outlineLevel="0" collapsed="false">
      <c r="A3647" s="24" t="s">
        <v>7306</v>
      </c>
      <c r="B3647" s="24" t="s">
        <v>7319</v>
      </c>
      <c r="C3647" s="25" t="n">
        <v>28.74</v>
      </c>
      <c r="D3647" s="26"/>
      <c r="E3647" s="22" t="n">
        <f aca="false">C3647*D3647</f>
        <v>0</v>
      </c>
      <c r="F3647" s="24" t="s">
        <v>7320</v>
      </c>
    </row>
    <row r="3648" customFormat="false" ht="11.1" hidden="false" customHeight="true" outlineLevel="0" collapsed="false">
      <c r="A3648" s="24" t="s">
        <v>7306</v>
      </c>
      <c r="B3648" s="24" t="s">
        <v>7321</v>
      </c>
      <c r="C3648" s="25" t="n">
        <v>30.8</v>
      </c>
      <c r="D3648" s="26"/>
      <c r="E3648" s="22" t="n">
        <f aca="false">C3648*D3648</f>
        <v>0</v>
      </c>
      <c r="F3648" s="24" t="s">
        <v>7322</v>
      </c>
    </row>
    <row r="3649" customFormat="false" ht="11.1" hidden="false" customHeight="true" outlineLevel="0" collapsed="false">
      <c r="A3649" s="24" t="s">
        <v>7306</v>
      </c>
      <c r="B3649" s="24" t="s">
        <v>7323</v>
      </c>
      <c r="C3649" s="25" t="n">
        <v>30.63</v>
      </c>
      <c r="D3649" s="26"/>
      <c r="E3649" s="22" t="n">
        <f aca="false">C3649*D3649</f>
        <v>0</v>
      </c>
      <c r="F3649" s="24" t="s">
        <v>7324</v>
      </c>
    </row>
    <row r="3650" customFormat="false" ht="11.1" hidden="false" customHeight="true" outlineLevel="0" collapsed="false">
      <c r="A3650" s="24" t="s">
        <v>7306</v>
      </c>
      <c r="B3650" s="24" t="s">
        <v>7325</v>
      </c>
      <c r="C3650" s="25" t="n">
        <v>41.22</v>
      </c>
      <c r="D3650" s="26"/>
      <c r="E3650" s="22" t="n">
        <f aca="false">C3650*D3650</f>
        <v>0</v>
      </c>
      <c r="F3650" s="24" t="s">
        <v>7326</v>
      </c>
    </row>
    <row r="3651" customFormat="false" ht="11.1" hidden="false" customHeight="true" outlineLevel="0" collapsed="false">
      <c r="A3651" s="24" t="s">
        <v>7306</v>
      </c>
      <c r="B3651" s="24" t="s">
        <v>7327</v>
      </c>
      <c r="C3651" s="25" t="n">
        <v>31.33</v>
      </c>
      <c r="D3651" s="26"/>
      <c r="E3651" s="22" t="n">
        <f aca="false">C3651*D3651</f>
        <v>0</v>
      </c>
      <c r="F3651" s="24" t="s">
        <v>7328</v>
      </c>
    </row>
    <row r="3652" customFormat="false" ht="11.1" hidden="false" customHeight="true" outlineLevel="0" collapsed="false">
      <c r="A3652" s="24" t="s">
        <v>7306</v>
      </c>
      <c r="B3652" s="24" t="s">
        <v>7329</v>
      </c>
      <c r="C3652" s="25" t="n">
        <v>55.13</v>
      </c>
      <c r="D3652" s="26"/>
      <c r="E3652" s="22" t="n">
        <f aca="false">C3652*D3652</f>
        <v>0</v>
      </c>
      <c r="F3652" s="24" t="s">
        <v>7330</v>
      </c>
    </row>
    <row r="3653" customFormat="false" ht="11.1" hidden="false" customHeight="true" outlineLevel="0" collapsed="false">
      <c r="A3653" s="24" t="s">
        <v>7306</v>
      </c>
      <c r="B3653" s="24" t="s">
        <v>7331</v>
      </c>
      <c r="C3653" s="25" t="n">
        <v>37.35</v>
      </c>
      <c r="D3653" s="26"/>
      <c r="E3653" s="22" t="n">
        <f aca="false">C3653*D3653</f>
        <v>0</v>
      </c>
      <c r="F3653" s="24" t="s">
        <v>7332</v>
      </c>
    </row>
    <row r="3654" customFormat="false" ht="11.1" hidden="false" customHeight="true" outlineLevel="0" collapsed="false">
      <c r="A3654" s="24" t="s">
        <v>7306</v>
      </c>
      <c r="B3654" s="24" t="s">
        <v>7333</v>
      </c>
      <c r="C3654" s="25" t="n">
        <v>44.9</v>
      </c>
      <c r="D3654" s="26"/>
      <c r="E3654" s="22" t="n">
        <f aca="false">C3654*D3654</f>
        <v>0</v>
      </c>
      <c r="F3654" s="24" t="s">
        <v>7334</v>
      </c>
    </row>
    <row r="3655" customFormat="false" ht="11.1" hidden="false" customHeight="true" outlineLevel="0" collapsed="false">
      <c r="A3655" s="24" t="s">
        <v>7306</v>
      </c>
      <c r="B3655" s="24" t="s">
        <v>7335</v>
      </c>
      <c r="C3655" s="25" t="n">
        <v>42.88</v>
      </c>
      <c r="D3655" s="26"/>
      <c r="E3655" s="22" t="n">
        <f aca="false">C3655*D3655</f>
        <v>0</v>
      </c>
      <c r="F3655" s="24" t="s">
        <v>7336</v>
      </c>
    </row>
    <row r="3656" customFormat="false" ht="11.1" hidden="false" customHeight="true" outlineLevel="0" collapsed="false">
      <c r="A3656" s="24" t="s">
        <v>7306</v>
      </c>
      <c r="B3656" s="24" t="s">
        <v>7337</v>
      </c>
      <c r="C3656" s="25" t="n">
        <v>92.03</v>
      </c>
      <c r="D3656" s="26"/>
      <c r="E3656" s="22" t="n">
        <f aca="false">C3656*D3656</f>
        <v>0</v>
      </c>
      <c r="F3656" s="24" t="s">
        <v>7338</v>
      </c>
    </row>
    <row r="3657" customFormat="false" ht="11.1" hidden="false" customHeight="true" outlineLevel="0" collapsed="false">
      <c r="A3657" s="24" t="s">
        <v>7306</v>
      </c>
      <c r="B3657" s="24" t="s">
        <v>7339</v>
      </c>
      <c r="C3657" s="25" t="n">
        <v>30.63</v>
      </c>
      <c r="D3657" s="26"/>
      <c r="E3657" s="22" t="n">
        <f aca="false">C3657*D3657</f>
        <v>0</v>
      </c>
      <c r="F3657" s="24" t="s">
        <v>7340</v>
      </c>
    </row>
    <row r="3658" customFormat="false" ht="11.1" hidden="false" customHeight="true" outlineLevel="0" collapsed="false">
      <c r="A3658" s="24" t="s">
        <v>7306</v>
      </c>
      <c r="B3658" s="24" t="s">
        <v>7341</v>
      </c>
      <c r="C3658" s="25" t="n">
        <v>49</v>
      </c>
      <c r="D3658" s="26"/>
      <c r="E3658" s="22" t="n">
        <f aca="false">C3658*D3658</f>
        <v>0</v>
      </c>
      <c r="F3658" s="24" t="s">
        <v>7342</v>
      </c>
    </row>
    <row r="3659" customFormat="false" ht="11.1" hidden="false" customHeight="true" outlineLevel="0" collapsed="false">
      <c r="A3659" s="24" t="s">
        <v>7306</v>
      </c>
      <c r="B3659" s="24" t="s">
        <v>7343</v>
      </c>
      <c r="C3659" s="25" t="n">
        <v>16.78</v>
      </c>
      <c r="D3659" s="26"/>
      <c r="E3659" s="22" t="n">
        <f aca="false">C3659*D3659</f>
        <v>0</v>
      </c>
      <c r="F3659" s="24" t="s">
        <v>7344</v>
      </c>
    </row>
    <row r="3660" customFormat="false" ht="11.1" hidden="false" customHeight="true" outlineLevel="0" collapsed="false">
      <c r="A3660" s="24" t="s">
        <v>7306</v>
      </c>
      <c r="B3660" s="24" t="s">
        <v>7345</v>
      </c>
      <c r="C3660" s="25" t="n">
        <v>29.24</v>
      </c>
      <c r="D3660" s="26"/>
      <c r="E3660" s="22" t="n">
        <f aca="false">C3660*D3660</f>
        <v>0</v>
      </c>
      <c r="F3660" s="24" t="s">
        <v>7346</v>
      </c>
    </row>
    <row r="3661" customFormat="false" ht="11.1" hidden="false" customHeight="true" outlineLevel="0" collapsed="false">
      <c r="A3661" s="24" t="s">
        <v>7306</v>
      </c>
      <c r="B3661" s="24" t="s">
        <v>7347</v>
      </c>
      <c r="C3661" s="25" t="n">
        <v>34.76</v>
      </c>
      <c r="D3661" s="26"/>
      <c r="E3661" s="22" t="n">
        <f aca="false">C3661*D3661</f>
        <v>0</v>
      </c>
      <c r="F3661" s="24" t="s">
        <v>7348</v>
      </c>
    </row>
    <row r="3662" customFormat="false" ht="11.1" hidden="false" customHeight="true" outlineLevel="0" collapsed="false">
      <c r="A3662" s="24" t="s">
        <v>7306</v>
      </c>
      <c r="B3662" s="24" t="s">
        <v>7349</v>
      </c>
      <c r="C3662" s="25" t="n">
        <v>24.68</v>
      </c>
      <c r="D3662" s="26"/>
      <c r="E3662" s="22" t="n">
        <f aca="false">C3662*D3662</f>
        <v>0</v>
      </c>
      <c r="F3662" s="24" t="s">
        <v>7350</v>
      </c>
    </row>
    <row r="3663" customFormat="false" ht="11.1" hidden="false" customHeight="true" outlineLevel="0" collapsed="false">
      <c r="A3663" s="24" t="s">
        <v>7306</v>
      </c>
      <c r="B3663" s="24" t="s">
        <v>7351</v>
      </c>
      <c r="C3663" s="25" t="n">
        <v>42.88</v>
      </c>
      <c r="D3663" s="26"/>
      <c r="E3663" s="22" t="n">
        <f aca="false">C3663*D3663</f>
        <v>0</v>
      </c>
      <c r="F3663" s="24" t="s">
        <v>7352</v>
      </c>
    </row>
    <row r="3664" customFormat="false" ht="11.1" hidden="false" customHeight="true" outlineLevel="0" collapsed="false">
      <c r="A3664" s="24" t="s">
        <v>7306</v>
      </c>
      <c r="B3664" s="24" t="s">
        <v>7353</v>
      </c>
      <c r="C3664" s="25" t="n">
        <v>30.63</v>
      </c>
      <c r="D3664" s="26"/>
      <c r="E3664" s="22" t="n">
        <f aca="false">C3664*D3664</f>
        <v>0</v>
      </c>
      <c r="F3664" s="24" t="s">
        <v>7354</v>
      </c>
    </row>
    <row r="3665" customFormat="false" ht="11.1" hidden="false" customHeight="true" outlineLevel="0" collapsed="false">
      <c r="A3665" s="24" t="s">
        <v>7306</v>
      </c>
      <c r="B3665" s="24" t="s">
        <v>7355</v>
      </c>
      <c r="C3665" s="25" t="n">
        <v>34.3</v>
      </c>
      <c r="D3665" s="26"/>
      <c r="E3665" s="22" t="n">
        <f aca="false">C3665*D3665</f>
        <v>0</v>
      </c>
      <c r="F3665" s="24" t="s">
        <v>7356</v>
      </c>
    </row>
    <row r="3666" customFormat="false" ht="11.1" hidden="false" customHeight="true" outlineLevel="0" collapsed="false">
      <c r="A3666" s="24" t="s">
        <v>7306</v>
      </c>
      <c r="B3666" s="24" t="s">
        <v>7357</v>
      </c>
      <c r="C3666" s="25" t="n">
        <v>42.88</v>
      </c>
      <c r="D3666" s="26"/>
      <c r="E3666" s="22" t="n">
        <f aca="false">C3666*D3666</f>
        <v>0</v>
      </c>
      <c r="F3666" s="24" t="s">
        <v>7358</v>
      </c>
    </row>
    <row r="3667" customFormat="false" ht="11.1" hidden="false" customHeight="true" outlineLevel="0" collapsed="false">
      <c r="A3667" s="24" t="s">
        <v>7306</v>
      </c>
      <c r="B3667" s="24" t="s">
        <v>7359</v>
      </c>
      <c r="C3667" s="25" t="n">
        <v>55.22</v>
      </c>
      <c r="D3667" s="26"/>
      <c r="E3667" s="22" t="n">
        <f aca="false">C3667*D3667</f>
        <v>0</v>
      </c>
      <c r="F3667" s="24" t="s">
        <v>7360</v>
      </c>
    </row>
    <row r="3668" customFormat="false" ht="11.1" hidden="false" customHeight="true" outlineLevel="0" collapsed="false">
      <c r="A3668" s="24" t="s">
        <v>7306</v>
      </c>
      <c r="B3668" s="24" t="s">
        <v>7361</v>
      </c>
      <c r="C3668" s="25" t="n">
        <v>18.38</v>
      </c>
      <c r="D3668" s="26"/>
      <c r="E3668" s="22" t="n">
        <f aca="false">C3668*D3668</f>
        <v>0</v>
      </c>
      <c r="F3668" s="24" t="s">
        <v>7362</v>
      </c>
    </row>
    <row r="3669" customFormat="false" ht="11.1" hidden="false" customHeight="true" outlineLevel="0" collapsed="false">
      <c r="A3669" s="24" t="s">
        <v>7306</v>
      </c>
      <c r="B3669" s="24" t="s">
        <v>7363</v>
      </c>
      <c r="C3669" s="25" t="n">
        <v>15.78</v>
      </c>
      <c r="D3669" s="26"/>
      <c r="E3669" s="22" t="n">
        <f aca="false">C3669*D3669</f>
        <v>0</v>
      </c>
      <c r="F3669" s="24" t="s">
        <v>7364</v>
      </c>
    </row>
    <row r="3670" customFormat="false" ht="11.1" hidden="false" customHeight="true" outlineLevel="0" collapsed="false">
      <c r="A3670" s="24" t="s">
        <v>7306</v>
      </c>
      <c r="B3670" s="24" t="s">
        <v>7365</v>
      </c>
      <c r="C3670" s="25" t="n">
        <v>30.63</v>
      </c>
      <c r="D3670" s="26"/>
      <c r="E3670" s="22" t="n">
        <f aca="false">C3670*D3670</f>
        <v>0</v>
      </c>
      <c r="F3670" s="24" t="s">
        <v>7366</v>
      </c>
    </row>
    <row r="3671" customFormat="false" ht="11.1" hidden="false" customHeight="true" outlineLevel="0" collapsed="false">
      <c r="A3671" s="24" t="s">
        <v>7306</v>
      </c>
      <c r="B3671" s="24" t="s">
        <v>7367</v>
      </c>
      <c r="C3671" s="25" t="n">
        <v>30.63</v>
      </c>
      <c r="D3671" s="26"/>
      <c r="E3671" s="22" t="n">
        <f aca="false">C3671*D3671</f>
        <v>0</v>
      </c>
      <c r="F3671" s="24" t="s">
        <v>7368</v>
      </c>
    </row>
    <row r="3672" customFormat="false" ht="11.1" hidden="false" customHeight="true" outlineLevel="0" collapsed="false">
      <c r="A3672" s="24" t="s">
        <v>7306</v>
      </c>
      <c r="B3672" s="24" t="s">
        <v>7369</v>
      </c>
      <c r="C3672" s="25" t="n">
        <v>34.3</v>
      </c>
      <c r="D3672" s="26"/>
      <c r="E3672" s="22" t="n">
        <f aca="false">C3672*D3672</f>
        <v>0</v>
      </c>
      <c r="F3672" s="24" t="s">
        <v>7370</v>
      </c>
    </row>
    <row r="3673" customFormat="false" ht="11.1" hidden="false" customHeight="true" outlineLevel="0" collapsed="false">
      <c r="A3673" s="24" t="s">
        <v>7306</v>
      </c>
      <c r="B3673" s="24" t="s">
        <v>7371</v>
      </c>
      <c r="C3673" s="25" t="n">
        <v>30.68</v>
      </c>
      <c r="D3673" s="26"/>
      <c r="E3673" s="22" t="n">
        <f aca="false">C3673*D3673</f>
        <v>0</v>
      </c>
      <c r="F3673" s="24" t="s">
        <v>7372</v>
      </c>
    </row>
    <row r="3674" customFormat="false" ht="11.1" hidden="false" customHeight="true" outlineLevel="0" collapsed="false">
      <c r="A3674" s="24" t="s">
        <v>7306</v>
      </c>
      <c r="B3674" s="24" t="s">
        <v>7373</v>
      </c>
      <c r="C3674" s="25" t="n">
        <v>24.43</v>
      </c>
      <c r="D3674" s="26"/>
      <c r="E3674" s="22" t="n">
        <f aca="false">C3674*D3674</f>
        <v>0</v>
      </c>
      <c r="F3674" s="24" t="s">
        <v>7374</v>
      </c>
    </row>
    <row r="3675" customFormat="false" ht="11.1" hidden="false" customHeight="true" outlineLevel="0" collapsed="false">
      <c r="A3675" s="24" t="s">
        <v>7306</v>
      </c>
      <c r="B3675" s="24" t="s">
        <v>7375</v>
      </c>
      <c r="C3675" s="25" t="n">
        <v>49</v>
      </c>
      <c r="D3675" s="26"/>
      <c r="E3675" s="22" t="n">
        <f aca="false">C3675*D3675</f>
        <v>0</v>
      </c>
      <c r="F3675" s="24" t="s">
        <v>7376</v>
      </c>
    </row>
    <row r="3676" customFormat="false" ht="11.1" hidden="false" customHeight="true" outlineLevel="0" collapsed="false">
      <c r="A3676" s="24" t="s">
        <v>7306</v>
      </c>
      <c r="B3676" s="24" t="s">
        <v>7377</v>
      </c>
      <c r="C3676" s="25" t="n">
        <v>30.68</v>
      </c>
      <c r="D3676" s="26"/>
      <c r="E3676" s="22" t="n">
        <f aca="false">C3676*D3676</f>
        <v>0</v>
      </c>
      <c r="F3676" s="24" t="s">
        <v>7378</v>
      </c>
    </row>
    <row r="3677" customFormat="false" ht="11.1" hidden="false" customHeight="true" outlineLevel="0" collapsed="false">
      <c r="A3677" s="24" t="s">
        <v>7306</v>
      </c>
      <c r="B3677" s="24" t="s">
        <v>7379</v>
      </c>
      <c r="C3677" s="25" t="n">
        <v>23.13</v>
      </c>
      <c r="D3677" s="26"/>
      <c r="E3677" s="22" t="n">
        <f aca="false">C3677*D3677</f>
        <v>0</v>
      </c>
      <c r="F3677" s="24" t="s">
        <v>7380</v>
      </c>
    </row>
    <row r="3678" customFormat="false" ht="11.1" hidden="false" customHeight="true" outlineLevel="0" collapsed="false">
      <c r="A3678" s="24" t="s">
        <v>7306</v>
      </c>
      <c r="B3678" s="24" t="s">
        <v>7381</v>
      </c>
      <c r="C3678" s="25" t="n">
        <v>30.63</v>
      </c>
      <c r="D3678" s="26"/>
      <c r="E3678" s="22" t="n">
        <f aca="false">C3678*D3678</f>
        <v>0</v>
      </c>
      <c r="F3678" s="24" t="s">
        <v>7382</v>
      </c>
    </row>
    <row r="3679" customFormat="false" ht="11.1" hidden="false" customHeight="true" outlineLevel="0" collapsed="false">
      <c r="A3679" s="24" t="s">
        <v>7306</v>
      </c>
      <c r="B3679" s="24" t="s">
        <v>7383</v>
      </c>
      <c r="C3679" s="25" t="n">
        <v>67.38</v>
      </c>
      <c r="D3679" s="26"/>
      <c r="E3679" s="22" t="n">
        <f aca="false">C3679*D3679</f>
        <v>0</v>
      </c>
      <c r="F3679" s="24" t="s">
        <v>7384</v>
      </c>
    </row>
    <row r="3680" customFormat="false" ht="11.1" hidden="false" customHeight="true" outlineLevel="0" collapsed="false">
      <c r="A3680" s="24" t="s">
        <v>7306</v>
      </c>
      <c r="B3680" s="24" t="s">
        <v>7385</v>
      </c>
      <c r="C3680" s="25" t="n">
        <v>58.28</v>
      </c>
      <c r="D3680" s="26"/>
      <c r="E3680" s="22" t="n">
        <f aca="false">C3680*D3680</f>
        <v>0</v>
      </c>
      <c r="F3680" s="24" t="s">
        <v>7386</v>
      </c>
    </row>
    <row r="3681" customFormat="false" ht="11.1" hidden="false" customHeight="true" outlineLevel="0" collapsed="false">
      <c r="A3681" s="24" t="s">
        <v>7306</v>
      </c>
      <c r="B3681" s="24" t="s">
        <v>7387</v>
      </c>
      <c r="C3681" s="25" t="n">
        <v>18.41</v>
      </c>
      <c r="D3681" s="26"/>
      <c r="E3681" s="22" t="n">
        <f aca="false">C3681*D3681</f>
        <v>0</v>
      </c>
      <c r="F3681" s="24" t="s">
        <v>7388</v>
      </c>
    </row>
    <row r="3682" customFormat="false" ht="11.1" hidden="false" customHeight="true" outlineLevel="0" collapsed="false">
      <c r="A3682" s="24" t="s">
        <v>7306</v>
      </c>
      <c r="B3682" s="24" t="s">
        <v>7389</v>
      </c>
      <c r="C3682" s="25" t="n">
        <v>31.82</v>
      </c>
      <c r="D3682" s="26"/>
      <c r="E3682" s="22" t="n">
        <f aca="false">C3682*D3682</f>
        <v>0</v>
      </c>
      <c r="F3682" s="24" t="s">
        <v>7390</v>
      </c>
    </row>
    <row r="3683" customFormat="false" ht="11.1" hidden="false" customHeight="true" outlineLevel="0" collapsed="false">
      <c r="A3683" s="24" t="s">
        <v>7306</v>
      </c>
      <c r="B3683" s="24" t="s">
        <v>7391</v>
      </c>
      <c r="C3683" s="25" t="n">
        <v>17.98</v>
      </c>
      <c r="D3683" s="26"/>
      <c r="E3683" s="22" t="n">
        <f aca="false">C3683*D3683</f>
        <v>0</v>
      </c>
      <c r="F3683" s="24" t="s">
        <v>7392</v>
      </c>
    </row>
    <row r="3684" customFormat="false" ht="11.1" hidden="false" customHeight="true" outlineLevel="0" collapsed="false">
      <c r="A3684" s="24" t="s">
        <v>7306</v>
      </c>
      <c r="B3684" s="24" t="s">
        <v>7393</v>
      </c>
      <c r="C3684" s="25" t="n">
        <v>17.26</v>
      </c>
      <c r="D3684" s="26"/>
      <c r="E3684" s="22" t="n">
        <f aca="false">C3684*D3684</f>
        <v>0</v>
      </c>
      <c r="F3684" s="24" t="s">
        <v>7394</v>
      </c>
    </row>
    <row r="3685" customFormat="false" ht="11.1" hidden="false" customHeight="true" outlineLevel="0" collapsed="false">
      <c r="A3685" s="24" t="s">
        <v>7306</v>
      </c>
      <c r="B3685" s="24" t="s">
        <v>7395</v>
      </c>
      <c r="C3685" s="25" t="n">
        <v>30.68</v>
      </c>
      <c r="D3685" s="26"/>
      <c r="E3685" s="22" t="n">
        <f aca="false">C3685*D3685</f>
        <v>0</v>
      </c>
      <c r="F3685" s="24" t="s">
        <v>7396</v>
      </c>
    </row>
    <row r="3686" customFormat="false" ht="11.1" hidden="false" customHeight="true" outlineLevel="0" collapsed="false">
      <c r="A3686" s="24" t="s">
        <v>7306</v>
      </c>
      <c r="B3686" s="24" t="s">
        <v>7397</v>
      </c>
      <c r="C3686" s="25" t="n">
        <v>42.95</v>
      </c>
      <c r="D3686" s="26"/>
      <c r="E3686" s="22" t="n">
        <f aca="false">C3686*D3686</f>
        <v>0</v>
      </c>
      <c r="F3686" s="24" t="s">
        <v>7398</v>
      </c>
    </row>
    <row r="3687" customFormat="false" ht="11.1" hidden="false" customHeight="true" outlineLevel="0" collapsed="false">
      <c r="A3687" s="24" t="s">
        <v>7306</v>
      </c>
      <c r="B3687" s="24" t="s">
        <v>7399</v>
      </c>
      <c r="C3687" s="25" t="n">
        <v>79.63</v>
      </c>
      <c r="D3687" s="26"/>
      <c r="E3687" s="22" t="n">
        <f aca="false">C3687*D3687</f>
        <v>0</v>
      </c>
      <c r="F3687" s="24" t="s">
        <v>7400</v>
      </c>
    </row>
    <row r="3688" customFormat="false" ht="11.1" hidden="false" customHeight="true" outlineLevel="0" collapsed="false">
      <c r="A3688" s="24" t="s">
        <v>7306</v>
      </c>
      <c r="B3688" s="24" t="s">
        <v>7401</v>
      </c>
      <c r="C3688" s="25" t="n">
        <v>36.43</v>
      </c>
      <c r="D3688" s="26"/>
      <c r="E3688" s="22" t="n">
        <f aca="false">C3688*D3688</f>
        <v>0</v>
      </c>
      <c r="F3688" s="24" t="s">
        <v>7402</v>
      </c>
    </row>
    <row r="3689" customFormat="false" ht="11.1" hidden="false" customHeight="true" outlineLevel="0" collapsed="false">
      <c r="A3689" s="24" t="s">
        <v>7306</v>
      </c>
      <c r="B3689" s="24" t="s">
        <v>7403</v>
      </c>
      <c r="C3689" s="25" t="n">
        <v>42.95</v>
      </c>
      <c r="D3689" s="26"/>
      <c r="E3689" s="22" t="n">
        <f aca="false">C3689*D3689</f>
        <v>0</v>
      </c>
      <c r="F3689" s="24" t="s">
        <v>7404</v>
      </c>
    </row>
    <row r="3690" customFormat="false" ht="11.1" hidden="false" customHeight="true" outlineLevel="0" collapsed="false">
      <c r="A3690" s="24" t="s">
        <v>7306</v>
      </c>
      <c r="B3690" s="24" t="s">
        <v>7405</v>
      </c>
      <c r="C3690" s="25" t="n">
        <v>59.11</v>
      </c>
      <c r="D3690" s="26"/>
      <c r="E3690" s="22" t="n">
        <f aca="false">C3690*D3690</f>
        <v>0</v>
      </c>
      <c r="F3690" s="24" t="s">
        <v>7406</v>
      </c>
    </row>
    <row r="3691" customFormat="false" ht="11.1" hidden="false" customHeight="true" outlineLevel="0" collapsed="false">
      <c r="A3691" s="24" t="s">
        <v>7306</v>
      </c>
      <c r="B3691" s="24" t="s">
        <v>7407</v>
      </c>
      <c r="C3691" s="25" t="n">
        <v>42.95</v>
      </c>
      <c r="D3691" s="26"/>
      <c r="E3691" s="22" t="n">
        <f aca="false">C3691*D3691</f>
        <v>0</v>
      </c>
      <c r="F3691" s="24" t="s">
        <v>7408</v>
      </c>
    </row>
    <row r="3692" customFormat="false" ht="11.1" hidden="false" customHeight="true" outlineLevel="0" collapsed="false">
      <c r="A3692" s="24" t="s">
        <v>7306</v>
      </c>
      <c r="B3692" s="24" t="s">
        <v>7409</v>
      </c>
      <c r="C3692" s="25" t="n">
        <v>30.68</v>
      </c>
      <c r="D3692" s="26"/>
      <c r="E3692" s="22" t="n">
        <f aca="false">C3692*D3692</f>
        <v>0</v>
      </c>
      <c r="F3692" s="24" t="s">
        <v>7410</v>
      </c>
    </row>
    <row r="3693" customFormat="false" ht="11.1" hidden="false" customHeight="true" outlineLevel="0" collapsed="false">
      <c r="A3693" s="24" t="s">
        <v>7306</v>
      </c>
      <c r="B3693" s="24" t="s">
        <v>7411</v>
      </c>
      <c r="C3693" s="25" t="n">
        <v>18.97</v>
      </c>
      <c r="D3693" s="26"/>
      <c r="E3693" s="22" t="n">
        <f aca="false">C3693*D3693</f>
        <v>0</v>
      </c>
      <c r="F3693" s="24" t="s">
        <v>7412</v>
      </c>
    </row>
    <row r="3694" customFormat="false" ht="11.1" hidden="false" customHeight="true" outlineLevel="0" collapsed="false">
      <c r="A3694" s="24" t="s">
        <v>7306</v>
      </c>
      <c r="B3694" s="24" t="s">
        <v>7413</v>
      </c>
      <c r="C3694" s="25" t="n">
        <v>20.98</v>
      </c>
      <c r="D3694" s="26"/>
      <c r="E3694" s="22" t="n">
        <f aca="false">C3694*D3694</f>
        <v>0</v>
      </c>
      <c r="F3694" s="24" t="s">
        <v>7414</v>
      </c>
    </row>
    <row r="3695" customFormat="false" ht="11.1" hidden="false" customHeight="true" outlineLevel="0" collapsed="false">
      <c r="A3695" s="24" t="s">
        <v>7306</v>
      </c>
      <c r="B3695" s="24" t="s">
        <v>7415</v>
      </c>
      <c r="C3695" s="25" t="n">
        <v>65.73</v>
      </c>
      <c r="D3695" s="26"/>
      <c r="E3695" s="22" t="n">
        <f aca="false">C3695*D3695</f>
        <v>0</v>
      </c>
      <c r="F3695" s="24" t="s">
        <v>7416</v>
      </c>
    </row>
    <row r="3696" customFormat="false" ht="11.1" hidden="false" customHeight="true" outlineLevel="0" collapsed="false">
      <c r="A3696" s="24" t="s">
        <v>7306</v>
      </c>
      <c r="B3696" s="24" t="s">
        <v>7417</v>
      </c>
      <c r="C3696" s="25" t="n">
        <v>82.24</v>
      </c>
      <c r="D3696" s="26"/>
      <c r="E3696" s="22" t="n">
        <f aca="false">C3696*D3696</f>
        <v>0</v>
      </c>
      <c r="F3696" s="24" t="s">
        <v>7418</v>
      </c>
    </row>
    <row r="3697" customFormat="false" ht="11.1" hidden="false" customHeight="true" outlineLevel="0" collapsed="false">
      <c r="A3697" s="24" t="s">
        <v>7306</v>
      </c>
      <c r="B3697" s="24" t="s">
        <v>7419</v>
      </c>
      <c r="C3697" s="25" t="n">
        <v>30.68</v>
      </c>
      <c r="D3697" s="26"/>
      <c r="E3697" s="22" t="n">
        <f aca="false">C3697*D3697</f>
        <v>0</v>
      </c>
      <c r="F3697" s="24" t="s">
        <v>7420</v>
      </c>
    </row>
    <row r="3698" customFormat="false" ht="11.1" hidden="false" customHeight="true" outlineLevel="0" collapsed="false">
      <c r="A3698" s="24" t="s">
        <v>7306</v>
      </c>
      <c r="B3698" s="24" t="s">
        <v>7421</v>
      </c>
      <c r="C3698" s="25" t="n">
        <v>36.75</v>
      </c>
      <c r="D3698" s="26"/>
      <c r="E3698" s="22" t="n">
        <f aca="false">C3698*D3698</f>
        <v>0</v>
      </c>
      <c r="F3698" s="24" t="s">
        <v>7422</v>
      </c>
    </row>
    <row r="3699" customFormat="false" ht="11.1" hidden="false" customHeight="true" outlineLevel="0" collapsed="false">
      <c r="A3699" s="24" t="s">
        <v>7306</v>
      </c>
      <c r="B3699" s="24" t="s">
        <v>7423</v>
      </c>
      <c r="C3699" s="25" t="n">
        <v>36.75</v>
      </c>
      <c r="D3699" s="26"/>
      <c r="E3699" s="22" t="n">
        <f aca="false">C3699*D3699</f>
        <v>0</v>
      </c>
      <c r="F3699" s="24" t="s">
        <v>7424</v>
      </c>
    </row>
    <row r="3700" customFormat="false" ht="11.1" hidden="false" customHeight="true" outlineLevel="0" collapsed="false">
      <c r="A3700" s="24" t="s">
        <v>7306</v>
      </c>
      <c r="B3700" s="24" t="s">
        <v>7425</v>
      </c>
      <c r="C3700" s="25" t="n">
        <v>42.88</v>
      </c>
      <c r="D3700" s="26"/>
      <c r="E3700" s="22" t="n">
        <f aca="false">C3700*D3700</f>
        <v>0</v>
      </c>
      <c r="F3700" s="24" t="s">
        <v>7426</v>
      </c>
    </row>
    <row r="3701" customFormat="false" ht="11.1" hidden="false" customHeight="true" outlineLevel="0" collapsed="false">
      <c r="A3701" s="24" t="s">
        <v>7306</v>
      </c>
      <c r="B3701" s="24" t="s">
        <v>7427</v>
      </c>
      <c r="C3701" s="25" t="n">
        <v>104.3</v>
      </c>
      <c r="D3701" s="26"/>
      <c r="E3701" s="22" t="n">
        <f aca="false">C3701*D3701</f>
        <v>0</v>
      </c>
      <c r="F3701" s="24" t="s">
        <v>7428</v>
      </c>
    </row>
    <row r="3702" customFormat="false" ht="11.1" hidden="false" customHeight="true" outlineLevel="0" collapsed="false">
      <c r="A3702" s="24" t="s">
        <v>7306</v>
      </c>
      <c r="B3702" s="24" t="s">
        <v>7429</v>
      </c>
      <c r="C3702" s="25" t="n">
        <v>19.63</v>
      </c>
      <c r="D3702" s="26"/>
      <c r="E3702" s="22" t="n">
        <f aca="false">C3702*D3702</f>
        <v>0</v>
      </c>
      <c r="F3702" s="24" t="s">
        <v>7430</v>
      </c>
    </row>
    <row r="3703" customFormat="false" ht="11.1" hidden="false" customHeight="true" outlineLevel="0" collapsed="false">
      <c r="A3703" s="24" t="s">
        <v>7306</v>
      </c>
      <c r="B3703" s="24" t="s">
        <v>7431</v>
      </c>
      <c r="C3703" s="25" t="n">
        <v>30.63</v>
      </c>
      <c r="D3703" s="26"/>
      <c r="E3703" s="22" t="n">
        <f aca="false">C3703*D3703</f>
        <v>0</v>
      </c>
      <c r="F3703" s="24" t="s">
        <v>7432</v>
      </c>
    </row>
    <row r="3704" customFormat="false" ht="11.1" hidden="false" customHeight="true" outlineLevel="0" collapsed="false">
      <c r="A3704" s="24" t="s">
        <v>7306</v>
      </c>
      <c r="B3704" s="24" t="s">
        <v>7433</v>
      </c>
      <c r="C3704" s="25" t="n">
        <v>30.63</v>
      </c>
      <c r="D3704" s="26"/>
      <c r="E3704" s="22" t="n">
        <f aca="false">C3704*D3704</f>
        <v>0</v>
      </c>
      <c r="F3704" s="24" t="s">
        <v>7434</v>
      </c>
    </row>
    <row r="3705" customFormat="false" ht="11.1" hidden="false" customHeight="true" outlineLevel="0" collapsed="false">
      <c r="A3705" s="24" t="s">
        <v>7306</v>
      </c>
      <c r="B3705" s="24" t="s">
        <v>7435</v>
      </c>
      <c r="C3705" s="25" t="n">
        <v>36.75</v>
      </c>
      <c r="D3705" s="26"/>
      <c r="E3705" s="22" t="n">
        <f aca="false">C3705*D3705</f>
        <v>0</v>
      </c>
      <c r="F3705" s="24" t="s">
        <v>7436</v>
      </c>
    </row>
    <row r="3706" customFormat="false" ht="11.1" hidden="false" customHeight="true" outlineLevel="0" collapsed="false">
      <c r="A3706" s="24" t="s">
        <v>7306</v>
      </c>
      <c r="B3706" s="24" t="s">
        <v>7437</v>
      </c>
      <c r="C3706" s="25" t="n">
        <v>42.88</v>
      </c>
      <c r="D3706" s="26"/>
      <c r="E3706" s="22" t="n">
        <f aca="false">C3706*D3706</f>
        <v>0</v>
      </c>
      <c r="F3706" s="24" t="s">
        <v>7438</v>
      </c>
    </row>
    <row r="3707" customFormat="false" ht="11.1" hidden="false" customHeight="true" outlineLevel="0" collapsed="false">
      <c r="A3707" s="24" t="s">
        <v>7306</v>
      </c>
      <c r="B3707" s="24" t="s">
        <v>7439</v>
      </c>
      <c r="C3707" s="25" t="n">
        <v>30.63</v>
      </c>
      <c r="D3707" s="26"/>
      <c r="E3707" s="22" t="n">
        <f aca="false">C3707*D3707</f>
        <v>0</v>
      </c>
      <c r="F3707" s="24" t="s">
        <v>7440</v>
      </c>
    </row>
    <row r="3708" customFormat="false" ht="11.1" hidden="false" customHeight="true" outlineLevel="0" collapsed="false">
      <c r="A3708" s="24" t="s">
        <v>7306</v>
      </c>
      <c r="B3708" s="24" t="s">
        <v>7441</v>
      </c>
      <c r="C3708" s="25" t="n">
        <v>30.63</v>
      </c>
      <c r="D3708" s="26"/>
      <c r="E3708" s="22" t="n">
        <f aca="false">C3708*D3708</f>
        <v>0</v>
      </c>
      <c r="F3708" s="24" t="s">
        <v>7442</v>
      </c>
    </row>
    <row r="3709" customFormat="false" ht="11.1" hidden="false" customHeight="true" outlineLevel="0" collapsed="false">
      <c r="A3709" s="24" t="s">
        <v>7306</v>
      </c>
      <c r="B3709" s="24" t="s">
        <v>7443</v>
      </c>
      <c r="C3709" s="25" t="n">
        <v>30.63</v>
      </c>
      <c r="D3709" s="26"/>
      <c r="E3709" s="22" t="n">
        <f aca="false">C3709*D3709</f>
        <v>0</v>
      </c>
      <c r="F3709" s="24" t="s">
        <v>7444</v>
      </c>
    </row>
    <row r="3710" customFormat="false" ht="11.1" hidden="false" customHeight="true" outlineLevel="0" collapsed="false">
      <c r="A3710" s="24" t="s">
        <v>7306</v>
      </c>
      <c r="B3710" s="24" t="s">
        <v>7445</v>
      </c>
      <c r="C3710" s="25" t="n">
        <v>30.68</v>
      </c>
      <c r="D3710" s="26"/>
      <c r="E3710" s="22" t="n">
        <f aca="false">C3710*D3710</f>
        <v>0</v>
      </c>
      <c r="F3710" s="24" t="s">
        <v>7446</v>
      </c>
    </row>
    <row r="3711" customFormat="false" ht="11.1" hidden="false" customHeight="true" outlineLevel="0" collapsed="false">
      <c r="A3711" s="24" t="s">
        <v>7306</v>
      </c>
      <c r="B3711" s="24" t="s">
        <v>7447</v>
      </c>
      <c r="C3711" s="25" t="n">
        <v>36.81</v>
      </c>
      <c r="D3711" s="26"/>
      <c r="E3711" s="22" t="n">
        <f aca="false">C3711*D3711</f>
        <v>0</v>
      </c>
      <c r="F3711" s="24" t="s">
        <v>7448</v>
      </c>
    </row>
    <row r="3712" customFormat="false" ht="11.1" hidden="false" customHeight="true" outlineLevel="0" collapsed="false">
      <c r="A3712" s="24" t="s">
        <v>7306</v>
      </c>
      <c r="B3712" s="24" t="s">
        <v>7449</v>
      </c>
      <c r="C3712" s="25" t="n">
        <v>36.81</v>
      </c>
      <c r="D3712" s="26"/>
      <c r="E3712" s="22" t="n">
        <f aca="false">C3712*D3712</f>
        <v>0</v>
      </c>
      <c r="F3712" s="24" t="s">
        <v>7450</v>
      </c>
    </row>
    <row r="3713" customFormat="false" ht="11.1" hidden="false" customHeight="true" outlineLevel="0" collapsed="false">
      <c r="A3713" s="24" t="s">
        <v>7306</v>
      </c>
      <c r="B3713" s="24" t="s">
        <v>7451</v>
      </c>
      <c r="C3713" s="25" t="n">
        <v>39.26</v>
      </c>
      <c r="D3713" s="26"/>
      <c r="E3713" s="22" t="n">
        <f aca="false">C3713*D3713</f>
        <v>0</v>
      </c>
      <c r="F3713" s="24" t="s">
        <v>7452</v>
      </c>
    </row>
    <row r="3714" customFormat="false" ht="11.1" hidden="false" customHeight="true" outlineLevel="0" collapsed="false">
      <c r="A3714" s="24" t="s">
        <v>7306</v>
      </c>
      <c r="B3714" s="24" t="s">
        <v>7453</v>
      </c>
      <c r="C3714" s="25" t="n">
        <v>58.8</v>
      </c>
      <c r="D3714" s="26"/>
      <c r="E3714" s="22" t="n">
        <f aca="false">C3714*D3714</f>
        <v>0</v>
      </c>
      <c r="F3714" s="24" t="s">
        <v>7454</v>
      </c>
    </row>
    <row r="3715" customFormat="false" ht="11.1" hidden="false" customHeight="true" outlineLevel="0" collapsed="false">
      <c r="A3715" s="24" t="s">
        <v>7306</v>
      </c>
      <c r="B3715" s="24" t="s">
        <v>7455</v>
      </c>
      <c r="C3715" s="25" t="n">
        <v>30.68</v>
      </c>
      <c r="D3715" s="26"/>
      <c r="E3715" s="22" t="n">
        <f aca="false">C3715*D3715</f>
        <v>0</v>
      </c>
      <c r="F3715" s="24" t="s">
        <v>7456</v>
      </c>
    </row>
    <row r="3716" customFormat="false" ht="11.1" hidden="false" customHeight="true" outlineLevel="0" collapsed="false">
      <c r="A3716" s="24" t="s">
        <v>7306</v>
      </c>
      <c r="B3716" s="24" t="s">
        <v>7457</v>
      </c>
      <c r="C3716" s="25" t="n">
        <v>28.55</v>
      </c>
      <c r="D3716" s="26"/>
      <c r="E3716" s="22" t="n">
        <f aca="false">C3716*D3716</f>
        <v>0</v>
      </c>
      <c r="F3716" s="24" t="s">
        <v>7458</v>
      </c>
    </row>
    <row r="3717" customFormat="false" ht="11.1" hidden="false" customHeight="true" outlineLevel="0" collapsed="false">
      <c r="A3717" s="24" t="s">
        <v>7306</v>
      </c>
      <c r="B3717" s="24" t="s">
        <v>7459</v>
      </c>
      <c r="C3717" s="25" t="n">
        <v>42.95</v>
      </c>
      <c r="D3717" s="26"/>
      <c r="E3717" s="22" t="n">
        <f aca="false">C3717*D3717</f>
        <v>0</v>
      </c>
      <c r="F3717" s="24" t="s">
        <v>7460</v>
      </c>
    </row>
    <row r="3718" customFormat="false" ht="11.1" hidden="false" customHeight="true" outlineLevel="0" collapsed="false">
      <c r="A3718" s="24" t="s">
        <v>7306</v>
      </c>
      <c r="B3718" s="24" t="s">
        <v>7461</v>
      </c>
      <c r="C3718" s="25" t="n">
        <v>30.68</v>
      </c>
      <c r="D3718" s="26"/>
      <c r="E3718" s="22" t="n">
        <f aca="false">C3718*D3718</f>
        <v>0</v>
      </c>
      <c r="F3718" s="24" t="s">
        <v>7462</v>
      </c>
    </row>
    <row r="3719" customFormat="false" ht="11.1" hidden="false" customHeight="true" outlineLevel="0" collapsed="false">
      <c r="A3719" s="24" t="s">
        <v>7306</v>
      </c>
      <c r="B3719" s="24" t="s">
        <v>7463</v>
      </c>
      <c r="C3719" s="25" t="n">
        <v>24.5</v>
      </c>
      <c r="D3719" s="26"/>
      <c r="E3719" s="22" t="n">
        <f aca="false">C3719*D3719</f>
        <v>0</v>
      </c>
      <c r="F3719" s="24" t="s">
        <v>7464</v>
      </c>
    </row>
    <row r="3720" customFormat="false" ht="11.1" hidden="false" customHeight="true" outlineLevel="0" collapsed="false">
      <c r="A3720" s="24" t="s">
        <v>7306</v>
      </c>
      <c r="B3720" s="24" t="s">
        <v>7465</v>
      </c>
      <c r="C3720" s="25" t="n">
        <v>42.95</v>
      </c>
      <c r="D3720" s="26"/>
      <c r="E3720" s="22" t="n">
        <f aca="false">C3720*D3720</f>
        <v>0</v>
      </c>
      <c r="F3720" s="24" t="s">
        <v>7466</v>
      </c>
    </row>
    <row r="3721" customFormat="false" ht="11.1" hidden="false" customHeight="true" outlineLevel="0" collapsed="false">
      <c r="A3721" s="24" t="s">
        <v>7467</v>
      </c>
      <c r="B3721" s="24" t="s">
        <v>7468</v>
      </c>
      <c r="C3721" s="25" t="n">
        <v>777</v>
      </c>
      <c r="D3721" s="26"/>
      <c r="E3721" s="22" t="n">
        <f aca="false">C3721*D3721</f>
        <v>0</v>
      </c>
      <c r="F3721" s="24"/>
    </row>
    <row r="3722" customFormat="false" ht="11.1" hidden="false" customHeight="true" outlineLevel="0" collapsed="false">
      <c r="A3722" s="24" t="s">
        <v>7469</v>
      </c>
      <c r="B3722" s="24" t="s">
        <v>7470</v>
      </c>
      <c r="C3722" s="25" t="n">
        <v>37.37</v>
      </c>
      <c r="D3722" s="26"/>
      <c r="E3722" s="22" t="n">
        <f aca="false">C3722*D3722</f>
        <v>0</v>
      </c>
      <c r="F3722" s="24" t="s">
        <v>7471</v>
      </c>
    </row>
    <row r="3723" customFormat="false" ht="11.1" hidden="false" customHeight="true" outlineLevel="0" collapsed="false">
      <c r="A3723" s="24" t="s">
        <v>7469</v>
      </c>
      <c r="B3723" s="24" t="s">
        <v>7472</v>
      </c>
      <c r="C3723" s="25" t="n">
        <v>15.95</v>
      </c>
      <c r="D3723" s="26"/>
      <c r="E3723" s="22" t="n">
        <f aca="false">C3723*D3723</f>
        <v>0</v>
      </c>
      <c r="F3723" s="24" t="s">
        <v>7473</v>
      </c>
    </row>
    <row r="3724" customFormat="false" ht="11.1" hidden="false" customHeight="true" outlineLevel="0" collapsed="false">
      <c r="A3724" s="24" t="s">
        <v>7469</v>
      </c>
      <c r="B3724" s="24" t="s">
        <v>7474</v>
      </c>
      <c r="C3724" s="25" t="n">
        <v>42.88</v>
      </c>
      <c r="D3724" s="26"/>
      <c r="E3724" s="22" t="n">
        <f aca="false">C3724*D3724</f>
        <v>0</v>
      </c>
      <c r="F3724" s="24" t="s">
        <v>7475</v>
      </c>
    </row>
    <row r="3725" customFormat="false" ht="11.1" hidden="false" customHeight="true" outlineLevel="0" collapsed="false">
      <c r="A3725" s="24" t="s">
        <v>7469</v>
      </c>
      <c r="B3725" s="24" t="s">
        <v>7476</v>
      </c>
      <c r="C3725" s="25" t="n">
        <v>49</v>
      </c>
      <c r="D3725" s="26"/>
      <c r="E3725" s="22" t="n">
        <f aca="false">C3725*D3725</f>
        <v>0</v>
      </c>
      <c r="F3725" s="24" t="s">
        <v>7477</v>
      </c>
    </row>
    <row r="3726" customFormat="false" ht="11.1" hidden="false" customHeight="true" outlineLevel="0" collapsed="false">
      <c r="A3726" s="24" t="s">
        <v>7469</v>
      </c>
      <c r="B3726" s="24" t="s">
        <v>7478</v>
      </c>
      <c r="C3726" s="25" t="n">
        <v>45.33</v>
      </c>
      <c r="D3726" s="26"/>
      <c r="E3726" s="22" t="n">
        <f aca="false">C3726*D3726</f>
        <v>0</v>
      </c>
      <c r="F3726" s="24" t="s">
        <v>7479</v>
      </c>
    </row>
    <row r="3727" customFormat="false" ht="11.1" hidden="false" customHeight="true" outlineLevel="0" collapsed="false">
      <c r="A3727" s="24" t="s">
        <v>7469</v>
      </c>
      <c r="B3727" s="24" t="s">
        <v>7480</v>
      </c>
      <c r="C3727" s="25" t="n">
        <v>42.88</v>
      </c>
      <c r="D3727" s="26"/>
      <c r="E3727" s="22" t="n">
        <f aca="false">C3727*D3727</f>
        <v>0</v>
      </c>
      <c r="F3727" s="24" t="s">
        <v>7481</v>
      </c>
    </row>
    <row r="3728" customFormat="false" ht="11.1" hidden="false" customHeight="true" outlineLevel="0" collapsed="false">
      <c r="A3728" s="24" t="s">
        <v>7469</v>
      </c>
      <c r="B3728" s="24" t="s">
        <v>7482</v>
      </c>
      <c r="C3728" s="25" t="n">
        <v>18.9</v>
      </c>
      <c r="D3728" s="26"/>
      <c r="E3728" s="22" t="n">
        <f aca="false">C3728*D3728</f>
        <v>0</v>
      </c>
      <c r="F3728" s="24" t="s">
        <v>7483</v>
      </c>
    </row>
    <row r="3729" customFormat="false" ht="11.1" hidden="false" customHeight="true" outlineLevel="0" collapsed="false">
      <c r="A3729" s="24" t="s">
        <v>7469</v>
      </c>
      <c r="B3729" s="24" t="s">
        <v>7484</v>
      </c>
      <c r="C3729" s="25" t="n">
        <v>32.38</v>
      </c>
      <c r="D3729" s="26"/>
      <c r="E3729" s="22" t="n">
        <f aca="false">C3729*D3729</f>
        <v>0</v>
      </c>
      <c r="F3729" s="24" t="s">
        <v>7485</v>
      </c>
    </row>
    <row r="3730" customFormat="false" ht="11.1" hidden="false" customHeight="true" outlineLevel="0" collapsed="false">
      <c r="A3730" s="24" t="s">
        <v>7469</v>
      </c>
      <c r="B3730" s="24" t="s">
        <v>7486</v>
      </c>
      <c r="C3730" s="25" t="n">
        <v>19.51</v>
      </c>
      <c r="D3730" s="26"/>
      <c r="E3730" s="22" t="n">
        <f aca="false">C3730*D3730</f>
        <v>0</v>
      </c>
      <c r="F3730" s="24" t="s">
        <v>7487</v>
      </c>
    </row>
    <row r="3731" customFormat="false" ht="11.1" hidden="false" customHeight="true" outlineLevel="0" collapsed="false">
      <c r="A3731" s="24" t="s">
        <v>7469</v>
      </c>
      <c r="B3731" s="24" t="s">
        <v>7488</v>
      </c>
      <c r="C3731" s="25" t="n">
        <v>31.28</v>
      </c>
      <c r="D3731" s="26"/>
      <c r="E3731" s="22" t="n">
        <f aca="false">C3731*D3731</f>
        <v>0</v>
      </c>
      <c r="F3731" s="24" t="s">
        <v>7489</v>
      </c>
    </row>
    <row r="3732" customFormat="false" ht="11.1" hidden="false" customHeight="true" outlineLevel="0" collapsed="false">
      <c r="A3732" s="24" t="s">
        <v>7469</v>
      </c>
      <c r="B3732" s="24" t="s">
        <v>7490</v>
      </c>
      <c r="C3732" s="25" t="n">
        <v>107.25</v>
      </c>
      <c r="D3732" s="26"/>
      <c r="E3732" s="22" t="n">
        <f aca="false">C3732*D3732</f>
        <v>0</v>
      </c>
      <c r="F3732" s="24" t="s">
        <v>7491</v>
      </c>
    </row>
    <row r="3733" customFormat="false" ht="11.1" hidden="false" customHeight="true" outlineLevel="0" collapsed="false">
      <c r="A3733" s="24" t="s">
        <v>7469</v>
      </c>
      <c r="B3733" s="24" t="s">
        <v>7492</v>
      </c>
      <c r="C3733" s="25" t="n">
        <v>21.7</v>
      </c>
      <c r="D3733" s="26"/>
      <c r="E3733" s="22" t="n">
        <f aca="false">C3733*D3733</f>
        <v>0</v>
      </c>
      <c r="F3733" s="24" t="s">
        <v>7493</v>
      </c>
    </row>
    <row r="3734" customFormat="false" ht="11.1" hidden="false" customHeight="true" outlineLevel="0" collapsed="false">
      <c r="A3734" s="24" t="s">
        <v>7469</v>
      </c>
      <c r="B3734" s="24" t="s">
        <v>7494</v>
      </c>
      <c r="C3734" s="25" t="n">
        <v>15.9</v>
      </c>
      <c r="D3734" s="26"/>
      <c r="E3734" s="22" t="n">
        <f aca="false">C3734*D3734</f>
        <v>0</v>
      </c>
      <c r="F3734" s="24" t="s">
        <v>7495</v>
      </c>
    </row>
    <row r="3735" customFormat="false" ht="11.1" hidden="false" customHeight="true" outlineLevel="0" collapsed="false">
      <c r="A3735" s="24" t="s">
        <v>7469</v>
      </c>
      <c r="B3735" s="24" t="s">
        <v>7496</v>
      </c>
      <c r="C3735" s="25" t="n">
        <v>29.78</v>
      </c>
      <c r="D3735" s="26"/>
      <c r="E3735" s="22" t="n">
        <f aca="false">C3735*D3735</f>
        <v>0</v>
      </c>
      <c r="F3735" s="24" t="s">
        <v>7497</v>
      </c>
    </row>
    <row r="3736" customFormat="false" ht="11.1" hidden="false" customHeight="true" outlineLevel="0" collapsed="false">
      <c r="A3736" s="24" t="s">
        <v>7469</v>
      </c>
      <c r="B3736" s="24" t="s">
        <v>7498</v>
      </c>
      <c r="C3736" s="25" t="n">
        <v>15.34</v>
      </c>
      <c r="D3736" s="26"/>
      <c r="E3736" s="22" t="n">
        <f aca="false">C3736*D3736</f>
        <v>0</v>
      </c>
      <c r="F3736" s="24" t="s">
        <v>7499</v>
      </c>
    </row>
    <row r="3737" customFormat="false" ht="11.1" hidden="false" customHeight="true" outlineLevel="0" collapsed="false">
      <c r="A3737" s="24" t="s">
        <v>7469</v>
      </c>
      <c r="B3737" s="24" t="s">
        <v>7500</v>
      </c>
      <c r="C3737" s="25" t="n">
        <v>96</v>
      </c>
      <c r="D3737" s="26"/>
      <c r="E3737" s="22" t="n">
        <f aca="false">C3737*D3737</f>
        <v>0</v>
      </c>
      <c r="F3737" s="24" t="s">
        <v>7501</v>
      </c>
    </row>
    <row r="3738" customFormat="false" ht="11.1" hidden="false" customHeight="true" outlineLevel="0" collapsed="false">
      <c r="A3738" s="24" t="s">
        <v>7469</v>
      </c>
      <c r="B3738" s="24" t="s">
        <v>7502</v>
      </c>
      <c r="C3738" s="25" t="n">
        <v>70.08</v>
      </c>
      <c r="D3738" s="26"/>
      <c r="E3738" s="22" t="n">
        <f aca="false">C3738*D3738</f>
        <v>0</v>
      </c>
      <c r="F3738" s="24" t="s">
        <v>7503</v>
      </c>
    </row>
    <row r="3739" customFormat="false" ht="11.1" hidden="false" customHeight="true" outlineLevel="0" collapsed="false">
      <c r="A3739" s="24" t="s">
        <v>7469</v>
      </c>
      <c r="B3739" s="24" t="s">
        <v>7504</v>
      </c>
      <c r="C3739" s="25" t="n">
        <v>24.95</v>
      </c>
      <c r="D3739" s="26"/>
      <c r="E3739" s="22" t="n">
        <f aca="false">C3739*D3739</f>
        <v>0</v>
      </c>
      <c r="F3739" s="24" t="s">
        <v>7505</v>
      </c>
    </row>
    <row r="3740" customFormat="false" ht="11.1" hidden="false" customHeight="true" outlineLevel="0" collapsed="false">
      <c r="A3740" s="24" t="s">
        <v>7469</v>
      </c>
      <c r="B3740" s="24" t="s">
        <v>7506</v>
      </c>
      <c r="C3740" s="25" t="n">
        <v>24.95</v>
      </c>
      <c r="D3740" s="26"/>
      <c r="E3740" s="22" t="n">
        <f aca="false">C3740*D3740</f>
        <v>0</v>
      </c>
      <c r="F3740" s="24" t="s">
        <v>7507</v>
      </c>
    </row>
    <row r="3741" customFormat="false" ht="11.1" hidden="false" customHeight="true" outlineLevel="0" collapsed="false">
      <c r="A3741" s="24" t="s">
        <v>7469</v>
      </c>
      <c r="B3741" s="24" t="s">
        <v>7508</v>
      </c>
      <c r="C3741" s="25" t="n">
        <v>15.9</v>
      </c>
      <c r="D3741" s="26"/>
      <c r="E3741" s="22" t="n">
        <f aca="false">C3741*D3741</f>
        <v>0</v>
      </c>
      <c r="F3741" s="24" t="s">
        <v>7509</v>
      </c>
    </row>
    <row r="3742" customFormat="false" ht="11.1" hidden="false" customHeight="true" outlineLevel="0" collapsed="false">
      <c r="A3742" s="24" t="s">
        <v>7469</v>
      </c>
      <c r="B3742" s="24" t="s">
        <v>7510</v>
      </c>
      <c r="C3742" s="25" t="n">
        <v>16.9</v>
      </c>
      <c r="D3742" s="26"/>
      <c r="E3742" s="22" t="n">
        <f aca="false">C3742*D3742</f>
        <v>0</v>
      </c>
      <c r="F3742" s="24" t="s">
        <v>7511</v>
      </c>
    </row>
    <row r="3743" customFormat="false" ht="11.1" hidden="false" customHeight="true" outlineLevel="0" collapsed="false">
      <c r="A3743" s="24" t="s">
        <v>7469</v>
      </c>
      <c r="B3743" s="24" t="s">
        <v>7512</v>
      </c>
      <c r="C3743" s="25" t="n">
        <v>23.88</v>
      </c>
      <c r="D3743" s="26"/>
      <c r="E3743" s="22" t="n">
        <f aca="false">C3743*D3743</f>
        <v>0</v>
      </c>
      <c r="F3743" s="24" t="s">
        <v>7513</v>
      </c>
    </row>
    <row r="3744" customFormat="false" ht="11.1" hidden="false" customHeight="true" outlineLevel="0" collapsed="false">
      <c r="A3744" s="24" t="s">
        <v>7469</v>
      </c>
      <c r="B3744" s="24" t="s">
        <v>7514</v>
      </c>
      <c r="C3744" s="25" t="n">
        <v>23.88</v>
      </c>
      <c r="D3744" s="26"/>
      <c r="E3744" s="22" t="n">
        <f aca="false">C3744*D3744</f>
        <v>0</v>
      </c>
      <c r="F3744" s="24" t="s">
        <v>7515</v>
      </c>
    </row>
    <row r="3745" customFormat="false" ht="11.1" hidden="false" customHeight="true" outlineLevel="0" collapsed="false">
      <c r="A3745" s="24" t="s">
        <v>7469</v>
      </c>
      <c r="B3745" s="24" t="s">
        <v>7516</v>
      </c>
      <c r="C3745" s="25" t="n">
        <v>24.9</v>
      </c>
      <c r="D3745" s="26"/>
      <c r="E3745" s="22" t="n">
        <f aca="false">C3745*D3745</f>
        <v>0</v>
      </c>
      <c r="F3745" s="24" t="s">
        <v>7517</v>
      </c>
    </row>
    <row r="3746" customFormat="false" ht="11.1" hidden="false" customHeight="true" outlineLevel="0" collapsed="false">
      <c r="A3746" s="24" t="s">
        <v>7469</v>
      </c>
      <c r="B3746" s="24" t="s">
        <v>7518</v>
      </c>
      <c r="C3746" s="25" t="n">
        <v>24.9</v>
      </c>
      <c r="D3746" s="26"/>
      <c r="E3746" s="22" t="n">
        <f aca="false">C3746*D3746</f>
        <v>0</v>
      </c>
      <c r="F3746" s="24" t="s">
        <v>7519</v>
      </c>
    </row>
    <row r="3747" customFormat="false" ht="11.1" hidden="false" customHeight="true" outlineLevel="0" collapsed="false">
      <c r="A3747" s="24" t="s">
        <v>7469</v>
      </c>
      <c r="B3747" s="24" t="s">
        <v>7520</v>
      </c>
      <c r="C3747" s="25" t="n">
        <v>17.05</v>
      </c>
      <c r="D3747" s="26"/>
      <c r="E3747" s="22" t="n">
        <f aca="false">C3747*D3747</f>
        <v>0</v>
      </c>
      <c r="F3747" s="24" t="s">
        <v>7521</v>
      </c>
    </row>
    <row r="3748" customFormat="false" ht="11.1" hidden="false" customHeight="true" outlineLevel="0" collapsed="false">
      <c r="A3748" s="24" t="s">
        <v>7469</v>
      </c>
      <c r="B3748" s="24" t="s">
        <v>7522</v>
      </c>
      <c r="C3748" s="25" t="n">
        <v>20.29</v>
      </c>
      <c r="D3748" s="26"/>
      <c r="E3748" s="22" t="n">
        <f aca="false">C3748*D3748</f>
        <v>0</v>
      </c>
      <c r="F3748" s="24" t="s">
        <v>7523</v>
      </c>
    </row>
    <row r="3749" customFormat="false" ht="11.1" hidden="false" customHeight="true" outlineLevel="0" collapsed="false">
      <c r="A3749" s="24" t="s">
        <v>7469</v>
      </c>
      <c r="B3749" s="24" t="s">
        <v>7524</v>
      </c>
      <c r="C3749" s="25" t="n">
        <v>42.88</v>
      </c>
      <c r="D3749" s="26"/>
      <c r="E3749" s="22" t="n">
        <f aca="false">C3749*D3749</f>
        <v>0</v>
      </c>
      <c r="F3749" s="24" t="s">
        <v>7525</v>
      </c>
    </row>
    <row r="3750" customFormat="false" ht="11.1" hidden="false" customHeight="true" outlineLevel="0" collapsed="false">
      <c r="A3750" s="24" t="s">
        <v>7469</v>
      </c>
      <c r="B3750" s="24" t="s">
        <v>7526</v>
      </c>
      <c r="C3750" s="25" t="n">
        <v>13.37</v>
      </c>
      <c r="D3750" s="26"/>
      <c r="E3750" s="22" t="n">
        <f aca="false">C3750*D3750</f>
        <v>0</v>
      </c>
      <c r="F3750" s="24" t="s">
        <v>7527</v>
      </c>
    </row>
    <row r="3751" customFormat="false" ht="11.1" hidden="false" customHeight="true" outlineLevel="0" collapsed="false">
      <c r="A3751" s="24" t="s">
        <v>7469</v>
      </c>
      <c r="B3751" s="24" t="s">
        <v>7528</v>
      </c>
      <c r="C3751" s="25" t="n">
        <v>74.46</v>
      </c>
      <c r="D3751" s="26"/>
      <c r="E3751" s="22" t="n">
        <f aca="false">C3751*D3751</f>
        <v>0</v>
      </c>
      <c r="F3751" s="24" t="s">
        <v>7529</v>
      </c>
    </row>
    <row r="3752" customFormat="false" ht="11.1" hidden="false" customHeight="true" outlineLevel="0" collapsed="false">
      <c r="A3752" s="24" t="s">
        <v>7469</v>
      </c>
      <c r="B3752" s="24" t="s">
        <v>7530</v>
      </c>
      <c r="C3752" s="25" t="n">
        <v>156</v>
      </c>
      <c r="D3752" s="26"/>
      <c r="E3752" s="22" t="n">
        <f aca="false">C3752*D3752</f>
        <v>0</v>
      </c>
      <c r="F3752" s="24" t="s">
        <v>7531</v>
      </c>
    </row>
    <row r="3753" customFormat="false" ht="11.1" hidden="false" customHeight="true" outlineLevel="0" collapsed="false">
      <c r="A3753" s="24" t="s">
        <v>7469</v>
      </c>
      <c r="B3753" s="24" t="s">
        <v>7532</v>
      </c>
      <c r="C3753" s="25" t="n">
        <v>17.9</v>
      </c>
      <c r="D3753" s="26"/>
      <c r="E3753" s="22" t="n">
        <f aca="false">C3753*D3753</f>
        <v>0</v>
      </c>
      <c r="F3753" s="24" t="s">
        <v>7533</v>
      </c>
    </row>
    <row r="3754" customFormat="false" ht="11.1" hidden="false" customHeight="true" outlineLevel="0" collapsed="false">
      <c r="A3754" s="24" t="s">
        <v>7469</v>
      </c>
      <c r="B3754" s="24" t="s">
        <v>7534</v>
      </c>
      <c r="C3754" s="25" t="n">
        <v>76.8</v>
      </c>
      <c r="D3754" s="26"/>
      <c r="E3754" s="22" t="n">
        <f aca="false">C3754*D3754</f>
        <v>0</v>
      </c>
      <c r="F3754" s="24" t="s">
        <v>7535</v>
      </c>
    </row>
    <row r="3755" customFormat="false" ht="11.1" hidden="false" customHeight="true" outlineLevel="0" collapsed="false">
      <c r="A3755" s="24" t="s">
        <v>7469</v>
      </c>
      <c r="B3755" s="24" t="s">
        <v>7536</v>
      </c>
      <c r="C3755" s="25" t="n">
        <v>23.83</v>
      </c>
      <c r="D3755" s="26"/>
      <c r="E3755" s="22" t="n">
        <f aca="false">C3755*D3755</f>
        <v>0</v>
      </c>
      <c r="F3755" s="24" t="s">
        <v>7537</v>
      </c>
    </row>
    <row r="3756" customFormat="false" ht="11.1" hidden="false" customHeight="true" outlineLevel="0" collapsed="false">
      <c r="A3756" s="24" t="s">
        <v>7469</v>
      </c>
      <c r="B3756" s="24" t="s">
        <v>7538</v>
      </c>
      <c r="C3756" s="25" t="n">
        <v>21.6</v>
      </c>
      <c r="D3756" s="26"/>
      <c r="E3756" s="22" t="n">
        <f aca="false">C3756*D3756</f>
        <v>0</v>
      </c>
      <c r="F3756" s="24" t="s">
        <v>7539</v>
      </c>
    </row>
    <row r="3757" customFormat="false" ht="11.1" hidden="false" customHeight="true" outlineLevel="0" collapsed="false">
      <c r="A3757" s="24" t="s">
        <v>7469</v>
      </c>
      <c r="B3757" s="24" t="s">
        <v>7540</v>
      </c>
      <c r="C3757" s="25" t="n">
        <v>22.59</v>
      </c>
      <c r="D3757" s="26"/>
      <c r="E3757" s="22" t="n">
        <f aca="false">C3757*D3757</f>
        <v>0</v>
      </c>
      <c r="F3757" s="24" t="s">
        <v>7541</v>
      </c>
    </row>
    <row r="3758" customFormat="false" ht="11.1" hidden="false" customHeight="true" outlineLevel="0" collapsed="false">
      <c r="A3758" s="24" t="s">
        <v>7469</v>
      </c>
      <c r="B3758" s="24" t="s">
        <v>7542</v>
      </c>
      <c r="C3758" s="25" t="n">
        <v>22.59</v>
      </c>
      <c r="D3758" s="26"/>
      <c r="E3758" s="22" t="n">
        <f aca="false">C3758*D3758</f>
        <v>0</v>
      </c>
      <c r="F3758" s="24" t="s">
        <v>7543</v>
      </c>
    </row>
    <row r="3759" customFormat="false" ht="11.1" hidden="false" customHeight="true" outlineLevel="0" collapsed="false">
      <c r="A3759" s="24" t="s">
        <v>7469</v>
      </c>
      <c r="B3759" s="24" t="s">
        <v>7544</v>
      </c>
      <c r="C3759" s="25" t="n">
        <v>14.9</v>
      </c>
      <c r="D3759" s="26"/>
      <c r="E3759" s="22" t="n">
        <f aca="false">C3759*D3759</f>
        <v>0</v>
      </c>
      <c r="F3759" s="24" t="s">
        <v>7545</v>
      </c>
    </row>
    <row r="3760" customFormat="false" ht="11.1" hidden="false" customHeight="true" outlineLevel="0" collapsed="false">
      <c r="A3760" s="24" t="s">
        <v>7469</v>
      </c>
      <c r="B3760" s="24" t="s">
        <v>7546</v>
      </c>
      <c r="C3760" s="25" t="n">
        <v>14.9</v>
      </c>
      <c r="D3760" s="26"/>
      <c r="E3760" s="22" t="n">
        <f aca="false">C3760*D3760</f>
        <v>0</v>
      </c>
      <c r="F3760" s="24" t="s">
        <v>7547</v>
      </c>
    </row>
    <row r="3761" customFormat="false" ht="11.1" hidden="false" customHeight="true" outlineLevel="0" collapsed="false">
      <c r="A3761" s="24" t="s">
        <v>7469</v>
      </c>
      <c r="B3761" s="24" t="s">
        <v>7548</v>
      </c>
      <c r="C3761" s="25" t="n">
        <v>24.43</v>
      </c>
      <c r="D3761" s="26"/>
      <c r="E3761" s="22" t="n">
        <f aca="false">C3761*D3761</f>
        <v>0</v>
      </c>
      <c r="F3761" s="24" t="s">
        <v>7549</v>
      </c>
    </row>
    <row r="3762" customFormat="false" ht="11.1" hidden="false" customHeight="true" outlineLevel="0" collapsed="false">
      <c r="A3762" s="24" t="s">
        <v>7469</v>
      </c>
      <c r="B3762" s="24" t="s">
        <v>7550</v>
      </c>
      <c r="C3762" s="25" t="n">
        <v>22.9</v>
      </c>
      <c r="D3762" s="26"/>
      <c r="E3762" s="22" t="n">
        <f aca="false">C3762*D3762</f>
        <v>0</v>
      </c>
      <c r="F3762" s="24" t="s">
        <v>7551</v>
      </c>
    </row>
    <row r="3763" customFormat="false" ht="11.1" hidden="false" customHeight="true" outlineLevel="0" collapsed="false">
      <c r="A3763" s="24" t="s">
        <v>7469</v>
      </c>
      <c r="B3763" s="24" t="s">
        <v>7552</v>
      </c>
      <c r="C3763" s="25" t="n">
        <v>97.5</v>
      </c>
      <c r="D3763" s="26"/>
      <c r="E3763" s="22" t="n">
        <f aca="false">C3763*D3763</f>
        <v>0</v>
      </c>
      <c r="F3763" s="24" t="s">
        <v>7553</v>
      </c>
    </row>
    <row r="3764" customFormat="false" ht="11.1" hidden="false" customHeight="true" outlineLevel="0" collapsed="false">
      <c r="A3764" s="24" t="s">
        <v>7469</v>
      </c>
      <c r="B3764" s="24" t="s">
        <v>7554</v>
      </c>
      <c r="C3764" s="25" t="n">
        <v>88.83</v>
      </c>
      <c r="D3764" s="26"/>
      <c r="E3764" s="22" t="n">
        <f aca="false">C3764*D3764</f>
        <v>0</v>
      </c>
      <c r="F3764" s="24" t="s">
        <v>7555</v>
      </c>
    </row>
    <row r="3765" customFormat="false" ht="11.1" hidden="false" customHeight="true" outlineLevel="0" collapsed="false">
      <c r="A3765" s="24" t="s">
        <v>7469</v>
      </c>
      <c r="B3765" s="24" t="s">
        <v>7556</v>
      </c>
      <c r="C3765" s="25" t="n">
        <v>21.11</v>
      </c>
      <c r="D3765" s="26"/>
      <c r="E3765" s="22" t="n">
        <f aca="false">C3765*D3765</f>
        <v>0</v>
      </c>
      <c r="F3765" s="24" t="s">
        <v>7557</v>
      </c>
    </row>
    <row r="3766" customFormat="false" ht="11.1" hidden="false" customHeight="true" outlineLevel="0" collapsed="false">
      <c r="A3766" s="24" t="s">
        <v>7469</v>
      </c>
      <c r="B3766" s="24" t="s">
        <v>7558</v>
      </c>
      <c r="C3766" s="25" t="n">
        <v>22.57</v>
      </c>
      <c r="D3766" s="26"/>
      <c r="E3766" s="22" t="n">
        <f aca="false">C3766*D3766</f>
        <v>0</v>
      </c>
      <c r="F3766" s="24" t="s">
        <v>7559</v>
      </c>
    </row>
    <row r="3767" customFormat="false" ht="11.1" hidden="false" customHeight="true" outlineLevel="0" collapsed="false">
      <c r="A3767" s="24" t="s">
        <v>7469</v>
      </c>
      <c r="B3767" s="24" t="s">
        <v>7560</v>
      </c>
      <c r="C3767" s="25" t="n">
        <v>18.6</v>
      </c>
      <c r="D3767" s="26"/>
      <c r="E3767" s="22" t="n">
        <f aca="false">C3767*D3767</f>
        <v>0</v>
      </c>
      <c r="F3767" s="24" t="s">
        <v>7561</v>
      </c>
    </row>
    <row r="3768" customFormat="false" ht="11.1" hidden="false" customHeight="true" outlineLevel="0" collapsed="false">
      <c r="A3768" s="24" t="s">
        <v>7469</v>
      </c>
      <c r="B3768" s="24" t="s">
        <v>7562</v>
      </c>
      <c r="C3768" s="25" t="n">
        <v>15.9</v>
      </c>
      <c r="D3768" s="26"/>
      <c r="E3768" s="22" t="n">
        <f aca="false">C3768*D3768</f>
        <v>0</v>
      </c>
      <c r="F3768" s="24" t="s">
        <v>7563</v>
      </c>
    </row>
    <row r="3769" customFormat="false" ht="11.1" hidden="false" customHeight="true" outlineLevel="0" collapsed="false">
      <c r="A3769" s="24" t="s">
        <v>7469</v>
      </c>
      <c r="B3769" s="24" t="s">
        <v>7564</v>
      </c>
      <c r="C3769" s="25" t="n">
        <v>42.88</v>
      </c>
      <c r="D3769" s="26"/>
      <c r="E3769" s="22" t="n">
        <f aca="false">C3769*D3769</f>
        <v>0</v>
      </c>
      <c r="F3769" s="24" t="s">
        <v>7565</v>
      </c>
    </row>
    <row r="3770" customFormat="false" ht="11.1" hidden="false" customHeight="true" outlineLevel="0" collapsed="false">
      <c r="A3770" s="24" t="s">
        <v>7469</v>
      </c>
      <c r="B3770" s="24" t="s">
        <v>7566</v>
      </c>
      <c r="C3770" s="25" t="n">
        <v>45.33</v>
      </c>
      <c r="D3770" s="26"/>
      <c r="E3770" s="22" t="n">
        <f aca="false">C3770*D3770</f>
        <v>0</v>
      </c>
      <c r="F3770" s="24" t="s">
        <v>7567</v>
      </c>
    </row>
    <row r="3771" customFormat="false" ht="11.1" hidden="false" customHeight="true" outlineLevel="0" collapsed="false">
      <c r="A3771" s="24" t="s">
        <v>7469</v>
      </c>
      <c r="B3771" s="24" t="s">
        <v>7568</v>
      </c>
      <c r="C3771" s="25" t="n">
        <v>45.33</v>
      </c>
      <c r="D3771" s="26"/>
      <c r="E3771" s="22" t="n">
        <f aca="false">C3771*D3771</f>
        <v>0</v>
      </c>
      <c r="F3771" s="24" t="s">
        <v>7569</v>
      </c>
    </row>
    <row r="3772" customFormat="false" ht="11.1" hidden="false" customHeight="true" outlineLevel="0" collapsed="false">
      <c r="A3772" s="24" t="s">
        <v>7469</v>
      </c>
      <c r="B3772" s="24" t="s">
        <v>7570</v>
      </c>
      <c r="C3772" s="25" t="n">
        <v>19.36</v>
      </c>
      <c r="D3772" s="26"/>
      <c r="E3772" s="22" t="n">
        <f aca="false">C3772*D3772</f>
        <v>0</v>
      </c>
      <c r="F3772" s="24" t="s">
        <v>7571</v>
      </c>
    </row>
    <row r="3773" customFormat="false" ht="11.1" hidden="false" customHeight="true" outlineLevel="0" collapsed="false">
      <c r="A3773" s="24" t="s">
        <v>7469</v>
      </c>
      <c r="B3773" s="24" t="s">
        <v>7572</v>
      </c>
      <c r="C3773" s="25" t="n">
        <v>23.1</v>
      </c>
      <c r="D3773" s="26"/>
      <c r="E3773" s="22" t="n">
        <f aca="false">C3773*D3773</f>
        <v>0</v>
      </c>
      <c r="F3773" s="24" t="s">
        <v>7573</v>
      </c>
    </row>
    <row r="3774" customFormat="false" ht="11.1" hidden="false" customHeight="true" outlineLevel="0" collapsed="false">
      <c r="A3774" s="24" t="s">
        <v>7469</v>
      </c>
      <c r="B3774" s="24" t="s">
        <v>7574</v>
      </c>
      <c r="C3774" s="25" t="n">
        <v>115.2</v>
      </c>
      <c r="D3774" s="26"/>
      <c r="E3774" s="22" t="n">
        <f aca="false">C3774*D3774</f>
        <v>0</v>
      </c>
      <c r="F3774" s="24" t="s">
        <v>7575</v>
      </c>
    </row>
    <row r="3775" customFormat="false" ht="11.1" hidden="false" customHeight="true" outlineLevel="0" collapsed="false">
      <c r="A3775" s="24" t="s">
        <v>7469</v>
      </c>
      <c r="B3775" s="24" t="s">
        <v>7576</v>
      </c>
      <c r="C3775" s="25" t="n">
        <v>115.2</v>
      </c>
      <c r="D3775" s="26"/>
      <c r="E3775" s="22" t="n">
        <f aca="false">C3775*D3775</f>
        <v>0</v>
      </c>
      <c r="F3775" s="24" t="s">
        <v>7577</v>
      </c>
    </row>
    <row r="3776" customFormat="false" ht="11.1" hidden="false" customHeight="true" outlineLevel="0" collapsed="false">
      <c r="A3776" s="24" t="s">
        <v>7469</v>
      </c>
      <c r="B3776" s="24" t="s">
        <v>7578</v>
      </c>
      <c r="C3776" s="25" t="n">
        <v>96</v>
      </c>
      <c r="D3776" s="26"/>
      <c r="E3776" s="22" t="n">
        <f aca="false">C3776*D3776</f>
        <v>0</v>
      </c>
      <c r="F3776" s="24" t="s">
        <v>7579</v>
      </c>
    </row>
    <row r="3777" customFormat="false" ht="11.1" hidden="false" customHeight="true" outlineLevel="0" collapsed="false">
      <c r="A3777" s="24" t="s">
        <v>7469</v>
      </c>
      <c r="B3777" s="24" t="s">
        <v>7580</v>
      </c>
      <c r="C3777" s="25" t="n">
        <v>15.21</v>
      </c>
      <c r="D3777" s="26"/>
      <c r="E3777" s="22" t="n">
        <f aca="false">C3777*D3777</f>
        <v>0</v>
      </c>
      <c r="F3777" s="24" t="s">
        <v>7581</v>
      </c>
    </row>
    <row r="3778" customFormat="false" ht="11.1" hidden="false" customHeight="true" outlineLevel="0" collapsed="false">
      <c r="A3778" s="24" t="s">
        <v>7469</v>
      </c>
      <c r="B3778" s="24" t="s">
        <v>7582</v>
      </c>
      <c r="C3778" s="25" t="n">
        <v>27.15</v>
      </c>
      <c r="D3778" s="26"/>
      <c r="E3778" s="22" t="n">
        <f aca="false">C3778*D3778</f>
        <v>0</v>
      </c>
      <c r="F3778" s="24" t="s">
        <v>7583</v>
      </c>
    </row>
    <row r="3779" customFormat="false" ht="11.1" hidden="false" customHeight="true" outlineLevel="0" collapsed="false">
      <c r="A3779" s="24" t="s">
        <v>7469</v>
      </c>
      <c r="B3779" s="24" t="s">
        <v>7584</v>
      </c>
      <c r="C3779" s="25" t="n">
        <v>24.9</v>
      </c>
      <c r="D3779" s="26"/>
      <c r="E3779" s="22" t="n">
        <f aca="false">C3779*D3779</f>
        <v>0</v>
      </c>
      <c r="F3779" s="24" t="s">
        <v>7585</v>
      </c>
    </row>
    <row r="3780" customFormat="false" ht="11.1" hidden="false" customHeight="true" outlineLevel="0" collapsed="false">
      <c r="A3780" s="24" t="s">
        <v>7469</v>
      </c>
      <c r="B3780" s="24" t="s">
        <v>7586</v>
      </c>
      <c r="C3780" s="25" t="n">
        <v>24.9</v>
      </c>
      <c r="D3780" s="26"/>
      <c r="E3780" s="22" t="n">
        <f aca="false">C3780*D3780</f>
        <v>0</v>
      </c>
      <c r="F3780" s="24" t="s">
        <v>7587</v>
      </c>
    </row>
    <row r="3781" customFormat="false" ht="11.1" hidden="false" customHeight="true" outlineLevel="0" collapsed="false">
      <c r="A3781" s="24" t="s">
        <v>7469</v>
      </c>
      <c r="B3781" s="24" t="s">
        <v>7588</v>
      </c>
      <c r="C3781" s="25" t="n">
        <v>96.53</v>
      </c>
      <c r="D3781" s="26"/>
      <c r="E3781" s="22" t="n">
        <f aca="false">C3781*D3781</f>
        <v>0</v>
      </c>
      <c r="F3781" s="24" t="s">
        <v>7589</v>
      </c>
    </row>
    <row r="3782" customFormat="false" ht="11.1" hidden="false" customHeight="true" outlineLevel="0" collapsed="false">
      <c r="A3782" s="24" t="s">
        <v>7469</v>
      </c>
      <c r="B3782" s="24" t="s">
        <v>7590</v>
      </c>
      <c r="C3782" s="25" t="n">
        <v>20.29</v>
      </c>
      <c r="D3782" s="26"/>
      <c r="E3782" s="22" t="n">
        <f aca="false">C3782*D3782</f>
        <v>0</v>
      </c>
      <c r="F3782" s="24" t="s">
        <v>7591</v>
      </c>
    </row>
    <row r="3783" customFormat="false" ht="11.1" hidden="false" customHeight="true" outlineLevel="0" collapsed="false">
      <c r="A3783" s="24" t="s">
        <v>7469</v>
      </c>
      <c r="B3783" s="24" t="s">
        <v>7592</v>
      </c>
      <c r="C3783" s="25" t="n">
        <v>20.41</v>
      </c>
      <c r="D3783" s="26"/>
      <c r="E3783" s="22" t="n">
        <f aca="false">C3783*D3783</f>
        <v>0</v>
      </c>
      <c r="F3783" s="24" t="s">
        <v>7593</v>
      </c>
    </row>
    <row r="3784" customFormat="false" ht="11.1" hidden="false" customHeight="true" outlineLevel="0" collapsed="false">
      <c r="A3784" s="24" t="s">
        <v>7469</v>
      </c>
      <c r="B3784" s="24" t="s">
        <v>7594</v>
      </c>
      <c r="C3784" s="25" t="n">
        <v>21.7</v>
      </c>
      <c r="D3784" s="26"/>
      <c r="E3784" s="22" t="n">
        <f aca="false">C3784*D3784</f>
        <v>0</v>
      </c>
      <c r="F3784" s="24" t="s">
        <v>7595</v>
      </c>
    </row>
    <row r="3785" customFormat="false" ht="11.1" hidden="false" customHeight="true" outlineLevel="0" collapsed="false">
      <c r="A3785" s="24" t="s">
        <v>7469</v>
      </c>
      <c r="B3785" s="24" t="s">
        <v>7596</v>
      </c>
      <c r="C3785" s="25" t="n">
        <v>18.9</v>
      </c>
      <c r="D3785" s="26"/>
      <c r="E3785" s="22" t="n">
        <f aca="false">C3785*D3785</f>
        <v>0</v>
      </c>
      <c r="F3785" s="24" t="s">
        <v>7597</v>
      </c>
    </row>
    <row r="3786" customFormat="false" ht="11.1" hidden="false" customHeight="true" outlineLevel="0" collapsed="false">
      <c r="A3786" s="24" t="s">
        <v>7469</v>
      </c>
      <c r="B3786" s="24" t="s">
        <v>7598</v>
      </c>
      <c r="C3786" s="25" t="n">
        <v>17.9</v>
      </c>
      <c r="D3786" s="26"/>
      <c r="E3786" s="22" t="n">
        <f aca="false">C3786*D3786</f>
        <v>0</v>
      </c>
      <c r="F3786" s="24" t="s">
        <v>7599</v>
      </c>
    </row>
    <row r="3787" customFormat="false" ht="11.1" hidden="false" customHeight="true" outlineLevel="0" collapsed="false">
      <c r="A3787" s="24" t="s">
        <v>7469</v>
      </c>
      <c r="B3787" s="24" t="s">
        <v>7600</v>
      </c>
      <c r="C3787" s="25" t="n">
        <v>21.35</v>
      </c>
      <c r="D3787" s="26"/>
      <c r="E3787" s="22" t="n">
        <f aca="false">C3787*D3787</f>
        <v>0</v>
      </c>
      <c r="F3787" s="24" t="s">
        <v>7601</v>
      </c>
    </row>
    <row r="3788" customFormat="false" ht="11.1" hidden="false" customHeight="true" outlineLevel="0" collapsed="false">
      <c r="A3788" s="24" t="s">
        <v>7469</v>
      </c>
      <c r="B3788" s="24" t="s">
        <v>7602</v>
      </c>
      <c r="C3788" s="25" t="n">
        <v>18.8</v>
      </c>
      <c r="D3788" s="26"/>
      <c r="E3788" s="22" t="n">
        <f aca="false">C3788*D3788</f>
        <v>0</v>
      </c>
      <c r="F3788" s="24" t="s">
        <v>7603</v>
      </c>
    </row>
    <row r="3789" customFormat="false" ht="11.1" hidden="false" customHeight="true" outlineLevel="0" collapsed="false">
      <c r="A3789" s="24" t="s">
        <v>7469</v>
      </c>
      <c r="B3789" s="24" t="s">
        <v>7604</v>
      </c>
      <c r="C3789" s="25" t="n">
        <v>15.9</v>
      </c>
      <c r="D3789" s="26"/>
      <c r="E3789" s="22" t="n">
        <f aca="false">C3789*D3789</f>
        <v>0</v>
      </c>
      <c r="F3789" s="24" t="s">
        <v>7605</v>
      </c>
    </row>
    <row r="3790" customFormat="false" ht="11.1" hidden="false" customHeight="true" outlineLevel="0" collapsed="false">
      <c r="A3790" s="24" t="s">
        <v>7469</v>
      </c>
      <c r="B3790" s="24" t="s">
        <v>7606</v>
      </c>
      <c r="C3790" s="25" t="n">
        <v>20.89</v>
      </c>
      <c r="D3790" s="26"/>
      <c r="E3790" s="22" t="n">
        <f aca="false">C3790*D3790</f>
        <v>0</v>
      </c>
      <c r="F3790" s="24" t="s">
        <v>7607</v>
      </c>
    </row>
    <row r="3791" customFormat="false" ht="11.1" hidden="false" customHeight="true" outlineLevel="0" collapsed="false">
      <c r="A3791" s="24" t="s">
        <v>7469</v>
      </c>
      <c r="B3791" s="24" t="s">
        <v>7608</v>
      </c>
      <c r="C3791" s="25" t="n">
        <v>29.33</v>
      </c>
      <c r="D3791" s="26"/>
      <c r="E3791" s="22" t="n">
        <f aca="false">C3791*D3791</f>
        <v>0</v>
      </c>
      <c r="F3791" s="24" t="s">
        <v>7609</v>
      </c>
    </row>
    <row r="3792" customFormat="false" ht="11.1" hidden="false" customHeight="true" outlineLevel="0" collapsed="false">
      <c r="A3792" s="24" t="s">
        <v>7469</v>
      </c>
      <c r="B3792" s="24" t="s">
        <v>7610</v>
      </c>
      <c r="C3792" s="25" t="n">
        <v>17.9</v>
      </c>
      <c r="D3792" s="26"/>
      <c r="E3792" s="22" t="n">
        <f aca="false">C3792*D3792</f>
        <v>0</v>
      </c>
      <c r="F3792" s="24" t="s">
        <v>7611</v>
      </c>
    </row>
    <row r="3793" customFormat="false" ht="11.1" hidden="false" customHeight="true" outlineLevel="0" collapsed="false">
      <c r="A3793" s="24" t="s">
        <v>7469</v>
      </c>
      <c r="B3793" s="24" t="s">
        <v>7612</v>
      </c>
      <c r="C3793" s="25" t="n">
        <v>15.9</v>
      </c>
      <c r="D3793" s="26"/>
      <c r="E3793" s="22" t="n">
        <f aca="false">C3793*D3793</f>
        <v>0</v>
      </c>
      <c r="F3793" s="24" t="s">
        <v>7613</v>
      </c>
    </row>
    <row r="3794" customFormat="false" ht="11.1" hidden="false" customHeight="true" outlineLevel="0" collapsed="false">
      <c r="A3794" s="24" t="s">
        <v>7469</v>
      </c>
      <c r="B3794" s="24" t="s">
        <v>7614</v>
      </c>
      <c r="C3794" s="25" t="n">
        <v>21.73</v>
      </c>
      <c r="D3794" s="26"/>
      <c r="E3794" s="22" t="n">
        <f aca="false">C3794*D3794</f>
        <v>0</v>
      </c>
      <c r="F3794" s="24" t="s">
        <v>7615</v>
      </c>
    </row>
    <row r="3795" customFormat="false" ht="11.1" hidden="false" customHeight="true" outlineLevel="0" collapsed="false">
      <c r="A3795" s="24" t="s">
        <v>7469</v>
      </c>
      <c r="B3795" s="24" t="s">
        <v>7616</v>
      </c>
      <c r="C3795" s="25" t="n">
        <v>36.75</v>
      </c>
      <c r="D3795" s="26"/>
      <c r="E3795" s="22" t="n">
        <f aca="false">C3795*D3795</f>
        <v>0</v>
      </c>
      <c r="F3795" s="24" t="s">
        <v>7617</v>
      </c>
    </row>
    <row r="3796" customFormat="false" ht="11.1" hidden="false" customHeight="true" outlineLevel="0" collapsed="false">
      <c r="A3796" s="24" t="s">
        <v>7469</v>
      </c>
      <c r="B3796" s="24" t="s">
        <v>7618</v>
      </c>
      <c r="C3796" s="25" t="n">
        <v>21.9</v>
      </c>
      <c r="D3796" s="26"/>
      <c r="E3796" s="22" t="n">
        <f aca="false">C3796*D3796</f>
        <v>0</v>
      </c>
      <c r="F3796" s="24" t="s">
        <v>7619</v>
      </c>
    </row>
    <row r="3797" customFormat="false" ht="11.1" hidden="false" customHeight="true" outlineLevel="0" collapsed="false">
      <c r="A3797" s="24" t="s">
        <v>7469</v>
      </c>
      <c r="B3797" s="24" t="s">
        <v>7620</v>
      </c>
      <c r="C3797" s="25" t="n">
        <v>31.33</v>
      </c>
      <c r="D3797" s="26"/>
      <c r="E3797" s="22" t="n">
        <f aca="false">C3797*D3797</f>
        <v>0</v>
      </c>
      <c r="F3797" s="24" t="s">
        <v>7621</v>
      </c>
    </row>
    <row r="3798" customFormat="false" ht="11.1" hidden="false" customHeight="true" outlineLevel="0" collapsed="false">
      <c r="A3798" s="24" t="s">
        <v>7469</v>
      </c>
      <c r="B3798" s="24" t="s">
        <v>7622</v>
      </c>
      <c r="C3798" s="25" t="n">
        <v>38.99</v>
      </c>
      <c r="D3798" s="26"/>
      <c r="E3798" s="22" t="n">
        <f aca="false">C3798*D3798</f>
        <v>0</v>
      </c>
      <c r="F3798" s="24" t="s">
        <v>7623</v>
      </c>
    </row>
    <row r="3799" customFormat="false" ht="11.1" hidden="false" customHeight="true" outlineLevel="0" collapsed="false">
      <c r="A3799" s="24" t="s">
        <v>7469</v>
      </c>
      <c r="B3799" s="24" t="s">
        <v>7624</v>
      </c>
      <c r="C3799" s="25" t="n">
        <v>38.99</v>
      </c>
      <c r="D3799" s="26"/>
      <c r="E3799" s="22" t="n">
        <f aca="false">C3799*D3799</f>
        <v>0</v>
      </c>
      <c r="F3799" s="24" t="s">
        <v>7625</v>
      </c>
    </row>
    <row r="3800" customFormat="false" ht="11.1" hidden="false" customHeight="true" outlineLevel="0" collapsed="false">
      <c r="A3800" s="24" t="s">
        <v>7469</v>
      </c>
      <c r="B3800" s="24" t="s">
        <v>7626</v>
      </c>
      <c r="C3800" s="25" t="n">
        <v>20.24</v>
      </c>
      <c r="D3800" s="26"/>
      <c r="E3800" s="22" t="n">
        <f aca="false">C3800*D3800</f>
        <v>0</v>
      </c>
      <c r="F3800" s="24" t="s">
        <v>7627</v>
      </c>
    </row>
    <row r="3801" customFormat="false" ht="11.1" hidden="false" customHeight="true" outlineLevel="0" collapsed="false">
      <c r="A3801" s="24" t="s">
        <v>7469</v>
      </c>
      <c r="B3801" s="24" t="s">
        <v>7628</v>
      </c>
      <c r="C3801" s="25" t="n">
        <v>42.88</v>
      </c>
      <c r="D3801" s="26"/>
      <c r="E3801" s="22" t="n">
        <f aca="false">C3801*D3801</f>
        <v>0</v>
      </c>
      <c r="F3801" s="24" t="s">
        <v>7629</v>
      </c>
    </row>
    <row r="3802" customFormat="false" ht="11.1" hidden="false" customHeight="true" outlineLevel="0" collapsed="false">
      <c r="A3802" s="24" t="s">
        <v>7469</v>
      </c>
      <c r="B3802" s="24" t="s">
        <v>7630</v>
      </c>
      <c r="C3802" s="25" t="n">
        <v>15.21</v>
      </c>
      <c r="D3802" s="26"/>
      <c r="E3802" s="22" t="n">
        <f aca="false">C3802*D3802</f>
        <v>0</v>
      </c>
      <c r="F3802" s="24" t="s">
        <v>7631</v>
      </c>
    </row>
    <row r="3803" customFormat="false" ht="11.1" hidden="false" customHeight="true" outlineLevel="0" collapsed="false">
      <c r="A3803" s="24" t="s">
        <v>7469</v>
      </c>
      <c r="B3803" s="24" t="s">
        <v>7632</v>
      </c>
      <c r="C3803" s="25" t="n">
        <v>18.9</v>
      </c>
      <c r="D3803" s="26"/>
      <c r="E3803" s="22" t="n">
        <f aca="false">C3803*D3803</f>
        <v>0</v>
      </c>
      <c r="F3803" s="24" t="s">
        <v>7633</v>
      </c>
    </row>
    <row r="3804" customFormat="false" ht="11.1" hidden="false" customHeight="true" outlineLevel="0" collapsed="false">
      <c r="A3804" s="24" t="s">
        <v>7469</v>
      </c>
      <c r="B3804" s="24" t="s">
        <v>7634</v>
      </c>
      <c r="C3804" s="25" t="n">
        <v>22.99</v>
      </c>
      <c r="D3804" s="26"/>
      <c r="E3804" s="22" t="n">
        <f aca="false">C3804*D3804</f>
        <v>0</v>
      </c>
      <c r="F3804" s="24" t="s">
        <v>7635</v>
      </c>
    </row>
    <row r="3805" customFormat="false" ht="11.1" hidden="false" customHeight="true" outlineLevel="0" collapsed="false">
      <c r="A3805" s="24" t="s">
        <v>7469</v>
      </c>
      <c r="B3805" s="24" t="s">
        <v>7636</v>
      </c>
      <c r="C3805" s="25" t="n">
        <v>18.62</v>
      </c>
      <c r="D3805" s="26"/>
      <c r="E3805" s="22" t="n">
        <f aca="false">C3805*D3805</f>
        <v>0</v>
      </c>
      <c r="F3805" s="24" t="s">
        <v>7637</v>
      </c>
    </row>
    <row r="3806" customFormat="false" ht="11.1" hidden="false" customHeight="true" outlineLevel="0" collapsed="false">
      <c r="A3806" s="24" t="s">
        <v>7469</v>
      </c>
      <c r="B3806" s="24" t="s">
        <v>7638</v>
      </c>
      <c r="C3806" s="25" t="n">
        <v>21.9</v>
      </c>
      <c r="D3806" s="26"/>
      <c r="E3806" s="22" t="n">
        <f aca="false">C3806*D3806</f>
        <v>0</v>
      </c>
      <c r="F3806" s="24" t="s">
        <v>7639</v>
      </c>
    </row>
    <row r="3807" customFormat="false" ht="11.1" hidden="false" customHeight="true" outlineLevel="0" collapsed="false">
      <c r="A3807" s="24" t="s">
        <v>7469</v>
      </c>
      <c r="B3807" s="24" t="s">
        <v>7640</v>
      </c>
      <c r="C3807" s="25" t="n">
        <v>80.29</v>
      </c>
      <c r="D3807" s="26"/>
      <c r="E3807" s="22" t="n">
        <f aca="false">C3807*D3807</f>
        <v>0</v>
      </c>
      <c r="F3807" s="24" t="s">
        <v>7641</v>
      </c>
    </row>
    <row r="3808" customFormat="false" ht="11.1" hidden="false" customHeight="true" outlineLevel="0" collapsed="false">
      <c r="A3808" s="24" t="s">
        <v>7469</v>
      </c>
      <c r="B3808" s="24" t="s">
        <v>7642</v>
      </c>
      <c r="C3808" s="25" t="n">
        <v>71.38</v>
      </c>
      <c r="D3808" s="26"/>
      <c r="E3808" s="22" t="n">
        <f aca="false">C3808*D3808</f>
        <v>0</v>
      </c>
      <c r="F3808" s="24" t="s">
        <v>7643</v>
      </c>
    </row>
    <row r="3809" customFormat="false" ht="11.1" hidden="false" customHeight="true" outlineLevel="0" collapsed="false">
      <c r="A3809" s="24" t="s">
        <v>7469</v>
      </c>
      <c r="B3809" s="24" t="s">
        <v>7644</v>
      </c>
      <c r="C3809" s="25" t="n">
        <v>16.65</v>
      </c>
      <c r="D3809" s="26"/>
      <c r="E3809" s="22" t="n">
        <f aca="false">C3809*D3809</f>
        <v>0</v>
      </c>
      <c r="F3809" s="24" t="s">
        <v>7645</v>
      </c>
    </row>
    <row r="3810" customFormat="false" ht="11.1" hidden="false" customHeight="true" outlineLevel="0" collapsed="false">
      <c r="A3810" s="24" t="s">
        <v>7469</v>
      </c>
      <c r="B3810" s="24" t="s">
        <v>7646</v>
      </c>
      <c r="C3810" s="25" t="n">
        <v>20.28</v>
      </c>
      <c r="D3810" s="26"/>
      <c r="E3810" s="22" t="n">
        <f aca="false">C3810*D3810</f>
        <v>0</v>
      </c>
      <c r="F3810" s="24" t="s">
        <v>7647</v>
      </c>
    </row>
    <row r="3811" customFormat="false" ht="11.1" hidden="false" customHeight="true" outlineLevel="0" collapsed="false">
      <c r="A3811" s="24" t="s">
        <v>7469</v>
      </c>
      <c r="B3811" s="24" t="s">
        <v>7648</v>
      </c>
      <c r="C3811" s="25" t="n">
        <v>22.9</v>
      </c>
      <c r="D3811" s="26"/>
      <c r="E3811" s="22" t="n">
        <f aca="false">C3811*D3811</f>
        <v>0</v>
      </c>
      <c r="F3811" s="24" t="s">
        <v>7649</v>
      </c>
    </row>
    <row r="3812" customFormat="false" ht="11.1" hidden="false" customHeight="true" outlineLevel="0" collapsed="false">
      <c r="A3812" s="24" t="s">
        <v>7469</v>
      </c>
      <c r="B3812" s="24" t="s">
        <v>7650</v>
      </c>
      <c r="C3812" s="25" t="n">
        <v>22.9</v>
      </c>
      <c r="D3812" s="26"/>
      <c r="E3812" s="22" t="n">
        <f aca="false">C3812*D3812</f>
        <v>0</v>
      </c>
      <c r="F3812" s="24" t="s">
        <v>7651</v>
      </c>
    </row>
    <row r="3813" customFormat="false" ht="11.1" hidden="false" customHeight="true" outlineLevel="0" collapsed="false">
      <c r="A3813" s="24" t="s">
        <v>7469</v>
      </c>
      <c r="B3813" s="24" t="s">
        <v>7652</v>
      </c>
      <c r="C3813" s="25" t="n">
        <v>36.92</v>
      </c>
      <c r="D3813" s="26"/>
      <c r="E3813" s="22" t="n">
        <f aca="false">C3813*D3813</f>
        <v>0</v>
      </c>
      <c r="F3813" s="24" t="s">
        <v>7653</v>
      </c>
    </row>
    <row r="3814" customFormat="false" ht="11.1" hidden="false" customHeight="true" outlineLevel="0" collapsed="false">
      <c r="A3814" s="24" t="s">
        <v>7469</v>
      </c>
      <c r="B3814" s="24" t="s">
        <v>7654</v>
      </c>
      <c r="C3814" s="25" t="n">
        <v>16.9</v>
      </c>
      <c r="D3814" s="26"/>
      <c r="E3814" s="22" t="n">
        <f aca="false">C3814*D3814</f>
        <v>0</v>
      </c>
      <c r="F3814" s="24" t="s">
        <v>7655</v>
      </c>
    </row>
    <row r="3815" customFormat="false" ht="11.1" hidden="false" customHeight="true" outlineLevel="0" collapsed="false">
      <c r="A3815" s="24" t="s">
        <v>7469</v>
      </c>
      <c r="B3815" s="24" t="s">
        <v>7656</v>
      </c>
      <c r="C3815" s="25" t="n">
        <v>44.9</v>
      </c>
      <c r="D3815" s="26"/>
      <c r="E3815" s="22" t="n">
        <f aca="false">C3815*D3815</f>
        <v>0</v>
      </c>
      <c r="F3815" s="24" t="s">
        <v>7657</v>
      </c>
    </row>
    <row r="3816" customFormat="false" ht="11.1" hidden="false" customHeight="true" outlineLevel="0" collapsed="false">
      <c r="A3816" s="24" t="s">
        <v>7469</v>
      </c>
      <c r="B3816" s="24" t="s">
        <v>7658</v>
      </c>
      <c r="C3816" s="25" t="n">
        <v>64.75</v>
      </c>
      <c r="D3816" s="26"/>
      <c r="E3816" s="22" t="n">
        <f aca="false">C3816*D3816</f>
        <v>0</v>
      </c>
      <c r="F3816" s="24" t="s">
        <v>7659</v>
      </c>
    </row>
    <row r="3817" customFormat="false" ht="11.1" hidden="false" customHeight="true" outlineLevel="0" collapsed="false">
      <c r="A3817" s="24" t="s">
        <v>7469</v>
      </c>
      <c r="B3817" s="24" t="s">
        <v>7660</v>
      </c>
      <c r="C3817" s="25" t="n">
        <v>57.6</v>
      </c>
      <c r="D3817" s="26"/>
      <c r="E3817" s="22" t="n">
        <f aca="false">C3817*D3817</f>
        <v>0</v>
      </c>
      <c r="F3817" s="24" t="s">
        <v>7661</v>
      </c>
    </row>
    <row r="3818" customFormat="false" ht="11.1" hidden="false" customHeight="true" outlineLevel="0" collapsed="false">
      <c r="A3818" s="24" t="s">
        <v>7469</v>
      </c>
      <c r="B3818" s="24" t="s">
        <v>7662</v>
      </c>
      <c r="C3818" s="25" t="n">
        <v>45.33</v>
      </c>
      <c r="D3818" s="26"/>
      <c r="E3818" s="22" t="n">
        <f aca="false">C3818*D3818</f>
        <v>0</v>
      </c>
      <c r="F3818" s="24" t="s">
        <v>7663</v>
      </c>
    </row>
    <row r="3819" customFormat="false" ht="11.1" hidden="false" customHeight="true" outlineLevel="0" collapsed="false">
      <c r="A3819" s="24" t="s">
        <v>7469</v>
      </c>
      <c r="B3819" s="24" t="s">
        <v>7664</v>
      </c>
      <c r="C3819" s="25" t="n">
        <v>49.64</v>
      </c>
      <c r="D3819" s="26"/>
      <c r="E3819" s="22" t="n">
        <f aca="false">C3819*D3819</f>
        <v>0</v>
      </c>
      <c r="F3819" s="24" t="s">
        <v>7665</v>
      </c>
    </row>
    <row r="3820" customFormat="false" ht="11.1" hidden="false" customHeight="true" outlineLevel="0" collapsed="false">
      <c r="A3820" s="24" t="s">
        <v>7469</v>
      </c>
      <c r="B3820" s="24" t="s">
        <v>7666</v>
      </c>
      <c r="C3820" s="25" t="n">
        <v>32.41</v>
      </c>
      <c r="D3820" s="26"/>
      <c r="E3820" s="22" t="n">
        <f aca="false">C3820*D3820</f>
        <v>0</v>
      </c>
      <c r="F3820" s="24" t="s">
        <v>7667</v>
      </c>
    </row>
    <row r="3821" customFormat="false" ht="11.1" hidden="false" customHeight="true" outlineLevel="0" collapsed="false">
      <c r="A3821" s="24" t="s">
        <v>7469</v>
      </c>
      <c r="B3821" s="24" t="s">
        <v>7668</v>
      </c>
      <c r="C3821" s="25" t="n">
        <v>19.49</v>
      </c>
      <c r="D3821" s="26"/>
      <c r="E3821" s="22" t="n">
        <f aca="false">C3821*D3821</f>
        <v>0</v>
      </c>
      <c r="F3821" s="24" t="s">
        <v>7669</v>
      </c>
    </row>
    <row r="3822" customFormat="false" ht="11.1" hidden="false" customHeight="true" outlineLevel="0" collapsed="false">
      <c r="A3822" s="24" t="s">
        <v>7469</v>
      </c>
      <c r="B3822" s="24" t="s">
        <v>7670</v>
      </c>
      <c r="C3822" s="25" t="n">
        <v>35.51</v>
      </c>
      <c r="D3822" s="26"/>
      <c r="E3822" s="22" t="n">
        <f aca="false">C3822*D3822</f>
        <v>0</v>
      </c>
      <c r="F3822" s="24" t="s">
        <v>7671</v>
      </c>
    </row>
    <row r="3823" customFormat="false" ht="11.1" hidden="false" customHeight="true" outlineLevel="0" collapsed="false">
      <c r="A3823" s="24" t="s">
        <v>7469</v>
      </c>
      <c r="B3823" s="24" t="s">
        <v>7672</v>
      </c>
      <c r="C3823" s="25" t="n">
        <v>56.39</v>
      </c>
      <c r="D3823" s="26"/>
      <c r="E3823" s="22" t="n">
        <f aca="false">C3823*D3823</f>
        <v>0</v>
      </c>
      <c r="F3823" s="24" t="s">
        <v>7673</v>
      </c>
    </row>
    <row r="3824" customFormat="false" ht="11.1" hidden="false" customHeight="true" outlineLevel="0" collapsed="false">
      <c r="A3824" s="24" t="s">
        <v>7469</v>
      </c>
      <c r="B3824" s="24" t="s">
        <v>7674</v>
      </c>
      <c r="C3824" s="25" t="n">
        <v>16.6</v>
      </c>
      <c r="D3824" s="26"/>
      <c r="E3824" s="22" t="n">
        <f aca="false">C3824*D3824</f>
        <v>0</v>
      </c>
      <c r="F3824" s="24" t="s">
        <v>7675</v>
      </c>
    </row>
    <row r="3825" customFormat="false" ht="11.1" hidden="false" customHeight="true" outlineLevel="0" collapsed="false">
      <c r="A3825" s="24" t="s">
        <v>7469</v>
      </c>
      <c r="B3825" s="24" t="s">
        <v>7676</v>
      </c>
      <c r="C3825" s="25" t="n">
        <v>30.49</v>
      </c>
      <c r="D3825" s="26"/>
      <c r="E3825" s="22" t="n">
        <f aca="false">C3825*D3825</f>
        <v>0</v>
      </c>
      <c r="F3825" s="24" t="s">
        <v>7677</v>
      </c>
    </row>
    <row r="3826" customFormat="false" ht="11.1" hidden="false" customHeight="true" outlineLevel="0" collapsed="false">
      <c r="A3826" s="24" t="s">
        <v>7469</v>
      </c>
      <c r="B3826" s="24" t="s">
        <v>7678</v>
      </c>
      <c r="C3826" s="25" t="n">
        <v>30.49</v>
      </c>
      <c r="D3826" s="26"/>
      <c r="E3826" s="22" t="n">
        <f aca="false">C3826*D3826</f>
        <v>0</v>
      </c>
      <c r="F3826" s="24" t="s">
        <v>7679</v>
      </c>
    </row>
    <row r="3827" customFormat="false" ht="11.1" hidden="false" customHeight="true" outlineLevel="0" collapsed="false">
      <c r="A3827" s="24" t="s">
        <v>7469</v>
      </c>
      <c r="B3827" s="24" t="s">
        <v>7680</v>
      </c>
      <c r="C3827" s="25" t="n">
        <v>19.9</v>
      </c>
      <c r="D3827" s="26"/>
      <c r="E3827" s="22" t="n">
        <f aca="false">C3827*D3827</f>
        <v>0</v>
      </c>
      <c r="F3827" s="24" t="s">
        <v>7681</v>
      </c>
    </row>
    <row r="3828" customFormat="false" ht="11.1" hidden="false" customHeight="true" outlineLevel="0" collapsed="false">
      <c r="A3828" s="24" t="s">
        <v>7469</v>
      </c>
      <c r="B3828" s="24" t="s">
        <v>7682</v>
      </c>
      <c r="C3828" s="25" t="n">
        <v>20.69</v>
      </c>
      <c r="D3828" s="26"/>
      <c r="E3828" s="22" t="n">
        <f aca="false">C3828*D3828</f>
        <v>0</v>
      </c>
      <c r="F3828" s="24" t="s">
        <v>7683</v>
      </c>
    </row>
    <row r="3829" customFormat="false" ht="11.1" hidden="false" customHeight="true" outlineLevel="0" collapsed="false">
      <c r="A3829" s="24" t="s">
        <v>7469</v>
      </c>
      <c r="B3829" s="24" t="s">
        <v>7684</v>
      </c>
      <c r="C3829" s="25" t="n">
        <v>19.36</v>
      </c>
      <c r="D3829" s="26"/>
      <c r="E3829" s="22" t="n">
        <f aca="false">C3829*D3829</f>
        <v>0</v>
      </c>
      <c r="F3829" s="24" t="s">
        <v>7685</v>
      </c>
    </row>
    <row r="3830" customFormat="false" ht="11.1" hidden="false" customHeight="true" outlineLevel="0" collapsed="false">
      <c r="A3830" s="24" t="s">
        <v>7469</v>
      </c>
      <c r="B3830" s="24" t="s">
        <v>7686</v>
      </c>
      <c r="C3830" s="25" t="n">
        <v>16.91</v>
      </c>
      <c r="D3830" s="26"/>
      <c r="E3830" s="22" t="n">
        <f aca="false">C3830*D3830</f>
        <v>0</v>
      </c>
      <c r="F3830" s="24" t="s">
        <v>7687</v>
      </c>
    </row>
    <row r="3831" customFormat="false" ht="11.1" hidden="false" customHeight="true" outlineLevel="0" collapsed="false">
      <c r="A3831" s="24" t="s">
        <v>7469</v>
      </c>
      <c r="B3831" s="24" t="s">
        <v>7688</v>
      </c>
      <c r="C3831" s="25" t="n">
        <v>32.92</v>
      </c>
      <c r="D3831" s="26"/>
      <c r="E3831" s="22" t="n">
        <f aca="false">C3831*D3831</f>
        <v>0</v>
      </c>
      <c r="F3831" s="24" t="s">
        <v>7689</v>
      </c>
    </row>
    <row r="3832" customFormat="false" ht="11.1" hidden="false" customHeight="true" outlineLevel="0" collapsed="false">
      <c r="A3832" s="24" t="s">
        <v>7469</v>
      </c>
      <c r="B3832" s="24" t="s">
        <v>7690</v>
      </c>
      <c r="C3832" s="25" t="n">
        <v>18.9</v>
      </c>
      <c r="D3832" s="26"/>
      <c r="E3832" s="22" t="n">
        <f aca="false">C3832*D3832</f>
        <v>0</v>
      </c>
      <c r="F3832" s="24" t="s">
        <v>7691</v>
      </c>
    </row>
    <row r="3833" customFormat="false" ht="11.1" hidden="false" customHeight="true" outlineLevel="0" collapsed="false">
      <c r="A3833" s="24" t="s">
        <v>7469</v>
      </c>
      <c r="B3833" s="24" t="s">
        <v>7692</v>
      </c>
      <c r="C3833" s="25" t="n">
        <v>18.69</v>
      </c>
      <c r="D3833" s="26"/>
      <c r="E3833" s="22" t="n">
        <f aca="false">C3833*D3833</f>
        <v>0</v>
      </c>
      <c r="F3833" s="24" t="s">
        <v>7693</v>
      </c>
    </row>
    <row r="3834" customFormat="false" ht="11.1" hidden="false" customHeight="true" outlineLevel="0" collapsed="false">
      <c r="A3834" s="24" t="s">
        <v>7469</v>
      </c>
      <c r="B3834" s="24" t="s">
        <v>7694</v>
      </c>
      <c r="C3834" s="25" t="n">
        <v>22.29</v>
      </c>
      <c r="D3834" s="26"/>
      <c r="E3834" s="22" t="n">
        <f aca="false">C3834*D3834</f>
        <v>0</v>
      </c>
      <c r="F3834" s="24" t="s">
        <v>7695</v>
      </c>
    </row>
    <row r="3835" customFormat="false" ht="11.1" hidden="false" customHeight="true" outlineLevel="0" collapsed="false">
      <c r="A3835" s="24" t="s">
        <v>7469</v>
      </c>
      <c r="B3835" s="24" t="s">
        <v>7696</v>
      </c>
      <c r="C3835" s="25" t="n">
        <v>20.52</v>
      </c>
      <c r="D3835" s="26"/>
      <c r="E3835" s="22" t="n">
        <f aca="false">C3835*D3835</f>
        <v>0</v>
      </c>
      <c r="F3835" s="24" t="s">
        <v>7697</v>
      </c>
    </row>
    <row r="3836" customFormat="false" ht="11.1" hidden="false" customHeight="true" outlineLevel="0" collapsed="false">
      <c r="A3836" s="24" t="s">
        <v>7469</v>
      </c>
      <c r="B3836" s="24" t="s">
        <v>7698</v>
      </c>
      <c r="C3836" s="25" t="n">
        <v>35.27</v>
      </c>
      <c r="D3836" s="26"/>
      <c r="E3836" s="22" t="n">
        <f aca="false">C3836*D3836</f>
        <v>0</v>
      </c>
      <c r="F3836" s="24" t="s">
        <v>7699</v>
      </c>
    </row>
    <row r="3837" customFormat="false" ht="11.1" hidden="false" customHeight="true" outlineLevel="0" collapsed="false">
      <c r="A3837" s="24" t="s">
        <v>7469</v>
      </c>
      <c r="B3837" s="24" t="s">
        <v>7700</v>
      </c>
      <c r="C3837" s="25" t="n">
        <v>42.88</v>
      </c>
      <c r="D3837" s="26"/>
      <c r="E3837" s="22" t="n">
        <f aca="false">C3837*D3837</f>
        <v>0</v>
      </c>
      <c r="F3837" s="24" t="s">
        <v>7701</v>
      </c>
    </row>
    <row r="3838" customFormat="false" ht="11.1" hidden="false" customHeight="true" outlineLevel="0" collapsed="false">
      <c r="A3838" s="24" t="s">
        <v>7469</v>
      </c>
      <c r="B3838" s="24" t="s">
        <v>7702</v>
      </c>
      <c r="C3838" s="25" t="n">
        <v>20.52</v>
      </c>
      <c r="D3838" s="26"/>
      <c r="E3838" s="22" t="n">
        <f aca="false">C3838*D3838</f>
        <v>0</v>
      </c>
      <c r="F3838" s="24" t="s">
        <v>7703</v>
      </c>
    </row>
    <row r="3839" customFormat="false" ht="11.1" hidden="false" customHeight="true" outlineLevel="0" collapsed="false">
      <c r="A3839" s="24" t="s">
        <v>7469</v>
      </c>
      <c r="B3839" s="24" t="s">
        <v>7704</v>
      </c>
      <c r="C3839" s="25" t="n">
        <v>20.52</v>
      </c>
      <c r="D3839" s="26"/>
      <c r="E3839" s="22" t="n">
        <f aca="false">C3839*D3839</f>
        <v>0</v>
      </c>
      <c r="F3839" s="24" t="s">
        <v>7705</v>
      </c>
    </row>
    <row r="3840" customFormat="false" ht="11.1" hidden="false" customHeight="true" outlineLevel="0" collapsed="false">
      <c r="A3840" s="24" t="s">
        <v>7469</v>
      </c>
      <c r="B3840" s="24" t="s">
        <v>7706</v>
      </c>
      <c r="C3840" s="25" t="n">
        <v>19.8</v>
      </c>
      <c r="D3840" s="26"/>
      <c r="E3840" s="22" t="n">
        <f aca="false">C3840*D3840</f>
        <v>0</v>
      </c>
      <c r="F3840" s="24" t="s">
        <v>7707</v>
      </c>
    </row>
    <row r="3841" customFormat="false" ht="11.1" hidden="false" customHeight="true" outlineLevel="0" collapsed="false">
      <c r="A3841" s="24" t="s">
        <v>7469</v>
      </c>
      <c r="B3841" s="24" t="s">
        <v>7708</v>
      </c>
      <c r="C3841" s="25" t="n">
        <v>17.8</v>
      </c>
      <c r="D3841" s="26"/>
      <c r="E3841" s="22" t="n">
        <f aca="false">C3841*D3841</f>
        <v>0</v>
      </c>
      <c r="F3841" s="24" t="s">
        <v>7709</v>
      </c>
    </row>
    <row r="3842" customFormat="false" ht="11.1" hidden="false" customHeight="true" outlineLevel="0" collapsed="false">
      <c r="A3842" s="24" t="s">
        <v>7469</v>
      </c>
      <c r="B3842" s="24" t="s">
        <v>7710</v>
      </c>
      <c r="C3842" s="25" t="n">
        <v>17.8</v>
      </c>
      <c r="D3842" s="26"/>
      <c r="E3842" s="22" t="n">
        <f aca="false">C3842*D3842</f>
        <v>0</v>
      </c>
      <c r="F3842" s="24" t="s">
        <v>7711</v>
      </c>
    </row>
    <row r="3843" customFormat="false" ht="11.1" hidden="false" customHeight="true" outlineLevel="0" collapsed="false">
      <c r="A3843" s="24" t="s">
        <v>7469</v>
      </c>
      <c r="B3843" s="24" t="s">
        <v>7712</v>
      </c>
      <c r="C3843" s="25" t="n">
        <v>19.91</v>
      </c>
      <c r="D3843" s="26"/>
      <c r="E3843" s="22" t="n">
        <f aca="false">C3843*D3843</f>
        <v>0</v>
      </c>
      <c r="F3843" s="24" t="s">
        <v>7713</v>
      </c>
    </row>
    <row r="3844" customFormat="false" ht="11.1" hidden="false" customHeight="true" outlineLevel="0" collapsed="false">
      <c r="A3844" s="24" t="s">
        <v>7469</v>
      </c>
      <c r="B3844" s="24" t="s">
        <v>7714</v>
      </c>
      <c r="C3844" s="25" t="n">
        <v>30.47</v>
      </c>
      <c r="D3844" s="26"/>
      <c r="E3844" s="22" t="n">
        <f aca="false">C3844*D3844</f>
        <v>0</v>
      </c>
      <c r="F3844" s="24" t="s">
        <v>7715</v>
      </c>
    </row>
    <row r="3845" customFormat="false" ht="11.1" hidden="false" customHeight="true" outlineLevel="0" collapsed="false">
      <c r="A3845" s="24" t="s">
        <v>7469</v>
      </c>
      <c r="B3845" s="24" t="s">
        <v>7716</v>
      </c>
      <c r="C3845" s="25" t="n">
        <v>21.7</v>
      </c>
      <c r="D3845" s="26"/>
      <c r="E3845" s="22" t="n">
        <f aca="false">C3845*D3845</f>
        <v>0</v>
      </c>
      <c r="F3845" s="24" t="s">
        <v>7717</v>
      </c>
    </row>
    <row r="3846" customFormat="false" ht="11.1" hidden="false" customHeight="true" outlineLevel="0" collapsed="false">
      <c r="A3846" s="24" t="s">
        <v>7469</v>
      </c>
      <c r="B3846" s="24" t="s">
        <v>7718</v>
      </c>
      <c r="C3846" s="25" t="n">
        <v>20.98</v>
      </c>
      <c r="D3846" s="26"/>
      <c r="E3846" s="22" t="n">
        <f aca="false">C3846*D3846</f>
        <v>0</v>
      </c>
      <c r="F3846" s="24" t="s">
        <v>7719</v>
      </c>
    </row>
    <row r="3847" customFormat="false" ht="11.1" hidden="false" customHeight="true" outlineLevel="0" collapsed="false">
      <c r="A3847" s="24" t="s">
        <v>7469</v>
      </c>
      <c r="B3847" s="24" t="s">
        <v>7720</v>
      </c>
      <c r="C3847" s="25" t="n">
        <v>21.9</v>
      </c>
      <c r="D3847" s="26"/>
      <c r="E3847" s="22" t="n">
        <f aca="false">C3847*D3847</f>
        <v>0</v>
      </c>
      <c r="F3847" s="24" t="s">
        <v>7721</v>
      </c>
    </row>
    <row r="3848" customFormat="false" ht="11.1" hidden="false" customHeight="true" outlineLevel="0" collapsed="false">
      <c r="A3848" s="24" t="s">
        <v>7469</v>
      </c>
      <c r="B3848" s="24" t="s">
        <v>7722</v>
      </c>
      <c r="C3848" s="25" t="n">
        <v>19.9</v>
      </c>
      <c r="D3848" s="26"/>
      <c r="E3848" s="22" t="n">
        <f aca="false">C3848*D3848</f>
        <v>0</v>
      </c>
      <c r="F3848" s="24" t="s">
        <v>7723</v>
      </c>
    </row>
    <row r="3849" customFormat="false" ht="11.1" hidden="false" customHeight="true" outlineLevel="0" collapsed="false">
      <c r="A3849" s="24" t="s">
        <v>7469</v>
      </c>
      <c r="B3849" s="24" t="s">
        <v>7724</v>
      </c>
      <c r="C3849" s="25" t="n">
        <v>19.9</v>
      </c>
      <c r="D3849" s="26"/>
      <c r="E3849" s="22" t="n">
        <f aca="false">C3849*D3849</f>
        <v>0</v>
      </c>
      <c r="F3849" s="24" t="s">
        <v>7725</v>
      </c>
    </row>
    <row r="3850" customFormat="false" ht="11.1" hidden="false" customHeight="true" outlineLevel="0" collapsed="false">
      <c r="A3850" s="24" t="s">
        <v>7469</v>
      </c>
      <c r="B3850" s="24" t="s">
        <v>7726</v>
      </c>
      <c r="C3850" s="25" t="n">
        <v>19.93</v>
      </c>
      <c r="D3850" s="26"/>
      <c r="E3850" s="22" t="n">
        <f aca="false">C3850*D3850</f>
        <v>0</v>
      </c>
      <c r="F3850" s="24" t="s">
        <v>7727</v>
      </c>
    </row>
    <row r="3851" customFormat="false" ht="11.1" hidden="false" customHeight="true" outlineLevel="0" collapsed="false">
      <c r="A3851" s="24" t="s">
        <v>7469</v>
      </c>
      <c r="B3851" s="24" t="s">
        <v>7728</v>
      </c>
      <c r="C3851" s="25" t="n">
        <v>19.93</v>
      </c>
      <c r="D3851" s="26"/>
      <c r="E3851" s="22" t="n">
        <f aca="false">C3851*D3851</f>
        <v>0</v>
      </c>
      <c r="F3851" s="24" t="s">
        <v>7729</v>
      </c>
    </row>
    <row r="3852" customFormat="false" ht="11.1" hidden="false" customHeight="true" outlineLevel="0" collapsed="false">
      <c r="A3852" s="24" t="s">
        <v>7469</v>
      </c>
      <c r="B3852" s="24" t="s">
        <v>7730</v>
      </c>
      <c r="C3852" s="25" t="n">
        <v>23.9</v>
      </c>
      <c r="D3852" s="26"/>
      <c r="E3852" s="22" t="n">
        <f aca="false">C3852*D3852</f>
        <v>0</v>
      </c>
      <c r="F3852" s="24" t="s">
        <v>7731</v>
      </c>
    </row>
    <row r="3853" customFormat="false" ht="11.1" hidden="false" customHeight="true" outlineLevel="0" collapsed="false">
      <c r="A3853" s="24" t="s">
        <v>7469</v>
      </c>
      <c r="B3853" s="24" t="s">
        <v>7732</v>
      </c>
      <c r="C3853" s="25" t="n">
        <v>23.9</v>
      </c>
      <c r="D3853" s="26"/>
      <c r="E3853" s="22" t="n">
        <f aca="false">C3853*D3853</f>
        <v>0</v>
      </c>
      <c r="F3853" s="24" t="s">
        <v>7733</v>
      </c>
    </row>
    <row r="3854" customFormat="false" ht="11.1" hidden="false" customHeight="true" outlineLevel="0" collapsed="false">
      <c r="A3854" s="24" t="s">
        <v>7469</v>
      </c>
      <c r="B3854" s="24" t="s">
        <v>7734</v>
      </c>
      <c r="C3854" s="25" t="n">
        <v>18.9</v>
      </c>
      <c r="D3854" s="26"/>
      <c r="E3854" s="22" t="n">
        <f aca="false">C3854*D3854</f>
        <v>0</v>
      </c>
      <c r="F3854" s="24" t="s">
        <v>7735</v>
      </c>
    </row>
    <row r="3855" customFormat="false" ht="11.1" hidden="false" customHeight="true" outlineLevel="0" collapsed="false">
      <c r="A3855" s="24" t="s">
        <v>7469</v>
      </c>
      <c r="B3855" s="24" t="s">
        <v>7736</v>
      </c>
      <c r="C3855" s="25" t="n">
        <v>20.9</v>
      </c>
      <c r="D3855" s="26"/>
      <c r="E3855" s="22" t="n">
        <f aca="false">C3855*D3855</f>
        <v>0</v>
      </c>
      <c r="F3855" s="24" t="s">
        <v>7737</v>
      </c>
    </row>
    <row r="3856" customFormat="false" ht="11.1" hidden="false" customHeight="true" outlineLevel="0" collapsed="false">
      <c r="A3856" s="24" t="s">
        <v>7469</v>
      </c>
      <c r="B3856" s="24" t="s">
        <v>7738</v>
      </c>
      <c r="C3856" s="25" t="n">
        <v>17.9</v>
      </c>
      <c r="D3856" s="26"/>
      <c r="E3856" s="22" t="n">
        <f aca="false">C3856*D3856</f>
        <v>0</v>
      </c>
      <c r="F3856" s="24" t="s">
        <v>7739</v>
      </c>
    </row>
    <row r="3857" customFormat="false" ht="11.1" hidden="false" customHeight="true" outlineLevel="0" collapsed="false">
      <c r="A3857" s="24" t="s">
        <v>7469</v>
      </c>
      <c r="B3857" s="24" t="s">
        <v>7740</v>
      </c>
      <c r="C3857" s="25" t="n">
        <v>23.12</v>
      </c>
      <c r="D3857" s="26"/>
      <c r="E3857" s="22" t="n">
        <f aca="false">C3857*D3857</f>
        <v>0</v>
      </c>
      <c r="F3857" s="24" t="s">
        <v>7741</v>
      </c>
    </row>
    <row r="3858" customFormat="false" ht="11.1" hidden="false" customHeight="true" outlineLevel="0" collapsed="false">
      <c r="A3858" s="24" t="s">
        <v>7469</v>
      </c>
      <c r="B3858" s="24" t="s">
        <v>7742</v>
      </c>
      <c r="C3858" s="25" t="n">
        <v>37.23</v>
      </c>
      <c r="D3858" s="26"/>
      <c r="E3858" s="22" t="n">
        <f aca="false">C3858*D3858</f>
        <v>0</v>
      </c>
      <c r="F3858" s="24" t="s">
        <v>7743</v>
      </c>
    </row>
    <row r="3859" customFormat="false" ht="11.1" hidden="false" customHeight="true" outlineLevel="0" collapsed="false">
      <c r="A3859" s="24" t="s">
        <v>7469</v>
      </c>
      <c r="B3859" s="24" t="s">
        <v>7744</v>
      </c>
      <c r="C3859" s="25" t="n">
        <v>44.9</v>
      </c>
      <c r="D3859" s="26"/>
      <c r="E3859" s="22" t="n">
        <f aca="false">C3859*D3859</f>
        <v>0</v>
      </c>
      <c r="F3859" s="24" t="s">
        <v>7745</v>
      </c>
    </row>
    <row r="3860" customFormat="false" ht="11.1" hidden="false" customHeight="true" outlineLevel="0" collapsed="false">
      <c r="A3860" s="24" t="s">
        <v>7469</v>
      </c>
      <c r="B3860" s="24" t="s">
        <v>7746</v>
      </c>
      <c r="C3860" s="25" t="n">
        <v>16.9</v>
      </c>
      <c r="D3860" s="26"/>
      <c r="E3860" s="22" t="n">
        <f aca="false">C3860*D3860</f>
        <v>0</v>
      </c>
      <c r="F3860" s="24" t="s">
        <v>7747</v>
      </c>
    </row>
    <row r="3861" customFormat="false" ht="11.1" hidden="false" customHeight="true" outlineLevel="0" collapsed="false">
      <c r="A3861" s="24" t="s">
        <v>7469</v>
      </c>
      <c r="B3861" s="24" t="s">
        <v>7748</v>
      </c>
      <c r="C3861" s="25" t="n">
        <v>27.03</v>
      </c>
      <c r="D3861" s="26"/>
      <c r="E3861" s="22" t="n">
        <f aca="false">C3861*D3861</f>
        <v>0</v>
      </c>
      <c r="F3861" s="24" t="s">
        <v>7749</v>
      </c>
    </row>
    <row r="3862" customFormat="false" ht="11.1" hidden="false" customHeight="true" outlineLevel="0" collapsed="false">
      <c r="A3862" s="24" t="s">
        <v>7469</v>
      </c>
      <c r="B3862" s="24" t="s">
        <v>7750</v>
      </c>
      <c r="C3862" s="25" t="n">
        <v>15.9</v>
      </c>
      <c r="D3862" s="26"/>
      <c r="E3862" s="22" t="n">
        <f aca="false">C3862*D3862</f>
        <v>0</v>
      </c>
      <c r="F3862" s="24" t="s">
        <v>7751</v>
      </c>
    </row>
    <row r="3863" customFormat="false" ht="11.1" hidden="false" customHeight="true" outlineLevel="0" collapsed="false">
      <c r="A3863" s="24" t="s">
        <v>7469</v>
      </c>
      <c r="B3863" s="24" t="s">
        <v>7752</v>
      </c>
      <c r="C3863" s="25" t="n">
        <v>15.9</v>
      </c>
      <c r="D3863" s="26"/>
      <c r="E3863" s="22" t="n">
        <f aca="false">C3863*D3863</f>
        <v>0</v>
      </c>
      <c r="F3863" s="24" t="s">
        <v>7753</v>
      </c>
    </row>
    <row r="3864" customFormat="false" ht="11.1" hidden="false" customHeight="true" outlineLevel="0" collapsed="false">
      <c r="A3864" s="24" t="s">
        <v>7469</v>
      </c>
      <c r="B3864" s="24" t="s">
        <v>7754</v>
      </c>
      <c r="C3864" s="25" t="n">
        <v>18.9</v>
      </c>
      <c r="D3864" s="26"/>
      <c r="E3864" s="22" t="n">
        <f aca="false">C3864*D3864</f>
        <v>0</v>
      </c>
      <c r="F3864" s="24" t="s">
        <v>7755</v>
      </c>
    </row>
    <row r="3865" customFormat="false" ht="11.1" hidden="false" customHeight="true" outlineLevel="0" collapsed="false">
      <c r="A3865" s="24" t="s">
        <v>7469</v>
      </c>
      <c r="B3865" s="24" t="s">
        <v>7756</v>
      </c>
      <c r="C3865" s="25" t="n">
        <v>16.91</v>
      </c>
      <c r="D3865" s="26"/>
      <c r="E3865" s="22" t="n">
        <f aca="false">C3865*D3865</f>
        <v>0</v>
      </c>
      <c r="F3865" s="24" t="s">
        <v>7757</v>
      </c>
    </row>
    <row r="3866" customFormat="false" ht="11.1" hidden="false" customHeight="true" outlineLevel="0" collapsed="false">
      <c r="A3866" s="24" t="s">
        <v>7469</v>
      </c>
      <c r="B3866" s="24" t="s">
        <v>7758</v>
      </c>
      <c r="C3866" s="25" t="n">
        <v>20.9</v>
      </c>
      <c r="D3866" s="26"/>
      <c r="E3866" s="22" t="n">
        <f aca="false">C3866*D3866</f>
        <v>0</v>
      </c>
      <c r="F3866" s="24" t="s">
        <v>7759</v>
      </c>
    </row>
    <row r="3867" customFormat="false" ht="11.1" hidden="false" customHeight="true" outlineLevel="0" collapsed="false">
      <c r="A3867" s="24" t="s">
        <v>7469</v>
      </c>
      <c r="B3867" s="24" t="s">
        <v>7760</v>
      </c>
      <c r="C3867" s="25" t="n">
        <v>18.9</v>
      </c>
      <c r="D3867" s="26"/>
      <c r="E3867" s="22" t="n">
        <f aca="false">C3867*D3867</f>
        <v>0</v>
      </c>
      <c r="F3867" s="24" t="s">
        <v>7761</v>
      </c>
    </row>
    <row r="3868" customFormat="false" ht="11.1" hidden="false" customHeight="true" outlineLevel="0" collapsed="false">
      <c r="A3868" s="24" t="s">
        <v>7469</v>
      </c>
      <c r="B3868" s="24" t="s">
        <v>7762</v>
      </c>
      <c r="C3868" s="25" t="n">
        <v>126.75</v>
      </c>
      <c r="D3868" s="26"/>
      <c r="E3868" s="22" t="n">
        <f aca="false">C3868*D3868</f>
        <v>0</v>
      </c>
      <c r="F3868" s="24" t="s">
        <v>7763</v>
      </c>
    </row>
    <row r="3869" customFormat="false" ht="11.1" hidden="false" customHeight="true" outlineLevel="0" collapsed="false">
      <c r="A3869" s="24" t="s">
        <v>7469</v>
      </c>
      <c r="B3869" s="24" t="s">
        <v>7764</v>
      </c>
      <c r="C3869" s="25" t="n">
        <v>23.49</v>
      </c>
      <c r="D3869" s="26"/>
      <c r="E3869" s="22" t="n">
        <f aca="false">C3869*D3869</f>
        <v>0</v>
      </c>
      <c r="F3869" s="24" t="s">
        <v>7765</v>
      </c>
    </row>
    <row r="3870" customFormat="false" ht="11.1" hidden="false" customHeight="true" outlineLevel="0" collapsed="false">
      <c r="A3870" s="24" t="s">
        <v>7469</v>
      </c>
      <c r="B3870" s="24" t="s">
        <v>7766</v>
      </c>
      <c r="C3870" s="25" t="n">
        <v>31.01</v>
      </c>
      <c r="D3870" s="26"/>
      <c r="E3870" s="22" t="n">
        <f aca="false">C3870*D3870</f>
        <v>0</v>
      </c>
      <c r="F3870" s="24" t="s">
        <v>7767</v>
      </c>
    </row>
    <row r="3871" customFormat="false" ht="11.1" hidden="false" customHeight="true" outlineLevel="0" collapsed="false">
      <c r="A3871" s="24" t="s">
        <v>7469</v>
      </c>
      <c r="B3871" s="24" t="s">
        <v>7768</v>
      </c>
      <c r="C3871" s="25" t="n">
        <v>24.21</v>
      </c>
      <c r="D3871" s="26"/>
      <c r="E3871" s="22" t="n">
        <f aca="false">C3871*D3871</f>
        <v>0</v>
      </c>
      <c r="F3871" s="24" t="s">
        <v>7769</v>
      </c>
    </row>
    <row r="3872" customFormat="false" ht="11.1" hidden="false" customHeight="true" outlineLevel="0" collapsed="false">
      <c r="A3872" s="24" t="s">
        <v>7469</v>
      </c>
      <c r="B3872" s="24" t="s">
        <v>7770</v>
      </c>
      <c r="C3872" s="25" t="n">
        <v>21.93</v>
      </c>
      <c r="D3872" s="26"/>
      <c r="E3872" s="22" t="n">
        <f aca="false">C3872*D3872</f>
        <v>0</v>
      </c>
      <c r="F3872" s="24" t="s">
        <v>7771</v>
      </c>
    </row>
    <row r="3873" customFormat="false" ht="11.1" hidden="false" customHeight="true" outlineLevel="0" collapsed="false">
      <c r="A3873" s="24" t="s">
        <v>7469</v>
      </c>
      <c r="B3873" s="24" t="s">
        <v>7772</v>
      </c>
      <c r="C3873" s="25" t="n">
        <v>20.9</v>
      </c>
      <c r="D3873" s="26"/>
      <c r="E3873" s="22" t="n">
        <f aca="false">C3873*D3873</f>
        <v>0</v>
      </c>
      <c r="F3873" s="24" t="s">
        <v>7773</v>
      </c>
    </row>
    <row r="3874" customFormat="false" ht="11.1" hidden="false" customHeight="true" outlineLevel="0" collapsed="false">
      <c r="A3874" s="24" t="s">
        <v>7469</v>
      </c>
      <c r="B3874" s="24" t="s">
        <v>7774</v>
      </c>
      <c r="C3874" s="25" t="n">
        <v>19.9</v>
      </c>
      <c r="D3874" s="26"/>
      <c r="E3874" s="22" t="n">
        <f aca="false">C3874*D3874</f>
        <v>0</v>
      </c>
      <c r="F3874" s="24" t="s">
        <v>7775</v>
      </c>
    </row>
    <row r="3875" customFormat="false" ht="11.1" hidden="false" customHeight="true" outlineLevel="0" collapsed="false">
      <c r="A3875" s="24" t="s">
        <v>7469</v>
      </c>
      <c r="B3875" s="24" t="s">
        <v>7776</v>
      </c>
      <c r="C3875" s="25" t="n">
        <v>45.33</v>
      </c>
      <c r="D3875" s="26"/>
      <c r="E3875" s="22" t="n">
        <f aca="false">C3875*D3875</f>
        <v>0</v>
      </c>
      <c r="F3875" s="24" t="s">
        <v>7777</v>
      </c>
    </row>
    <row r="3876" customFormat="false" ht="11.1" hidden="false" customHeight="true" outlineLevel="0" collapsed="false">
      <c r="A3876" s="24" t="s">
        <v>7469</v>
      </c>
      <c r="B3876" s="24" t="s">
        <v>7778</v>
      </c>
      <c r="C3876" s="25" t="n">
        <v>32.18</v>
      </c>
      <c r="D3876" s="26"/>
      <c r="E3876" s="22" t="n">
        <f aca="false">C3876*D3876</f>
        <v>0</v>
      </c>
      <c r="F3876" s="24" t="s">
        <v>7779</v>
      </c>
    </row>
    <row r="3877" customFormat="false" ht="11.1" hidden="false" customHeight="true" outlineLevel="0" collapsed="false">
      <c r="A3877" s="24" t="s">
        <v>7469</v>
      </c>
      <c r="B3877" s="24" t="s">
        <v>7780</v>
      </c>
      <c r="C3877" s="25" t="n">
        <v>17.9</v>
      </c>
      <c r="D3877" s="26"/>
      <c r="E3877" s="22" t="n">
        <f aca="false">C3877*D3877</f>
        <v>0</v>
      </c>
      <c r="F3877" s="24" t="s">
        <v>7781</v>
      </c>
    </row>
    <row r="3878" customFormat="false" ht="11.1" hidden="false" customHeight="true" outlineLevel="0" collapsed="false">
      <c r="A3878" s="24" t="s">
        <v>7469</v>
      </c>
      <c r="B3878" s="24" t="s">
        <v>7782</v>
      </c>
      <c r="C3878" s="25" t="n">
        <v>15.9</v>
      </c>
      <c r="D3878" s="26"/>
      <c r="E3878" s="22" t="n">
        <f aca="false">C3878*D3878</f>
        <v>0</v>
      </c>
      <c r="F3878" s="24" t="s">
        <v>7783</v>
      </c>
    </row>
    <row r="3879" customFormat="false" ht="11.1" hidden="false" customHeight="true" outlineLevel="0" collapsed="false">
      <c r="A3879" s="24" t="s">
        <v>7469</v>
      </c>
      <c r="B3879" s="24" t="s">
        <v>7784</v>
      </c>
      <c r="C3879" s="25" t="n">
        <v>18.9</v>
      </c>
      <c r="D3879" s="26"/>
      <c r="E3879" s="22" t="n">
        <f aca="false">C3879*D3879</f>
        <v>0</v>
      </c>
      <c r="F3879" s="24" t="s">
        <v>7785</v>
      </c>
    </row>
    <row r="3880" customFormat="false" ht="11.1" hidden="false" customHeight="true" outlineLevel="0" collapsed="false">
      <c r="A3880" s="24" t="s">
        <v>7469</v>
      </c>
      <c r="B3880" s="24" t="s">
        <v>7786</v>
      </c>
      <c r="C3880" s="25" t="n">
        <v>26.43</v>
      </c>
      <c r="D3880" s="26"/>
      <c r="E3880" s="22" t="n">
        <f aca="false">C3880*D3880</f>
        <v>0</v>
      </c>
      <c r="F3880" s="24" t="s">
        <v>7787</v>
      </c>
    </row>
    <row r="3881" customFormat="false" ht="11.1" hidden="false" customHeight="true" outlineLevel="0" collapsed="false">
      <c r="A3881" s="24" t="s">
        <v>7469</v>
      </c>
      <c r="B3881" s="24" t="s">
        <v>7788</v>
      </c>
      <c r="C3881" s="25" t="n">
        <v>21.89</v>
      </c>
      <c r="D3881" s="26"/>
      <c r="E3881" s="22" t="n">
        <f aca="false">C3881*D3881</f>
        <v>0</v>
      </c>
      <c r="F3881" s="24" t="s">
        <v>7789</v>
      </c>
    </row>
    <row r="3882" customFormat="false" ht="11.1" hidden="false" customHeight="true" outlineLevel="0" collapsed="false">
      <c r="A3882" s="24" t="s">
        <v>7469</v>
      </c>
      <c r="B3882" s="24" t="s">
        <v>7790</v>
      </c>
      <c r="C3882" s="25" t="n">
        <v>19.15</v>
      </c>
      <c r="D3882" s="26"/>
      <c r="E3882" s="22" t="n">
        <f aca="false">C3882*D3882</f>
        <v>0</v>
      </c>
      <c r="F3882" s="24" t="s">
        <v>7791</v>
      </c>
    </row>
    <row r="3883" customFormat="false" ht="11.1" hidden="false" customHeight="true" outlineLevel="0" collapsed="false">
      <c r="A3883" s="24" t="s">
        <v>7469</v>
      </c>
      <c r="B3883" s="24" t="s">
        <v>7792</v>
      </c>
      <c r="C3883" s="25" t="n">
        <v>19.9</v>
      </c>
      <c r="D3883" s="26"/>
      <c r="E3883" s="22" t="n">
        <f aca="false">C3883*D3883</f>
        <v>0</v>
      </c>
      <c r="F3883" s="24" t="s">
        <v>7793</v>
      </c>
    </row>
    <row r="3884" customFormat="false" ht="11.1" hidden="false" customHeight="true" outlineLevel="0" collapsed="false">
      <c r="A3884" s="24" t="s">
        <v>7469</v>
      </c>
      <c r="B3884" s="24" t="s">
        <v>7794</v>
      </c>
      <c r="C3884" s="25" t="n">
        <v>126.75</v>
      </c>
      <c r="D3884" s="26"/>
      <c r="E3884" s="22" t="n">
        <f aca="false">C3884*D3884</f>
        <v>0</v>
      </c>
      <c r="F3884" s="24" t="s">
        <v>7795</v>
      </c>
    </row>
    <row r="3885" customFormat="false" ht="11.1" hidden="false" customHeight="true" outlineLevel="0" collapsed="false">
      <c r="A3885" s="24" t="s">
        <v>7469</v>
      </c>
      <c r="B3885" s="24" t="s">
        <v>7796</v>
      </c>
      <c r="C3885" s="25" t="n">
        <v>96</v>
      </c>
      <c r="D3885" s="26"/>
      <c r="E3885" s="22" t="n">
        <f aca="false">C3885*D3885</f>
        <v>0</v>
      </c>
      <c r="F3885" s="24" t="s">
        <v>7797</v>
      </c>
    </row>
    <row r="3886" customFormat="false" ht="11.1" hidden="false" customHeight="true" outlineLevel="0" collapsed="false">
      <c r="A3886" s="24" t="s">
        <v>7469</v>
      </c>
      <c r="B3886" s="24" t="s">
        <v>7798</v>
      </c>
      <c r="C3886" s="25" t="n">
        <v>13.9</v>
      </c>
      <c r="D3886" s="26"/>
      <c r="E3886" s="22" t="n">
        <f aca="false">C3886*D3886</f>
        <v>0</v>
      </c>
      <c r="F3886" s="24" t="s">
        <v>7799</v>
      </c>
    </row>
    <row r="3887" customFormat="false" ht="11.1" hidden="false" customHeight="true" outlineLevel="0" collapsed="false">
      <c r="A3887" s="24" t="s">
        <v>7469</v>
      </c>
      <c r="B3887" s="24" t="s">
        <v>7800</v>
      </c>
      <c r="C3887" s="25" t="n">
        <v>13.9</v>
      </c>
      <c r="D3887" s="26"/>
      <c r="E3887" s="22" t="n">
        <f aca="false">C3887*D3887</f>
        <v>0</v>
      </c>
      <c r="F3887" s="24" t="s">
        <v>7801</v>
      </c>
    </row>
    <row r="3888" customFormat="false" ht="11.1" hidden="false" customHeight="true" outlineLevel="0" collapsed="false">
      <c r="A3888" s="24" t="s">
        <v>7469</v>
      </c>
      <c r="B3888" s="24" t="s">
        <v>7802</v>
      </c>
      <c r="C3888" s="25" t="n">
        <v>28.2</v>
      </c>
      <c r="D3888" s="26"/>
      <c r="E3888" s="22" t="n">
        <f aca="false">C3888*D3888</f>
        <v>0</v>
      </c>
      <c r="F3888" s="24" t="s">
        <v>7803</v>
      </c>
    </row>
    <row r="3889" customFormat="false" ht="11.1" hidden="false" customHeight="true" outlineLevel="0" collapsed="false">
      <c r="A3889" s="24" t="s">
        <v>7469</v>
      </c>
      <c r="B3889" s="24" t="s">
        <v>7804</v>
      </c>
      <c r="C3889" s="25" t="n">
        <v>18.98</v>
      </c>
      <c r="D3889" s="26"/>
      <c r="E3889" s="22" t="n">
        <f aca="false">C3889*D3889</f>
        <v>0</v>
      </c>
      <c r="F3889" s="24" t="s">
        <v>7805</v>
      </c>
    </row>
    <row r="3890" customFormat="false" ht="11.1" hidden="false" customHeight="true" outlineLevel="0" collapsed="false">
      <c r="A3890" s="24" t="s">
        <v>7469</v>
      </c>
      <c r="B3890" s="24" t="s">
        <v>7806</v>
      </c>
      <c r="C3890" s="25" t="n">
        <v>14.1</v>
      </c>
      <c r="D3890" s="26"/>
      <c r="E3890" s="22" t="n">
        <f aca="false">C3890*D3890</f>
        <v>0</v>
      </c>
      <c r="F3890" s="24" t="s">
        <v>7807</v>
      </c>
    </row>
    <row r="3891" customFormat="false" ht="11.1" hidden="false" customHeight="true" outlineLevel="0" collapsed="false">
      <c r="A3891" s="24" t="s">
        <v>7469</v>
      </c>
      <c r="B3891" s="24" t="s">
        <v>7808</v>
      </c>
      <c r="C3891" s="25" t="n">
        <v>19.9</v>
      </c>
      <c r="D3891" s="26"/>
      <c r="E3891" s="22" t="n">
        <f aca="false">C3891*D3891</f>
        <v>0</v>
      </c>
      <c r="F3891" s="24" t="s">
        <v>7809</v>
      </c>
    </row>
    <row r="3892" customFormat="false" ht="11.1" hidden="false" customHeight="true" outlineLevel="0" collapsed="false">
      <c r="A3892" s="24" t="s">
        <v>7469</v>
      </c>
      <c r="B3892" s="24" t="s">
        <v>7810</v>
      </c>
      <c r="C3892" s="25" t="n">
        <v>19.9</v>
      </c>
      <c r="D3892" s="26"/>
      <c r="E3892" s="22" t="n">
        <f aca="false">C3892*D3892</f>
        <v>0</v>
      </c>
      <c r="F3892" s="24" t="s">
        <v>7811</v>
      </c>
    </row>
    <row r="3893" customFormat="false" ht="11.1" hidden="false" customHeight="true" outlineLevel="0" collapsed="false">
      <c r="A3893" s="24" t="s">
        <v>7469</v>
      </c>
      <c r="B3893" s="24" t="s">
        <v>7812</v>
      </c>
      <c r="C3893" s="25" t="n">
        <v>20.9</v>
      </c>
      <c r="D3893" s="26"/>
      <c r="E3893" s="22" t="n">
        <f aca="false">C3893*D3893</f>
        <v>0</v>
      </c>
      <c r="F3893" s="24" t="s">
        <v>7813</v>
      </c>
    </row>
    <row r="3894" customFormat="false" ht="11.1" hidden="false" customHeight="true" outlineLevel="0" collapsed="false">
      <c r="A3894" s="24" t="s">
        <v>7469</v>
      </c>
      <c r="B3894" s="24" t="s">
        <v>7814</v>
      </c>
      <c r="C3894" s="25" t="n">
        <v>37.04</v>
      </c>
      <c r="D3894" s="26"/>
      <c r="E3894" s="22" t="n">
        <f aca="false">C3894*D3894</f>
        <v>0</v>
      </c>
      <c r="F3894" s="24" t="s">
        <v>7815</v>
      </c>
    </row>
    <row r="3895" customFormat="false" ht="11.1" hidden="false" customHeight="true" outlineLevel="0" collapsed="false">
      <c r="A3895" s="24" t="s">
        <v>7469</v>
      </c>
      <c r="B3895" s="24" t="s">
        <v>7816</v>
      </c>
      <c r="C3895" s="25" t="n">
        <v>24.9</v>
      </c>
      <c r="D3895" s="26"/>
      <c r="E3895" s="22" t="n">
        <f aca="false">C3895*D3895</f>
        <v>0</v>
      </c>
      <c r="F3895" s="24" t="s">
        <v>7817</v>
      </c>
    </row>
    <row r="3896" customFormat="false" ht="11.1" hidden="false" customHeight="true" outlineLevel="0" collapsed="false">
      <c r="A3896" s="24" t="s">
        <v>7469</v>
      </c>
      <c r="B3896" s="24" t="s">
        <v>7818</v>
      </c>
      <c r="C3896" s="25" t="n">
        <v>24.9</v>
      </c>
      <c r="D3896" s="26"/>
      <c r="E3896" s="22" t="n">
        <f aca="false">C3896*D3896</f>
        <v>0</v>
      </c>
      <c r="F3896" s="24" t="s">
        <v>7819</v>
      </c>
    </row>
    <row r="3897" customFormat="false" ht="11.1" hidden="false" customHeight="true" outlineLevel="0" collapsed="false">
      <c r="A3897" s="24" t="s">
        <v>7469</v>
      </c>
      <c r="B3897" s="24" t="s">
        <v>7820</v>
      </c>
      <c r="C3897" s="25" t="n">
        <v>19.9</v>
      </c>
      <c r="D3897" s="26"/>
      <c r="E3897" s="22" t="n">
        <f aca="false">C3897*D3897</f>
        <v>0</v>
      </c>
      <c r="F3897" s="24" t="s">
        <v>7821</v>
      </c>
    </row>
    <row r="3898" customFormat="false" ht="11.1" hidden="false" customHeight="true" outlineLevel="0" collapsed="false">
      <c r="A3898" s="24" t="s">
        <v>7469</v>
      </c>
      <c r="B3898" s="24" t="s">
        <v>7822</v>
      </c>
      <c r="C3898" s="25" t="n">
        <v>8.66</v>
      </c>
      <c r="D3898" s="26"/>
      <c r="E3898" s="22" t="n">
        <f aca="false">C3898*D3898</f>
        <v>0</v>
      </c>
      <c r="F3898" s="24" t="s">
        <v>7823</v>
      </c>
    </row>
    <row r="3899" customFormat="false" ht="11.1" hidden="false" customHeight="true" outlineLevel="0" collapsed="false">
      <c r="A3899" s="24" t="s">
        <v>7469</v>
      </c>
      <c r="B3899" s="24" t="s">
        <v>7824</v>
      </c>
      <c r="C3899" s="25" t="n">
        <v>14.9</v>
      </c>
      <c r="D3899" s="26"/>
      <c r="E3899" s="22" t="n">
        <f aca="false">C3899*D3899</f>
        <v>0</v>
      </c>
      <c r="F3899" s="24" t="s">
        <v>7825</v>
      </c>
    </row>
    <row r="3900" customFormat="false" ht="11.1" hidden="false" customHeight="true" outlineLevel="0" collapsed="false">
      <c r="A3900" s="24" t="s">
        <v>7469</v>
      </c>
      <c r="B3900" s="24" t="s">
        <v>7826</v>
      </c>
      <c r="C3900" s="25" t="n">
        <v>19.07</v>
      </c>
      <c r="D3900" s="26"/>
      <c r="E3900" s="22" t="n">
        <f aca="false">C3900*D3900</f>
        <v>0</v>
      </c>
      <c r="F3900" s="24" t="s">
        <v>7827</v>
      </c>
    </row>
    <row r="3901" customFormat="false" ht="11.1" hidden="false" customHeight="true" outlineLevel="0" collapsed="false">
      <c r="A3901" s="24" t="s">
        <v>7469</v>
      </c>
      <c r="B3901" s="24" t="s">
        <v>7828</v>
      </c>
      <c r="C3901" s="25" t="n">
        <v>19.52</v>
      </c>
      <c r="D3901" s="26"/>
      <c r="E3901" s="22" t="n">
        <f aca="false">C3901*D3901</f>
        <v>0</v>
      </c>
      <c r="F3901" s="24" t="s">
        <v>7829</v>
      </c>
    </row>
    <row r="3902" customFormat="false" ht="11.1" hidden="false" customHeight="true" outlineLevel="0" collapsed="false">
      <c r="A3902" s="24" t="s">
        <v>7469</v>
      </c>
      <c r="B3902" s="24" t="s">
        <v>7830</v>
      </c>
      <c r="C3902" s="25" t="n">
        <v>72</v>
      </c>
      <c r="D3902" s="26"/>
      <c r="E3902" s="22" t="n">
        <f aca="false">C3902*D3902</f>
        <v>0</v>
      </c>
      <c r="F3902" s="24" t="s">
        <v>7831</v>
      </c>
    </row>
    <row r="3903" customFormat="false" ht="11.1" hidden="false" customHeight="true" outlineLevel="0" collapsed="false">
      <c r="A3903" s="24" t="s">
        <v>7469</v>
      </c>
      <c r="B3903" s="24" t="s">
        <v>7832</v>
      </c>
      <c r="C3903" s="25" t="n">
        <v>19.93</v>
      </c>
      <c r="D3903" s="26"/>
      <c r="E3903" s="22" t="n">
        <f aca="false">C3903*D3903</f>
        <v>0</v>
      </c>
      <c r="F3903" s="24" t="s">
        <v>7833</v>
      </c>
    </row>
    <row r="3904" customFormat="false" ht="11.1" hidden="false" customHeight="true" outlineLevel="0" collapsed="false">
      <c r="A3904" s="24" t="s">
        <v>7469</v>
      </c>
      <c r="B3904" s="24" t="s">
        <v>7834</v>
      </c>
      <c r="C3904" s="25" t="n">
        <v>19.8</v>
      </c>
      <c r="D3904" s="26"/>
      <c r="E3904" s="22" t="n">
        <f aca="false">C3904*D3904</f>
        <v>0</v>
      </c>
      <c r="F3904" s="24" t="s">
        <v>7835</v>
      </c>
    </row>
    <row r="3905" customFormat="false" ht="11.1" hidden="false" customHeight="true" outlineLevel="0" collapsed="false">
      <c r="A3905" s="24" t="s">
        <v>7469</v>
      </c>
      <c r="B3905" s="24" t="s">
        <v>7836</v>
      </c>
      <c r="C3905" s="25" t="n">
        <v>20.89</v>
      </c>
      <c r="D3905" s="26"/>
      <c r="E3905" s="22" t="n">
        <f aca="false">C3905*D3905</f>
        <v>0</v>
      </c>
      <c r="F3905" s="24" t="s">
        <v>7837</v>
      </c>
    </row>
    <row r="3906" customFormat="false" ht="11.1" hidden="false" customHeight="true" outlineLevel="0" collapsed="false">
      <c r="A3906" s="24" t="s">
        <v>7469</v>
      </c>
      <c r="B3906" s="24" t="s">
        <v>7838</v>
      </c>
      <c r="C3906" s="25" t="n">
        <v>21.1</v>
      </c>
      <c r="D3906" s="26"/>
      <c r="E3906" s="22" t="n">
        <f aca="false">C3906*D3906</f>
        <v>0</v>
      </c>
      <c r="F3906" s="24" t="s">
        <v>7839</v>
      </c>
    </row>
    <row r="3907" customFormat="false" ht="11.1" hidden="false" customHeight="true" outlineLevel="0" collapsed="false">
      <c r="A3907" s="24" t="s">
        <v>7469</v>
      </c>
      <c r="B3907" s="24" t="s">
        <v>7840</v>
      </c>
      <c r="C3907" s="25" t="n">
        <v>14.9</v>
      </c>
      <c r="D3907" s="26"/>
      <c r="E3907" s="22" t="n">
        <f aca="false">C3907*D3907</f>
        <v>0</v>
      </c>
      <c r="F3907" s="24" t="s">
        <v>7841</v>
      </c>
    </row>
    <row r="3908" customFormat="false" ht="11.1" hidden="false" customHeight="true" outlineLevel="0" collapsed="false">
      <c r="A3908" s="24" t="s">
        <v>7469</v>
      </c>
      <c r="B3908" s="24" t="s">
        <v>7842</v>
      </c>
      <c r="C3908" s="25" t="n">
        <v>22.34</v>
      </c>
      <c r="D3908" s="26"/>
      <c r="E3908" s="22" t="n">
        <f aca="false">C3908*D3908</f>
        <v>0</v>
      </c>
      <c r="F3908" s="24" t="s">
        <v>7843</v>
      </c>
    </row>
    <row r="3909" customFormat="false" ht="11.1" hidden="false" customHeight="true" outlineLevel="0" collapsed="false">
      <c r="A3909" s="24" t="s">
        <v>7469</v>
      </c>
      <c r="B3909" s="24" t="s">
        <v>7844</v>
      </c>
      <c r="C3909" s="25" t="n">
        <v>34.75</v>
      </c>
      <c r="D3909" s="26"/>
      <c r="E3909" s="22" t="n">
        <f aca="false">C3909*D3909</f>
        <v>0</v>
      </c>
      <c r="F3909" s="24" t="s">
        <v>7845</v>
      </c>
    </row>
    <row r="3910" customFormat="false" ht="11.1" hidden="false" customHeight="true" outlineLevel="0" collapsed="false">
      <c r="A3910" s="24" t="s">
        <v>7469</v>
      </c>
      <c r="B3910" s="24" t="s">
        <v>7846</v>
      </c>
      <c r="C3910" s="25" t="n">
        <v>17.9</v>
      </c>
      <c r="D3910" s="26"/>
      <c r="E3910" s="22" t="n">
        <f aca="false">C3910*D3910</f>
        <v>0</v>
      </c>
      <c r="F3910" s="24" t="s">
        <v>7847</v>
      </c>
    </row>
    <row r="3911" customFormat="false" ht="11.1" hidden="false" customHeight="true" outlineLevel="0" collapsed="false">
      <c r="A3911" s="24" t="s">
        <v>7469</v>
      </c>
      <c r="B3911" s="24" t="s">
        <v>7848</v>
      </c>
      <c r="C3911" s="25" t="n">
        <v>82.5</v>
      </c>
      <c r="D3911" s="26"/>
      <c r="E3911" s="22" t="n">
        <f aca="false">C3911*D3911</f>
        <v>0</v>
      </c>
      <c r="F3911" s="24" t="s">
        <v>7849</v>
      </c>
    </row>
    <row r="3912" customFormat="false" ht="11.1" hidden="false" customHeight="true" outlineLevel="0" collapsed="false">
      <c r="A3912" s="24" t="s">
        <v>7469</v>
      </c>
      <c r="B3912" s="24" t="s">
        <v>7850</v>
      </c>
      <c r="C3912" s="25" t="n">
        <v>16.9</v>
      </c>
      <c r="D3912" s="26"/>
      <c r="E3912" s="22" t="n">
        <f aca="false">C3912*D3912</f>
        <v>0</v>
      </c>
      <c r="F3912" s="24" t="s">
        <v>7851</v>
      </c>
    </row>
    <row r="3913" customFormat="false" ht="11.1" hidden="false" customHeight="true" outlineLevel="0" collapsed="false">
      <c r="A3913" s="24" t="s">
        <v>7469</v>
      </c>
      <c r="B3913" s="24" t="s">
        <v>7852</v>
      </c>
      <c r="C3913" s="25" t="n">
        <v>17.9</v>
      </c>
      <c r="D3913" s="26"/>
      <c r="E3913" s="22" t="n">
        <f aca="false">C3913*D3913</f>
        <v>0</v>
      </c>
      <c r="F3913" s="24" t="s">
        <v>7853</v>
      </c>
    </row>
    <row r="3914" customFormat="false" ht="11.1" hidden="false" customHeight="true" outlineLevel="0" collapsed="false">
      <c r="A3914" s="24" t="s">
        <v>7469</v>
      </c>
      <c r="B3914" s="24" t="s">
        <v>7854</v>
      </c>
      <c r="C3914" s="25" t="n">
        <v>17.9</v>
      </c>
      <c r="D3914" s="26"/>
      <c r="E3914" s="22" t="n">
        <f aca="false">C3914*D3914</f>
        <v>0</v>
      </c>
      <c r="F3914" s="24" t="s">
        <v>7855</v>
      </c>
    </row>
    <row r="3915" customFormat="false" ht="11.1" hidden="false" customHeight="true" outlineLevel="0" collapsed="false">
      <c r="A3915" s="24" t="s">
        <v>7469</v>
      </c>
      <c r="B3915" s="24" t="s">
        <v>7856</v>
      </c>
      <c r="C3915" s="25" t="n">
        <v>58.28</v>
      </c>
      <c r="D3915" s="26"/>
      <c r="E3915" s="22" t="n">
        <f aca="false">C3915*D3915</f>
        <v>0</v>
      </c>
      <c r="F3915" s="24" t="s">
        <v>7857</v>
      </c>
    </row>
    <row r="3916" customFormat="false" ht="11.1" hidden="false" customHeight="true" outlineLevel="0" collapsed="false">
      <c r="A3916" s="24" t="s">
        <v>7469</v>
      </c>
      <c r="B3916" s="24" t="s">
        <v>7858</v>
      </c>
      <c r="C3916" s="25" t="n">
        <v>58.28</v>
      </c>
      <c r="D3916" s="26"/>
      <c r="E3916" s="22" t="n">
        <f aca="false">C3916*D3916</f>
        <v>0</v>
      </c>
      <c r="F3916" s="24" t="s">
        <v>7859</v>
      </c>
    </row>
    <row r="3917" customFormat="false" ht="11.1" hidden="false" customHeight="true" outlineLevel="0" collapsed="false">
      <c r="A3917" s="24" t="s">
        <v>7469</v>
      </c>
      <c r="B3917" s="24" t="s">
        <v>7860</v>
      </c>
      <c r="C3917" s="25" t="n">
        <v>58.28</v>
      </c>
      <c r="D3917" s="26"/>
      <c r="E3917" s="22" t="n">
        <f aca="false">C3917*D3917</f>
        <v>0</v>
      </c>
      <c r="F3917" s="24" t="s">
        <v>7861</v>
      </c>
    </row>
    <row r="3918" customFormat="false" ht="11.1" hidden="false" customHeight="true" outlineLevel="0" collapsed="false">
      <c r="A3918" s="24" t="s">
        <v>7469</v>
      </c>
      <c r="B3918" s="24" t="s">
        <v>7862</v>
      </c>
      <c r="C3918" s="25" t="n">
        <v>20.35</v>
      </c>
      <c r="D3918" s="26"/>
      <c r="E3918" s="22" t="n">
        <f aca="false">C3918*D3918</f>
        <v>0</v>
      </c>
      <c r="F3918" s="24" t="s">
        <v>7863</v>
      </c>
    </row>
    <row r="3919" customFormat="false" ht="11.1" hidden="false" customHeight="true" outlineLevel="0" collapsed="false">
      <c r="A3919" s="24" t="s">
        <v>7469</v>
      </c>
      <c r="B3919" s="24" t="s">
        <v>7864</v>
      </c>
      <c r="C3919" s="25" t="n">
        <v>156</v>
      </c>
      <c r="D3919" s="26"/>
      <c r="E3919" s="22" t="n">
        <f aca="false">C3919*D3919</f>
        <v>0</v>
      </c>
      <c r="F3919" s="24" t="s">
        <v>7865</v>
      </c>
    </row>
    <row r="3920" customFormat="false" ht="11.1" hidden="false" customHeight="true" outlineLevel="0" collapsed="false">
      <c r="A3920" s="24" t="s">
        <v>7469</v>
      </c>
      <c r="B3920" s="24" t="s">
        <v>7866</v>
      </c>
      <c r="C3920" s="25" t="n">
        <v>18.9</v>
      </c>
      <c r="D3920" s="26"/>
      <c r="E3920" s="22" t="n">
        <f aca="false">C3920*D3920</f>
        <v>0</v>
      </c>
      <c r="F3920" s="24" t="s">
        <v>7867</v>
      </c>
    </row>
    <row r="3921" customFormat="false" ht="11.1" hidden="false" customHeight="true" outlineLevel="0" collapsed="false">
      <c r="A3921" s="24" t="s">
        <v>7469</v>
      </c>
      <c r="B3921" s="24" t="s">
        <v>7868</v>
      </c>
      <c r="C3921" s="25" t="n">
        <v>24.9</v>
      </c>
      <c r="D3921" s="26"/>
      <c r="E3921" s="22" t="n">
        <f aca="false">C3921*D3921</f>
        <v>0</v>
      </c>
      <c r="F3921" s="24" t="s">
        <v>7869</v>
      </c>
    </row>
    <row r="3922" customFormat="false" ht="11.1" hidden="false" customHeight="true" outlineLevel="0" collapsed="false">
      <c r="A3922" s="24" t="s">
        <v>7469</v>
      </c>
      <c r="B3922" s="24" t="s">
        <v>7870</v>
      </c>
      <c r="C3922" s="25" t="n">
        <v>19.9</v>
      </c>
      <c r="D3922" s="26"/>
      <c r="E3922" s="22" t="n">
        <f aca="false">C3922*D3922</f>
        <v>0</v>
      </c>
      <c r="F3922" s="24" t="s">
        <v>7871</v>
      </c>
    </row>
    <row r="3923" customFormat="false" ht="11.1" hidden="false" customHeight="true" outlineLevel="0" collapsed="false">
      <c r="A3923" s="24" t="s">
        <v>7469</v>
      </c>
      <c r="B3923" s="24" t="s">
        <v>7872</v>
      </c>
      <c r="C3923" s="25" t="n">
        <v>19.9</v>
      </c>
      <c r="D3923" s="26"/>
      <c r="E3923" s="22" t="n">
        <f aca="false">C3923*D3923</f>
        <v>0</v>
      </c>
      <c r="F3923" s="24" t="s">
        <v>7873</v>
      </c>
    </row>
    <row r="3924" customFormat="false" ht="11.1" hidden="false" customHeight="true" outlineLevel="0" collapsed="false">
      <c r="A3924" s="24" t="s">
        <v>7469</v>
      </c>
      <c r="B3924" s="24" t="s">
        <v>7874</v>
      </c>
      <c r="C3924" s="25" t="n">
        <v>21.08</v>
      </c>
      <c r="D3924" s="26"/>
      <c r="E3924" s="22" t="n">
        <f aca="false">C3924*D3924</f>
        <v>0</v>
      </c>
      <c r="F3924" s="24" t="s">
        <v>7875</v>
      </c>
    </row>
    <row r="3925" customFormat="false" ht="11.1" hidden="false" customHeight="true" outlineLevel="0" collapsed="false">
      <c r="A3925" s="24" t="s">
        <v>7469</v>
      </c>
      <c r="B3925" s="24" t="s">
        <v>7876</v>
      </c>
      <c r="C3925" s="25" t="n">
        <v>14.53</v>
      </c>
      <c r="D3925" s="26"/>
      <c r="E3925" s="22" t="n">
        <f aca="false">C3925*D3925</f>
        <v>0</v>
      </c>
      <c r="F3925" s="24" t="s">
        <v>7877</v>
      </c>
    </row>
    <row r="3926" customFormat="false" ht="11.1" hidden="false" customHeight="true" outlineLevel="0" collapsed="false">
      <c r="A3926" s="24" t="s">
        <v>7469</v>
      </c>
      <c r="B3926" s="24" t="s">
        <v>7878</v>
      </c>
      <c r="C3926" s="25" t="n">
        <v>14.7</v>
      </c>
      <c r="D3926" s="26"/>
      <c r="E3926" s="22" t="n">
        <f aca="false">C3926*D3926</f>
        <v>0</v>
      </c>
      <c r="F3926" s="24" t="s">
        <v>7879</v>
      </c>
    </row>
    <row r="3927" customFormat="false" ht="11.1" hidden="false" customHeight="true" outlineLevel="0" collapsed="false">
      <c r="A3927" s="24" t="s">
        <v>7469</v>
      </c>
      <c r="B3927" s="24" t="s">
        <v>7880</v>
      </c>
      <c r="C3927" s="25" t="n">
        <v>18.66</v>
      </c>
      <c r="D3927" s="26"/>
      <c r="E3927" s="22" t="n">
        <f aca="false">C3927*D3927</f>
        <v>0</v>
      </c>
      <c r="F3927" s="24" t="s">
        <v>7881</v>
      </c>
    </row>
    <row r="3928" customFormat="false" ht="11.1" hidden="false" customHeight="true" outlineLevel="0" collapsed="false">
      <c r="A3928" s="24" t="s">
        <v>7469</v>
      </c>
      <c r="B3928" s="24" t="s">
        <v>7882</v>
      </c>
      <c r="C3928" s="25" t="n">
        <v>17.9</v>
      </c>
      <c r="D3928" s="26"/>
      <c r="E3928" s="22" t="n">
        <f aca="false">C3928*D3928</f>
        <v>0</v>
      </c>
      <c r="F3928" s="24" t="s">
        <v>7883</v>
      </c>
    </row>
    <row r="3929" customFormat="false" ht="11.1" hidden="false" customHeight="true" outlineLevel="0" collapsed="false">
      <c r="A3929" s="24" t="s">
        <v>7469</v>
      </c>
      <c r="B3929" s="24" t="s">
        <v>7884</v>
      </c>
      <c r="C3929" s="25" t="n">
        <v>24.77</v>
      </c>
      <c r="D3929" s="26"/>
      <c r="E3929" s="22" t="n">
        <f aca="false">C3929*D3929</f>
        <v>0</v>
      </c>
      <c r="F3929" s="24" t="s">
        <v>7885</v>
      </c>
    </row>
    <row r="3930" customFormat="false" ht="11.1" hidden="false" customHeight="true" outlineLevel="0" collapsed="false">
      <c r="A3930" s="24" t="s">
        <v>7469</v>
      </c>
      <c r="B3930" s="24" t="s">
        <v>7886</v>
      </c>
      <c r="C3930" s="25" t="n">
        <v>21.9</v>
      </c>
      <c r="D3930" s="26"/>
      <c r="E3930" s="22" t="n">
        <f aca="false">C3930*D3930</f>
        <v>0</v>
      </c>
      <c r="F3930" s="24" t="s">
        <v>7887</v>
      </c>
    </row>
    <row r="3931" customFormat="false" ht="11.1" hidden="false" customHeight="true" outlineLevel="0" collapsed="false">
      <c r="A3931" s="24" t="s">
        <v>7469</v>
      </c>
      <c r="B3931" s="24" t="s">
        <v>7888</v>
      </c>
      <c r="C3931" s="25" t="n">
        <v>15.9</v>
      </c>
      <c r="D3931" s="26"/>
      <c r="E3931" s="22" t="n">
        <f aca="false">C3931*D3931</f>
        <v>0</v>
      </c>
      <c r="F3931" s="24" t="s">
        <v>7889</v>
      </c>
    </row>
    <row r="3932" customFormat="false" ht="11.1" hidden="false" customHeight="true" outlineLevel="0" collapsed="false">
      <c r="A3932" s="24" t="s">
        <v>7469</v>
      </c>
      <c r="B3932" s="24" t="s">
        <v>7890</v>
      </c>
      <c r="C3932" s="25" t="n">
        <v>17.9</v>
      </c>
      <c r="D3932" s="26"/>
      <c r="E3932" s="22" t="n">
        <f aca="false">C3932*D3932</f>
        <v>0</v>
      </c>
      <c r="F3932" s="24" t="s">
        <v>7891</v>
      </c>
    </row>
    <row r="3933" customFormat="false" ht="11.1" hidden="false" customHeight="true" outlineLevel="0" collapsed="false">
      <c r="A3933" s="24" t="s">
        <v>7469</v>
      </c>
      <c r="B3933" s="24" t="s">
        <v>7892</v>
      </c>
      <c r="C3933" s="25" t="n">
        <v>15.9</v>
      </c>
      <c r="D3933" s="26"/>
      <c r="E3933" s="22" t="n">
        <f aca="false">C3933*D3933</f>
        <v>0</v>
      </c>
      <c r="F3933" s="24" t="s">
        <v>7893</v>
      </c>
    </row>
    <row r="3934" customFormat="false" ht="11.1" hidden="false" customHeight="true" outlineLevel="0" collapsed="false">
      <c r="A3934" s="24" t="s">
        <v>7469</v>
      </c>
      <c r="B3934" s="24" t="s">
        <v>7894</v>
      </c>
      <c r="C3934" s="25" t="n">
        <v>15.37</v>
      </c>
      <c r="D3934" s="26"/>
      <c r="E3934" s="22" t="n">
        <f aca="false">C3934*D3934</f>
        <v>0</v>
      </c>
      <c r="F3934" s="24" t="s">
        <v>7895</v>
      </c>
    </row>
    <row r="3935" customFormat="false" ht="11.1" hidden="false" customHeight="true" outlineLevel="0" collapsed="false">
      <c r="A3935" s="24" t="s">
        <v>7469</v>
      </c>
      <c r="B3935" s="24" t="s">
        <v>7896</v>
      </c>
      <c r="C3935" s="25" t="n">
        <v>15.9</v>
      </c>
      <c r="D3935" s="26"/>
      <c r="E3935" s="22" t="n">
        <f aca="false">C3935*D3935</f>
        <v>0</v>
      </c>
      <c r="F3935" s="24" t="s">
        <v>7897</v>
      </c>
    </row>
    <row r="3936" customFormat="false" ht="11.1" hidden="false" customHeight="true" outlineLevel="0" collapsed="false">
      <c r="A3936" s="24" t="s">
        <v>7469</v>
      </c>
      <c r="B3936" s="24" t="s">
        <v>7898</v>
      </c>
      <c r="C3936" s="25" t="n">
        <v>16.37</v>
      </c>
      <c r="D3936" s="26"/>
      <c r="E3936" s="22" t="n">
        <f aca="false">C3936*D3936</f>
        <v>0</v>
      </c>
      <c r="F3936" s="24" t="s">
        <v>7899</v>
      </c>
    </row>
    <row r="3937" customFormat="false" ht="11.1" hidden="false" customHeight="true" outlineLevel="0" collapsed="false">
      <c r="A3937" s="24" t="s">
        <v>7469</v>
      </c>
      <c r="B3937" s="24" t="s">
        <v>7900</v>
      </c>
      <c r="C3937" s="25" t="n">
        <v>22.9</v>
      </c>
      <c r="D3937" s="26"/>
      <c r="E3937" s="22" t="n">
        <f aca="false">C3937*D3937</f>
        <v>0</v>
      </c>
      <c r="F3937" s="24" t="s">
        <v>7901</v>
      </c>
    </row>
    <row r="3938" customFormat="false" ht="11.1" hidden="false" customHeight="true" outlineLevel="0" collapsed="false">
      <c r="A3938" s="24" t="s">
        <v>7469</v>
      </c>
      <c r="B3938" s="24" t="s">
        <v>7902</v>
      </c>
      <c r="C3938" s="25" t="n">
        <v>24.1</v>
      </c>
      <c r="D3938" s="26"/>
      <c r="E3938" s="22" t="n">
        <f aca="false">C3938*D3938</f>
        <v>0</v>
      </c>
      <c r="F3938" s="24" t="s">
        <v>7903</v>
      </c>
    </row>
    <row r="3939" customFormat="false" ht="11.1" hidden="false" customHeight="true" outlineLevel="0" collapsed="false">
      <c r="A3939" s="24" t="s">
        <v>7469</v>
      </c>
      <c r="B3939" s="24" t="s">
        <v>7904</v>
      </c>
      <c r="C3939" s="25" t="n">
        <v>12.11</v>
      </c>
      <c r="D3939" s="26"/>
      <c r="E3939" s="22" t="n">
        <f aca="false">C3939*D3939</f>
        <v>0</v>
      </c>
      <c r="F3939" s="24" t="s">
        <v>7905</v>
      </c>
    </row>
    <row r="3940" customFormat="false" ht="11.1" hidden="false" customHeight="true" outlineLevel="0" collapsed="false">
      <c r="A3940" s="24" t="s">
        <v>7469</v>
      </c>
      <c r="B3940" s="24" t="s">
        <v>7906</v>
      </c>
      <c r="C3940" s="25" t="n">
        <v>14.8</v>
      </c>
      <c r="D3940" s="26"/>
      <c r="E3940" s="22" t="n">
        <f aca="false">C3940*D3940</f>
        <v>0</v>
      </c>
      <c r="F3940" s="24" t="s">
        <v>7907</v>
      </c>
    </row>
    <row r="3941" customFormat="false" ht="11.1" hidden="false" customHeight="true" outlineLevel="0" collapsed="false">
      <c r="A3941" s="24" t="s">
        <v>7469</v>
      </c>
      <c r="B3941" s="24" t="s">
        <v>7908</v>
      </c>
      <c r="C3941" s="25" t="n">
        <v>15.9</v>
      </c>
      <c r="D3941" s="26"/>
      <c r="E3941" s="22" t="n">
        <f aca="false">C3941*D3941</f>
        <v>0</v>
      </c>
      <c r="F3941" s="24" t="s">
        <v>7909</v>
      </c>
    </row>
    <row r="3942" customFormat="false" ht="11.1" hidden="false" customHeight="true" outlineLevel="0" collapsed="false">
      <c r="A3942" s="24" t="s">
        <v>7469</v>
      </c>
      <c r="B3942" s="24" t="s">
        <v>7910</v>
      </c>
      <c r="C3942" s="25" t="n">
        <v>15.35</v>
      </c>
      <c r="D3942" s="26"/>
      <c r="E3942" s="22" t="n">
        <f aca="false">C3942*D3942</f>
        <v>0</v>
      </c>
      <c r="F3942" s="24" t="s">
        <v>7911</v>
      </c>
    </row>
    <row r="3943" customFormat="false" ht="11.1" hidden="false" customHeight="true" outlineLevel="0" collapsed="false">
      <c r="A3943" s="24" t="s">
        <v>7469</v>
      </c>
      <c r="B3943" s="24" t="s">
        <v>7912</v>
      </c>
      <c r="C3943" s="25" t="n">
        <v>15.9</v>
      </c>
      <c r="D3943" s="26"/>
      <c r="E3943" s="22" t="n">
        <f aca="false">C3943*D3943</f>
        <v>0</v>
      </c>
      <c r="F3943" s="24" t="s">
        <v>7913</v>
      </c>
    </row>
    <row r="3944" customFormat="false" ht="11.1" hidden="false" customHeight="true" outlineLevel="0" collapsed="false">
      <c r="A3944" s="24" t="s">
        <v>7469</v>
      </c>
      <c r="B3944" s="24" t="s">
        <v>7914</v>
      </c>
      <c r="C3944" s="25" t="n">
        <v>15.9</v>
      </c>
      <c r="D3944" s="26"/>
      <c r="E3944" s="22" t="n">
        <f aca="false">C3944*D3944</f>
        <v>0</v>
      </c>
      <c r="F3944" s="24" t="s">
        <v>7915</v>
      </c>
    </row>
    <row r="3945" customFormat="false" ht="11.1" hidden="false" customHeight="true" outlineLevel="0" collapsed="false">
      <c r="A3945" s="24" t="s">
        <v>7469</v>
      </c>
      <c r="B3945" s="24" t="s">
        <v>7916</v>
      </c>
      <c r="C3945" s="25" t="n">
        <v>14.8</v>
      </c>
      <c r="D3945" s="26"/>
      <c r="E3945" s="22" t="n">
        <f aca="false">C3945*D3945</f>
        <v>0</v>
      </c>
      <c r="F3945" s="24" t="s">
        <v>7917</v>
      </c>
    </row>
    <row r="3946" customFormat="false" ht="11.1" hidden="false" customHeight="true" outlineLevel="0" collapsed="false">
      <c r="A3946" s="24" t="s">
        <v>7469</v>
      </c>
      <c r="B3946" s="24" t="s">
        <v>7918</v>
      </c>
      <c r="C3946" s="25" t="n">
        <v>15.9</v>
      </c>
      <c r="D3946" s="26"/>
      <c r="E3946" s="22" t="n">
        <f aca="false">C3946*D3946</f>
        <v>0</v>
      </c>
      <c r="F3946" s="24" t="s">
        <v>7919</v>
      </c>
    </row>
    <row r="3947" customFormat="false" ht="11.1" hidden="false" customHeight="true" outlineLevel="0" collapsed="false">
      <c r="A3947" s="24" t="s">
        <v>7469</v>
      </c>
      <c r="B3947" s="24" t="s">
        <v>7920</v>
      </c>
      <c r="C3947" s="25" t="n">
        <v>15.21</v>
      </c>
      <c r="D3947" s="26"/>
      <c r="E3947" s="22" t="n">
        <f aca="false">C3947*D3947</f>
        <v>0</v>
      </c>
      <c r="F3947" s="24" t="s">
        <v>7921</v>
      </c>
    </row>
    <row r="3948" customFormat="false" ht="11.1" hidden="false" customHeight="true" outlineLevel="0" collapsed="false">
      <c r="A3948" s="24" t="s">
        <v>7469</v>
      </c>
      <c r="B3948" s="24" t="s">
        <v>7922</v>
      </c>
      <c r="C3948" s="25" t="n">
        <v>15.9</v>
      </c>
      <c r="D3948" s="26"/>
      <c r="E3948" s="22" t="n">
        <f aca="false">C3948*D3948</f>
        <v>0</v>
      </c>
      <c r="F3948" s="24" t="s">
        <v>7923</v>
      </c>
    </row>
    <row r="3949" customFormat="false" ht="11.1" hidden="false" customHeight="true" outlineLevel="0" collapsed="false">
      <c r="A3949" s="24" t="s">
        <v>7469</v>
      </c>
      <c r="B3949" s="24" t="s">
        <v>7924</v>
      </c>
      <c r="C3949" s="25" t="n">
        <v>16.21</v>
      </c>
      <c r="D3949" s="26"/>
      <c r="E3949" s="22" t="n">
        <f aca="false">C3949*D3949</f>
        <v>0</v>
      </c>
      <c r="F3949" s="24" t="s">
        <v>7925</v>
      </c>
    </row>
    <row r="3950" customFormat="false" ht="11.1" hidden="false" customHeight="true" outlineLevel="0" collapsed="false">
      <c r="A3950" s="24" t="s">
        <v>7469</v>
      </c>
      <c r="B3950" s="24" t="s">
        <v>7926</v>
      </c>
      <c r="C3950" s="25" t="n">
        <v>21.1</v>
      </c>
      <c r="D3950" s="26"/>
      <c r="E3950" s="22" t="n">
        <f aca="false">C3950*D3950</f>
        <v>0</v>
      </c>
      <c r="F3950" s="24" t="s">
        <v>7927</v>
      </c>
    </row>
    <row r="3951" customFormat="false" ht="11.1" hidden="false" customHeight="true" outlineLevel="0" collapsed="false">
      <c r="A3951" s="24" t="s">
        <v>7469</v>
      </c>
      <c r="B3951" s="24" t="s">
        <v>7928</v>
      </c>
      <c r="C3951" s="25" t="n">
        <v>17.9</v>
      </c>
      <c r="D3951" s="26"/>
      <c r="E3951" s="22" t="n">
        <f aca="false">C3951*D3951</f>
        <v>0</v>
      </c>
      <c r="F3951" s="24" t="s">
        <v>7929</v>
      </c>
    </row>
    <row r="3952" customFormat="false" ht="11.1" hidden="false" customHeight="true" outlineLevel="0" collapsed="false">
      <c r="A3952" s="24" t="s">
        <v>7469</v>
      </c>
      <c r="B3952" s="24" t="s">
        <v>7930</v>
      </c>
      <c r="C3952" s="25" t="n">
        <v>17.6</v>
      </c>
      <c r="D3952" s="26"/>
      <c r="E3952" s="22" t="n">
        <f aca="false">C3952*D3952</f>
        <v>0</v>
      </c>
      <c r="F3952" s="24" t="s">
        <v>7931</v>
      </c>
    </row>
    <row r="3953" customFormat="false" ht="11.1" hidden="false" customHeight="true" outlineLevel="0" collapsed="false">
      <c r="A3953" s="24" t="s">
        <v>7469</v>
      </c>
      <c r="B3953" s="24" t="s">
        <v>7932</v>
      </c>
      <c r="C3953" s="25" t="n">
        <v>18.59</v>
      </c>
      <c r="D3953" s="26"/>
      <c r="E3953" s="22" t="n">
        <f aca="false">C3953*D3953</f>
        <v>0</v>
      </c>
      <c r="F3953" s="24" t="s">
        <v>7933</v>
      </c>
    </row>
    <row r="3954" customFormat="false" ht="11.1" hidden="false" customHeight="true" outlineLevel="0" collapsed="false">
      <c r="A3954" s="24" t="s">
        <v>7469</v>
      </c>
      <c r="B3954" s="24" t="s">
        <v>7934</v>
      </c>
      <c r="C3954" s="25" t="n">
        <v>128.7</v>
      </c>
      <c r="D3954" s="26"/>
      <c r="E3954" s="22" t="n">
        <f aca="false">C3954*D3954</f>
        <v>0</v>
      </c>
      <c r="F3954" s="24" t="s">
        <v>7935</v>
      </c>
    </row>
    <row r="3955" customFormat="false" ht="11.1" hidden="false" customHeight="true" outlineLevel="0" collapsed="false">
      <c r="A3955" s="24" t="s">
        <v>7469</v>
      </c>
      <c r="B3955" s="24" t="s">
        <v>7936</v>
      </c>
      <c r="C3955" s="25" t="n">
        <v>22.33</v>
      </c>
      <c r="D3955" s="26"/>
      <c r="E3955" s="22" t="n">
        <f aca="false">C3955*D3955</f>
        <v>0</v>
      </c>
      <c r="F3955" s="24" t="s">
        <v>7937</v>
      </c>
    </row>
    <row r="3956" customFormat="false" ht="11.1" hidden="false" customHeight="true" outlineLevel="0" collapsed="false">
      <c r="A3956" s="24" t="s">
        <v>7469</v>
      </c>
      <c r="B3956" s="24" t="s">
        <v>7938</v>
      </c>
      <c r="C3956" s="25" t="n">
        <v>21.1</v>
      </c>
      <c r="D3956" s="26"/>
      <c r="E3956" s="22" t="n">
        <f aca="false">C3956*D3956</f>
        <v>0</v>
      </c>
      <c r="F3956" s="24" t="s">
        <v>7939</v>
      </c>
    </row>
    <row r="3957" customFormat="false" ht="11.1" hidden="false" customHeight="true" outlineLevel="0" collapsed="false">
      <c r="A3957" s="24" t="s">
        <v>7469</v>
      </c>
      <c r="B3957" s="24" t="s">
        <v>7940</v>
      </c>
      <c r="C3957" s="25" t="n">
        <v>171.6</v>
      </c>
      <c r="D3957" s="26"/>
      <c r="E3957" s="22" t="n">
        <f aca="false">C3957*D3957</f>
        <v>0</v>
      </c>
      <c r="F3957" s="24" t="s">
        <v>7941</v>
      </c>
    </row>
    <row r="3958" customFormat="false" ht="11.1" hidden="false" customHeight="true" outlineLevel="0" collapsed="false">
      <c r="A3958" s="24" t="s">
        <v>7469</v>
      </c>
      <c r="B3958" s="24" t="s">
        <v>7942</v>
      </c>
      <c r="C3958" s="25" t="n">
        <v>15.87</v>
      </c>
      <c r="D3958" s="26"/>
      <c r="E3958" s="22" t="n">
        <f aca="false">C3958*D3958</f>
        <v>0</v>
      </c>
      <c r="F3958" s="24" t="s">
        <v>7943</v>
      </c>
    </row>
    <row r="3959" customFormat="false" ht="11.1" hidden="false" customHeight="true" outlineLevel="0" collapsed="false">
      <c r="A3959" s="24" t="s">
        <v>7469</v>
      </c>
      <c r="B3959" s="24" t="s">
        <v>7944</v>
      </c>
      <c r="C3959" s="25" t="n">
        <v>13.9</v>
      </c>
      <c r="D3959" s="26"/>
      <c r="E3959" s="22" t="n">
        <f aca="false">C3959*D3959</f>
        <v>0</v>
      </c>
      <c r="F3959" s="24" t="s">
        <v>7945</v>
      </c>
    </row>
    <row r="3960" customFormat="false" ht="11.1" hidden="false" customHeight="true" outlineLevel="0" collapsed="false">
      <c r="A3960" s="24" t="s">
        <v>7469</v>
      </c>
      <c r="B3960" s="24" t="s">
        <v>7946</v>
      </c>
      <c r="C3960" s="25" t="n">
        <v>22.05</v>
      </c>
      <c r="D3960" s="26"/>
      <c r="E3960" s="22" t="n">
        <f aca="false">C3960*D3960</f>
        <v>0</v>
      </c>
      <c r="F3960" s="24" t="s">
        <v>7947</v>
      </c>
    </row>
    <row r="3961" customFormat="false" ht="11.1" hidden="false" customHeight="true" outlineLevel="0" collapsed="false">
      <c r="A3961" s="24" t="s">
        <v>7469</v>
      </c>
      <c r="B3961" s="24" t="s">
        <v>7948</v>
      </c>
      <c r="C3961" s="25" t="n">
        <v>56.47</v>
      </c>
      <c r="D3961" s="26"/>
      <c r="E3961" s="22" t="n">
        <f aca="false">C3961*D3961</f>
        <v>0</v>
      </c>
      <c r="F3961" s="24" t="s">
        <v>7949</v>
      </c>
    </row>
    <row r="3962" customFormat="false" ht="11.1" hidden="false" customHeight="true" outlineLevel="0" collapsed="false">
      <c r="A3962" s="24" t="s">
        <v>7469</v>
      </c>
      <c r="B3962" s="24" t="s">
        <v>7950</v>
      </c>
      <c r="C3962" s="25" t="n">
        <v>35.84</v>
      </c>
      <c r="D3962" s="26"/>
      <c r="E3962" s="22" t="n">
        <f aca="false">C3962*D3962</f>
        <v>0</v>
      </c>
      <c r="F3962" s="24" t="s">
        <v>7951</v>
      </c>
    </row>
    <row r="3963" customFormat="false" ht="11.1" hidden="false" customHeight="true" outlineLevel="0" collapsed="false">
      <c r="A3963" s="24" t="s">
        <v>7469</v>
      </c>
      <c r="B3963" s="24" t="s">
        <v>7952</v>
      </c>
      <c r="C3963" s="25" t="n">
        <v>44.9</v>
      </c>
      <c r="D3963" s="26"/>
      <c r="E3963" s="22" t="n">
        <f aca="false">C3963*D3963</f>
        <v>0</v>
      </c>
      <c r="F3963" s="24" t="s">
        <v>7953</v>
      </c>
    </row>
    <row r="3964" customFormat="false" ht="11.1" hidden="false" customHeight="true" outlineLevel="0" collapsed="false">
      <c r="A3964" s="24" t="s">
        <v>7469</v>
      </c>
      <c r="B3964" s="24" t="s">
        <v>7954</v>
      </c>
      <c r="C3964" s="25" t="n">
        <v>17.24</v>
      </c>
      <c r="D3964" s="26"/>
      <c r="E3964" s="22" t="n">
        <f aca="false">C3964*D3964</f>
        <v>0</v>
      </c>
      <c r="F3964" s="24" t="s">
        <v>7955</v>
      </c>
    </row>
    <row r="3965" customFormat="false" ht="11.1" hidden="false" customHeight="true" outlineLevel="0" collapsed="false">
      <c r="A3965" s="24" t="s">
        <v>7469</v>
      </c>
      <c r="B3965" s="24" t="s">
        <v>7956</v>
      </c>
      <c r="C3965" s="25" t="n">
        <v>16.9</v>
      </c>
      <c r="D3965" s="26"/>
      <c r="E3965" s="22" t="n">
        <f aca="false">C3965*D3965</f>
        <v>0</v>
      </c>
      <c r="F3965" s="24" t="s">
        <v>7957</v>
      </c>
    </row>
    <row r="3966" customFormat="false" ht="11.1" hidden="false" customHeight="true" outlineLevel="0" collapsed="false">
      <c r="A3966" s="24" t="s">
        <v>7469</v>
      </c>
      <c r="B3966" s="24" t="s">
        <v>7958</v>
      </c>
      <c r="C3966" s="25" t="n">
        <v>15.9</v>
      </c>
      <c r="D3966" s="26"/>
      <c r="E3966" s="22" t="n">
        <f aca="false">C3966*D3966</f>
        <v>0</v>
      </c>
      <c r="F3966" s="24" t="s">
        <v>7959</v>
      </c>
    </row>
    <row r="3967" customFormat="false" ht="11.1" hidden="false" customHeight="true" outlineLevel="0" collapsed="false">
      <c r="A3967" s="24" t="s">
        <v>7469</v>
      </c>
      <c r="B3967" s="24" t="s">
        <v>7960</v>
      </c>
      <c r="C3967" s="25" t="n">
        <v>53.55</v>
      </c>
      <c r="D3967" s="26"/>
      <c r="E3967" s="22" t="n">
        <f aca="false">C3967*D3967</f>
        <v>0</v>
      </c>
      <c r="F3967" s="24" t="s">
        <v>7961</v>
      </c>
    </row>
    <row r="3968" customFormat="false" ht="11.1" hidden="false" customHeight="true" outlineLevel="0" collapsed="false">
      <c r="A3968" s="24" t="s">
        <v>7469</v>
      </c>
      <c r="B3968" s="24" t="s">
        <v>7962</v>
      </c>
      <c r="C3968" s="25" t="n">
        <v>30.82</v>
      </c>
      <c r="D3968" s="26"/>
      <c r="E3968" s="22" t="n">
        <f aca="false">C3968*D3968</f>
        <v>0</v>
      </c>
      <c r="F3968" s="24" t="s">
        <v>7963</v>
      </c>
    </row>
    <row r="3969" customFormat="false" ht="11.1" hidden="false" customHeight="true" outlineLevel="0" collapsed="false">
      <c r="A3969" s="24" t="s">
        <v>7469</v>
      </c>
      <c r="B3969" s="24" t="s">
        <v>7964</v>
      </c>
      <c r="C3969" s="25" t="n">
        <v>15.9</v>
      </c>
      <c r="D3969" s="26"/>
      <c r="E3969" s="22" t="n">
        <f aca="false">C3969*D3969</f>
        <v>0</v>
      </c>
      <c r="F3969" s="24" t="s">
        <v>7965</v>
      </c>
    </row>
    <row r="3970" customFormat="false" ht="11.1" hidden="false" customHeight="true" outlineLevel="0" collapsed="false">
      <c r="A3970" s="24" t="s">
        <v>7469</v>
      </c>
      <c r="B3970" s="24" t="s">
        <v>7966</v>
      </c>
      <c r="C3970" s="25" t="n">
        <v>17.9</v>
      </c>
      <c r="D3970" s="26"/>
      <c r="E3970" s="22" t="n">
        <f aca="false">C3970*D3970</f>
        <v>0</v>
      </c>
      <c r="F3970" s="24" t="s">
        <v>7967</v>
      </c>
    </row>
    <row r="3971" customFormat="false" ht="11.1" hidden="false" customHeight="true" outlineLevel="0" collapsed="false">
      <c r="A3971" s="24" t="s">
        <v>7469</v>
      </c>
      <c r="B3971" s="24" t="s">
        <v>7968</v>
      </c>
      <c r="C3971" s="25" t="n">
        <v>20.8</v>
      </c>
      <c r="D3971" s="26"/>
      <c r="E3971" s="22" t="n">
        <f aca="false">C3971*D3971</f>
        <v>0</v>
      </c>
      <c r="F3971" s="24" t="s">
        <v>7969</v>
      </c>
    </row>
    <row r="3972" customFormat="false" ht="11.1" hidden="false" customHeight="true" outlineLevel="0" collapsed="false">
      <c r="A3972" s="24" t="s">
        <v>7469</v>
      </c>
      <c r="B3972" s="24" t="s">
        <v>7970</v>
      </c>
      <c r="C3972" s="25" t="n">
        <v>15.9</v>
      </c>
      <c r="D3972" s="26"/>
      <c r="E3972" s="22" t="n">
        <f aca="false">C3972*D3972</f>
        <v>0</v>
      </c>
      <c r="F3972" s="24" t="s">
        <v>7971</v>
      </c>
    </row>
    <row r="3973" customFormat="false" ht="11.1" hidden="false" customHeight="true" outlineLevel="0" collapsed="false">
      <c r="A3973" s="24" t="s">
        <v>7469</v>
      </c>
      <c r="B3973" s="24" t="s">
        <v>7972</v>
      </c>
      <c r="C3973" s="25" t="n">
        <v>58.28</v>
      </c>
      <c r="D3973" s="26"/>
      <c r="E3973" s="22" t="n">
        <f aca="false">C3973*D3973</f>
        <v>0</v>
      </c>
      <c r="F3973" s="24" t="s">
        <v>7973</v>
      </c>
    </row>
    <row r="3974" customFormat="false" ht="11.1" hidden="false" customHeight="true" outlineLevel="0" collapsed="false">
      <c r="A3974" s="24" t="s">
        <v>7469</v>
      </c>
      <c r="B3974" s="24" t="s">
        <v>7974</v>
      </c>
      <c r="C3974" s="25" t="n">
        <v>45.33</v>
      </c>
      <c r="D3974" s="26"/>
      <c r="E3974" s="22" t="n">
        <f aca="false">C3974*D3974</f>
        <v>0</v>
      </c>
      <c r="F3974" s="24" t="s">
        <v>7975</v>
      </c>
    </row>
    <row r="3975" customFormat="false" ht="11.1" hidden="false" customHeight="true" outlineLevel="0" collapsed="false">
      <c r="A3975" s="24" t="s">
        <v>7469</v>
      </c>
      <c r="B3975" s="24" t="s">
        <v>7976</v>
      </c>
      <c r="C3975" s="25" t="n">
        <v>58.28</v>
      </c>
      <c r="D3975" s="26"/>
      <c r="E3975" s="22" t="n">
        <f aca="false">C3975*D3975</f>
        <v>0</v>
      </c>
      <c r="F3975" s="24" t="s">
        <v>7977</v>
      </c>
    </row>
    <row r="3976" customFormat="false" ht="11.1" hidden="false" customHeight="true" outlineLevel="0" collapsed="false">
      <c r="A3976" s="24" t="s">
        <v>7469</v>
      </c>
      <c r="B3976" s="24" t="s">
        <v>7978</v>
      </c>
      <c r="C3976" s="25" t="n">
        <v>16.65</v>
      </c>
      <c r="D3976" s="26"/>
      <c r="E3976" s="22" t="n">
        <f aca="false">C3976*D3976</f>
        <v>0</v>
      </c>
      <c r="F3976" s="24" t="s">
        <v>7979</v>
      </c>
    </row>
    <row r="3977" customFormat="false" ht="11.1" hidden="false" customHeight="true" outlineLevel="0" collapsed="false">
      <c r="A3977" s="24" t="s">
        <v>7469</v>
      </c>
      <c r="B3977" s="24" t="s">
        <v>7980</v>
      </c>
      <c r="C3977" s="25" t="n">
        <v>14.9</v>
      </c>
      <c r="D3977" s="26"/>
      <c r="E3977" s="22" t="n">
        <f aca="false">C3977*D3977</f>
        <v>0</v>
      </c>
      <c r="F3977" s="24" t="s">
        <v>7981</v>
      </c>
    </row>
    <row r="3978" customFormat="false" ht="11.1" hidden="false" customHeight="true" outlineLevel="0" collapsed="false">
      <c r="A3978" s="24" t="s">
        <v>7469</v>
      </c>
      <c r="B3978" s="24" t="s">
        <v>7982</v>
      </c>
      <c r="C3978" s="25" t="n">
        <v>42.88</v>
      </c>
      <c r="D3978" s="26"/>
      <c r="E3978" s="22" t="n">
        <f aca="false">C3978*D3978</f>
        <v>0</v>
      </c>
      <c r="F3978" s="24" t="s">
        <v>7983</v>
      </c>
    </row>
    <row r="3979" customFormat="false" ht="11.1" hidden="false" customHeight="true" outlineLevel="0" collapsed="false">
      <c r="A3979" s="24" t="s">
        <v>7469</v>
      </c>
      <c r="B3979" s="24" t="s">
        <v>7984</v>
      </c>
      <c r="C3979" s="25" t="n">
        <v>26.4</v>
      </c>
      <c r="D3979" s="26"/>
      <c r="E3979" s="22" t="n">
        <f aca="false">C3979*D3979</f>
        <v>0</v>
      </c>
      <c r="F3979" s="24" t="s">
        <v>7985</v>
      </c>
    </row>
    <row r="3980" customFormat="false" ht="11.1" hidden="false" customHeight="true" outlineLevel="0" collapsed="false">
      <c r="A3980" s="24" t="s">
        <v>7469</v>
      </c>
      <c r="B3980" s="24" t="s">
        <v>7986</v>
      </c>
      <c r="C3980" s="25" t="n">
        <v>71.84</v>
      </c>
      <c r="D3980" s="26"/>
      <c r="E3980" s="22" t="n">
        <f aca="false">C3980*D3980</f>
        <v>0</v>
      </c>
      <c r="F3980" s="24" t="s">
        <v>7987</v>
      </c>
    </row>
    <row r="3981" customFormat="false" ht="11.1" hidden="false" customHeight="true" outlineLevel="0" collapsed="false">
      <c r="A3981" s="24" t="s">
        <v>7469</v>
      </c>
      <c r="B3981" s="24" t="s">
        <v>7988</v>
      </c>
      <c r="C3981" s="25" t="n">
        <v>30.45</v>
      </c>
      <c r="D3981" s="26"/>
      <c r="E3981" s="22" t="n">
        <f aca="false">C3981*D3981</f>
        <v>0</v>
      </c>
      <c r="F3981" s="24" t="s">
        <v>7989</v>
      </c>
    </row>
    <row r="3982" customFormat="false" ht="11.1" hidden="false" customHeight="true" outlineLevel="0" collapsed="false">
      <c r="A3982" s="24" t="s">
        <v>7469</v>
      </c>
      <c r="B3982" s="24" t="s">
        <v>7990</v>
      </c>
      <c r="C3982" s="25" t="n">
        <v>29.05</v>
      </c>
      <c r="D3982" s="26"/>
      <c r="E3982" s="22" t="n">
        <f aca="false">C3982*D3982</f>
        <v>0</v>
      </c>
      <c r="F3982" s="24" t="s">
        <v>7991</v>
      </c>
    </row>
    <row r="3983" customFormat="false" ht="11.1" hidden="false" customHeight="true" outlineLevel="0" collapsed="false">
      <c r="A3983" s="24" t="s">
        <v>7469</v>
      </c>
      <c r="B3983" s="24" t="s">
        <v>7992</v>
      </c>
      <c r="C3983" s="25" t="n">
        <v>16.9</v>
      </c>
      <c r="D3983" s="26"/>
      <c r="E3983" s="22" t="n">
        <f aca="false">C3983*D3983</f>
        <v>0</v>
      </c>
      <c r="F3983" s="24" t="s">
        <v>7993</v>
      </c>
    </row>
    <row r="3984" customFormat="false" ht="11.1" hidden="false" customHeight="true" outlineLevel="0" collapsed="false">
      <c r="A3984" s="24" t="s">
        <v>7469</v>
      </c>
      <c r="B3984" s="24" t="s">
        <v>7994</v>
      </c>
      <c r="C3984" s="25" t="n">
        <v>17.9</v>
      </c>
      <c r="D3984" s="26"/>
      <c r="E3984" s="22" t="n">
        <f aca="false">C3984*D3984</f>
        <v>0</v>
      </c>
      <c r="F3984" s="24" t="s">
        <v>7995</v>
      </c>
    </row>
    <row r="3985" customFormat="false" ht="11.1" hidden="false" customHeight="true" outlineLevel="0" collapsed="false">
      <c r="A3985" s="24" t="s">
        <v>7469</v>
      </c>
      <c r="B3985" s="24" t="s">
        <v>7996</v>
      </c>
      <c r="C3985" s="25" t="n">
        <v>21.93</v>
      </c>
      <c r="D3985" s="26"/>
      <c r="E3985" s="22" t="n">
        <f aca="false">C3985*D3985</f>
        <v>0</v>
      </c>
      <c r="F3985" s="24" t="s">
        <v>7997</v>
      </c>
    </row>
    <row r="3986" customFormat="false" ht="11.1" hidden="false" customHeight="true" outlineLevel="0" collapsed="false">
      <c r="A3986" s="24" t="s">
        <v>7469</v>
      </c>
      <c r="B3986" s="24" t="s">
        <v>7998</v>
      </c>
      <c r="C3986" s="25" t="n">
        <v>22.97</v>
      </c>
      <c r="D3986" s="26"/>
      <c r="E3986" s="22" t="n">
        <f aca="false">C3986*D3986</f>
        <v>0</v>
      </c>
      <c r="F3986" s="24" t="s">
        <v>7999</v>
      </c>
    </row>
    <row r="3987" customFormat="false" ht="11.1" hidden="false" customHeight="true" outlineLevel="0" collapsed="false">
      <c r="A3987" s="24" t="s">
        <v>7469</v>
      </c>
      <c r="B3987" s="24" t="s">
        <v>8000</v>
      </c>
      <c r="C3987" s="25" t="n">
        <v>117</v>
      </c>
      <c r="D3987" s="26"/>
      <c r="E3987" s="22" t="n">
        <f aca="false">C3987*D3987</f>
        <v>0</v>
      </c>
      <c r="F3987" s="24" t="s">
        <v>8001</v>
      </c>
    </row>
    <row r="3988" customFormat="false" ht="11.1" hidden="false" customHeight="true" outlineLevel="0" collapsed="false">
      <c r="A3988" s="24" t="s">
        <v>7469</v>
      </c>
      <c r="B3988" s="24" t="s">
        <v>8002</v>
      </c>
      <c r="C3988" s="25" t="n">
        <v>20.52</v>
      </c>
      <c r="D3988" s="26"/>
      <c r="E3988" s="22" t="n">
        <f aca="false">C3988*D3988</f>
        <v>0</v>
      </c>
      <c r="F3988" s="24" t="s">
        <v>8003</v>
      </c>
    </row>
    <row r="3989" customFormat="false" ht="11.1" hidden="false" customHeight="true" outlineLevel="0" collapsed="false">
      <c r="A3989" s="24" t="s">
        <v>7469</v>
      </c>
      <c r="B3989" s="24" t="s">
        <v>8004</v>
      </c>
      <c r="C3989" s="25" t="n">
        <v>65.79</v>
      </c>
      <c r="D3989" s="26"/>
      <c r="E3989" s="22" t="n">
        <f aca="false">C3989*D3989</f>
        <v>0</v>
      </c>
      <c r="F3989" s="24" t="s">
        <v>8005</v>
      </c>
    </row>
    <row r="3990" customFormat="false" ht="11.1" hidden="false" customHeight="true" outlineLevel="0" collapsed="false">
      <c r="A3990" s="24" t="s">
        <v>7469</v>
      </c>
      <c r="B3990" s="24" t="s">
        <v>8006</v>
      </c>
      <c r="C3990" s="25" t="n">
        <v>22.1</v>
      </c>
      <c r="D3990" s="26"/>
      <c r="E3990" s="22" t="n">
        <f aca="false">C3990*D3990</f>
        <v>0</v>
      </c>
      <c r="F3990" s="24" t="s">
        <v>8007</v>
      </c>
    </row>
    <row r="3991" customFormat="false" ht="11.1" hidden="false" customHeight="true" outlineLevel="0" collapsed="false">
      <c r="A3991" s="24" t="s">
        <v>7469</v>
      </c>
      <c r="B3991" s="24" t="s">
        <v>8008</v>
      </c>
      <c r="C3991" s="25" t="n">
        <v>22.1</v>
      </c>
      <c r="D3991" s="26"/>
      <c r="E3991" s="22" t="n">
        <f aca="false">C3991*D3991</f>
        <v>0</v>
      </c>
      <c r="F3991" s="24" t="s">
        <v>8009</v>
      </c>
    </row>
    <row r="3992" customFormat="false" ht="11.1" hidden="false" customHeight="true" outlineLevel="0" collapsed="false">
      <c r="A3992" s="24" t="s">
        <v>7469</v>
      </c>
      <c r="B3992" s="24" t="s">
        <v>8010</v>
      </c>
      <c r="C3992" s="25" t="n">
        <v>126.75</v>
      </c>
      <c r="D3992" s="26"/>
      <c r="E3992" s="22" t="n">
        <f aca="false">C3992*D3992</f>
        <v>0</v>
      </c>
      <c r="F3992" s="24" t="s">
        <v>8011</v>
      </c>
    </row>
    <row r="3993" customFormat="false" ht="11.1" hidden="false" customHeight="true" outlineLevel="0" collapsed="false">
      <c r="A3993" s="24" t="s">
        <v>7469</v>
      </c>
      <c r="B3993" s="24" t="s">
        <v>8012</v>
      </c>
      <c r="C3993" s="25" t="n">
        <v>18.78</v>
      </c>
      <c r="D3993" s="26"/>
      <c r="E3993" s="22" t="n">
        <f aca="false">C3993*D3993</f>
        <v>0</v>
      </c>
      <c r="F3993" s="24" t="s">
        <v>8013</v>
      </c>
    </row>
    <row r="3994" customFormat="false" ht="11.1" hidden="false" customHeight="true" outlineLevel="0" collapsed="false">
      <c r="A3994" s="24" t="s">
        <v>7469</v>
      </c>
      <c r="B3994" s="24" t="s">
        <v>8014</v>
      </c>
      <c r="C3994" s="25" t="n">
        <v>16.9</v>
      </c>
      <c r="D3994" s="26"/>
      <c r="E3994" s="22" t="n">
        <f aca="false">C3994*D3994</f>
        <v>0</v>
      </c>
      <c r="F3994" s="24" t="s">
        <v>8015</v>
      </c>
    </row>
    <row r="3995" customFormat="false" ht="11.1" hidden="false" customHeight="true" outlineLevel="0" collapsed="false">
      <c r="A3995" s="24" t="s">
        <v>7469</v>
      </c>
      <c r="B3995" s="24" t="s">
        <v>8016</v>
      </c>
      <c r="C3995" s="25" t="n">
        <v>80</v>
      </c>
      <c r="D3995" s="26"/>
      <c r="E3995" s="22" t="n">
        <f aca="false">C3995*D3995</f>
        <v>0</v>
      </c>
      <c r="F3995" s="24" t="s">
        <v>8017</v>
      </c>
    </row>
    <row r="3996" customFormat="false" ht="11.1" hidden="false" customHeight="true" outlineLevel="0" collapsed="false">
      <c r="A3996" s="24" t="s">
        <v>7469</v>
      </c>
      <c r="B3996" s="24" t="s">
        <v>8018</v>
      </c>
      <c r="C3996" s="25" t="n">
        <v>139.5</v>
      </c>
      <c r="D3996" s="26"/>
      <c r="E3996" s="22" t="n">
        <f aca="false">C3996*D3996</f>
        <v>0</v>
      </c>
      <c r="F3996" s="24" t="s">
        <v>8019</v>
      </c>
    </row>
    <row r="3997" customFormat="false" ht="11.1" hidden="false" customHeight="true" outlineLevel="0" collapsed="false">
      <c r="A3997" s="24" t="s">
        <v>7469</v>
      </c>
      <c r="B3997" s="24" t="s">
        <v>8020</v>
      </c>
      <c r="C3997" s="25" t="n">
        <v>23.9</v>
      </c>
      <c r="D3997" s="26"/>
      <c r="E3997" s="22" t="n">
        <f aca="false">C3997*D3997</f>
        <v>0</v>
      </c>
      <c r="F3997" s="24" t="s">
        <v>8021</v>
      </c>
    </row>
    <row r="3998" customFormat="false" ht="11.1" hidden="false" customHeight="true" outlineLevel="0" collapsed="false">
      <c r="A3998" s="24" t="s">
        <v>7469</v>
      </c>
      <c r="B3998" s="24" t="s">
        <v>8022</v>
      </c>
      <c r="C3998" s="25" t="n">
        <v>23.9</v>
      </c>
      <c r="D3998" s="26"/>
      <c r="E3998" s="22" t="n">
        <f aca="false">C3998*D3998</f>
        <v>0</v>
      </c>
      <c r="F3998" s="24" t="s">
        <v>8023</v>
      </c>
    </row>
    <row r="3999" customFormat="false" ht="11.1" hidden="false" customHeight="true" outlineLevel="0" collapsed="false">
      <c r="A3999" s="24" t="s">
        <v>7469</v>
      </c>
      <c r="B3999" s="24" t="s">
        <v>8024</v>
      </c>
      <c r="C3999" s="25" t="n">
        <v>19.85</v>
      </c>
      <c r="D3999" s="26"/>
      <c r="E3999" s="22" t="n">
        <f aca="false">C3999*D3999</f>
        <v>0</v>
      </c>
      <c r="F3999" s="24" t="s">
        <v>8025</v>
      </c>
    </row>
    <row r="4000" customFormat="false" ht="11.1" hidden="false" customHeight="true" outlineLevel="0" collapsed="false">
      <c r="A4000" s="24" t="s">
        <v>7469</v>
      </c>
      <c r="B4000" s="24" t="s">
        <v>8026</v>
      </c>
      <c r="C4000" s="25" t="n">
        <v>16.9</v>
      </c>
      <c r="D4000" s="26"/>
      <c r="E4000" s="22" t="n">
        <f aca="false">C4000*D4000</f>
        <v>0</v>
      </c>
      <c r="F4000" s="24" t="s">
        <v>8027</v>
      </c>
    </row>
    <row r="4001" customFormat="false" ht="11.1" hidden="false" customHeight="true" outlineLevel="0" collapsed="false">
      <c r="A4001" s="24" t="s">
        <v>7469</v>
      </c>
      <c r="B4001" s="24" t="s">
        <v>8028</v>
      </c>
      <c r="C4001" s="25" t="n">
        <v>19.9</v>
      </c>
      <c r="D4001" s="26"/>
      <c r="E4001" s="22" t="n">
        <f aca="false">C4001*D4001</f>
        <v>0</v>
      </c>
      <c r="F4001" s="24" t="s">
        <v>8029</v>
      </c>
    </row>
    <row r="4002" customFormat="false" ht="11.1" hidden="false" customHeight="true" outlineLevel="0" collapsed="false">
      <c r="A4002" s="24" t="s">
        <v>7469</v>
      </c>
      <c r="B4002" s="24" t="s">
        <v>8030</v>
      </c>
      <c r="C4002" s="25" t="n">
        <v>14.9</v>
      </c>
      <c r="D4002" s="26"/>
      <c r="E4002" s="22" t="n">
        <f aca="false">C4002*D4002</f>
        <v>0</v>
      </c>
      <c r="F4002" s="24" t="s">
        <v>8031</v>
      </c>
    </row>
    <row r="4003" customFormat="false" ht="11.1" hidden="false" customHeight="true" outlineLevel="0" collapsed="false">
      <c r="A4003" s="24" t="s">
        <v>7469</v>
      </c>
      <c r="B4003" s="24" t="s">
        <v>8032</v>
      </c>
      <c r="C4003" s="25" t="n">
        <v>15.9</v>
      </c>
      <c r="D4003" s="26"/>
      <c r="E4003" s="22" t="n">
        <f aca="false">C4003*D4003</f>
        <v>0</v>
      </c>
      <c r="F4003" s="24" t="s">
        <v>8033</v>
      </c>
    </row>
    <row r="4004" customFormat="false" ht="11.1" hidden="false" customHeight="true" outlineLevel="0" collapsed="false">
      <c r="A4004" s="24" t="s">
        <v>7469</v>
      </c>
      <c r="B4004" s="24" t="s">
        <v>8034</v>
      </c>
      <c r="C4004" s="25" t="n">
        <v>20.85</v>
      </c>
      <c r="D4004" s="26"/>
      <c r="E4004" s="22" t="n">
        <f aca="false">C4004*D4004</f>
        <v>0</v>
      </c>
      <c r="F4004" s="24" t="s">
        <v>8035</v>
      </c>
    </row>
    <row r="4005" customFormat="false" ht="11.1" hidden="false" customHeight="true" outlineLevel="0" collapsed="false">
      <c r="A4005" s="24" t="s">
        <v>7469</v>
      </c>
      <c r="B4005" s="24" t="s">
        <v>8036</v>
      </c>
      <c r="C4005" s="25" t="n">
        <v>20.85</v>
      </c>
      <c r="D4005" s="26"/>
      <c r="E4005" s="22" t="n">
        <f aca="false">C4005*D4005</f>
        <v>0</v>
      </c>
      <c r="F4005" s="24" t="s">
        <v>8037</v>
      </c>
    </row>
    <row r="4006" customFormat="false" ht="11.1" hidden="false" customHeight="true" outlineLevel="0" collapsed="false">
      <c r="A4006" s="24" t="s">
        <v>7469</v>
      </c>
      <c r="B4006" s="24" t="s">
        <v>8038</v>
      </c>
      <c r="C4006" s="25" t="n">
        <v>45.33</v>
      </c>
      <c r="D4006" s="26"/>
      <c r="E4006" s="22" t="n">
        <f aca="false">C4006*D4006</f>
        <v>0</v>
      </c>
      <c r="F4006" s="24" t="s">
        <v>8039</v>
      </c>
    </row>
    <row r="4007" customFormat="false" ht="11.1" hidden="false" customHeight="true" outlineLevel="0" collapsed="false">
      <c r="A4007" s="24" t="s">
        <v>7469</v>
      </c>
      <c r="B4007" s="24" t="s">
        <v>8040</v>
      </c>
      <c r="C4007" s="25" t="n">
        <v>45.33</v>
      </c>
      <c r="D4007" s="26"/>
      <c r="E4007" s="22" t="n">
        <f aca="false">C4007*D4007</f>
        <v>0</v>
      </c>
      <c r="F4007" s="24" t="s">
        <v>8041</v>
      </c>
    </row>
    <row r="4008" customFormat="false" ht="11.1" hidden="false" customHeight="true" outlineLevel="0" collapsed="false">
      <c r="A4008" s="24" t="s">
        <v>7469</v>
      </c>
      <c r="B4008" s="24" t="s">
        <v>8042</v>
      </c>
      <c r="C4008" s="25" t="n">
        <v>17.9</v>
      </c>
      <c r="D4008" s="26"/>
      <c r="E4008" s="22" t="n">
        <f aca="false">C4008*D4008</f>
        <v>0</v>
      </c>
      <c r="F4008" s="24" t="s">
        <v>8043</v>
      </c>
    </row>
    <row r="4009" customFormat="false" ht="11.1" hidden="false" customHeight="true" outlineLevel="0" collapsed="false">
      <c r="A4009" s="24" t="s">
        <v>7469</v>
      </c>
      <c r="B4009" s="24" t="s">
        <v>8044</v>
      </c>
      <c r="C4009" s="25" t="n">
        <v>15.9</v>
      </c>
      <c r="D4009" s="26"/>
      <c r="E4009" s="22" t="n">
        <f aca="false">C4009*D4009</f>
        <v>0</v>
      </c>
      <c r="F4009" s="24" t="s">
        <v>8045</v>
      </c>
    </row>
    <row r="4010" customFormat="false" ht="11.1" hidden="false" customHeight="true" outlineLevel="0" collapsed="false">
      <c r="A4010" s="24" t="s">
        <v>7469</v>
      </c>
      <c r="B4010" s="24" t="s">
        <v>8046</v>
      </c>
      <c r="C4010" s="25" t="n">
        <v>86.4</v>
      </c>
      <c r="D4010" s="26"/>
      <c r="E4010" s="22" t="n">
        <f aca="false">C4010*D4010</f>
        <v>0</v>
      </c>
      <c r="F4010" s="24" t="s">
        <v>8047</v>
      </c>
    </row>
    <row r="4011" customFormat="false" ht="11.1" hidden="false" customHeight="true" outlineLevel="0" collapsed="false">
      <c r="A4011" s="24" t="s">
        <v>7469</v>
      </c>
      <c r="B4011" s="24" t="s">
        <v>8048</v>
      </c>
      <c r="C4011" s="25" t="n">
        <v>18.9</v>
      </c>
      <c r="D4011" s="26"/>
      <c r="E4011" s="22" t="n">
        <f aca="false">C4011*D4011</f>
        <v>0</v>
      </c>
      <c r="F4011" s="24" t="s">
        <v>8049</v>
      </c>
    </row>
    <row r="4012" customFormat="false" ht="11.1" hidden="false" customHeight="true" outlineLevel="0" collapsed="false">
      <c r="A4012" s="24" t="s">
        <v>7469</v>
      </c>
      <c r="B4012" s="24" t="s">
        <v>8050</v>
      </c>
      <c r="C4012" s="25" t="n">
        <v>18.21</v>
      </c>
      <c r="D4012" s="26"/>
      <c r="E4012" s="22" t="n">
        <f aca="false">C4012*D4012</f>
        <v>0</v>
      </c>
      <c r="F4012" s="24" t="s">
        <v>8051</v>
      </c>
    </row>
    <row r="4013" customFormat="false" ht="11.1" hidden="false" customHeight="true" outlineLevel="0" collapsed="false">
      <c r="A4013" s="24" t="s">
        <v>7469</v>
      </c>
      <c r="B4013" s="24" t="s">
        <v>8052</v>
      </c>
      <c r="C4013" s="25" t="n">
        <v>26.2</v>
      </c>
      <c r="D4013" s="26"/>
      <c r="E4013" s="22" t="n">
        <f aca="false">C4013*D4013</f>
        <v>0</v>
      </c>
      <c r="F4013" s="24" t="s">
        <v>8053</v>
      </c>
    </row>
    <row r="4014" customFormat="false" ht="11.1" hidden="false" customHeight="true" outlineLevel="0" collapsed="false">
      <c r="A4014" s="24" t="s">
        <v>7469</v>
      </c>
      <c r="B4014" s="24" t="s">
        <v>8054</v>
      </c>
      <c r="C4014" s="25" t="n">
        <v>26.2</v>
      </c>
      <c r="D4014" s="26"/>
      <c r="E4014" s="22" t="n">
        <f aca="false">C4014*D4014</f>
        <v>0</v>
      </c>
      <c r="F4014" s="24" t="s">
        <v>8055</v>
      </c>
    </row>
    <row r="4015" customFormat="false" ht="11.1" hidden="false" customHeight="true" outlineLevel="0" collapsed="false">
      <c r="A4015" s="24" t="s">
        <v>7469</v>
      </c>
      <c r="B4015" s="24" t="s">
        <v>8056</v>
      </c>
      <c r="C4015" s="25" t="n">
        <v>17.9</v>
      </c>
      <c r="D4015" s="26"/>
      <c r="E4015" s="22" t="n">
        <f aca="false">C4015*D4015</f>
        <v>0</v>
      </c>
      <c r="F4015" s="24" t="s">
        <v>8057</v>
      </c>
    </row>
    <row r="4016" customFormat="false" ht="11.1" hidden="false" customHeight="true" outlineLevel="0" collapsed="false">
      <c r="A4016" s="24" t="s">
        <v>7469</v>
      </c>
      <c r="B4016" s="24" t="s">
        <v>8058</v>
      </c>
      <c r="C4016" s="25" t="n">
        <v>17.69</v>
      </c>
      <c r="D4016" s="26"/>
      <c r="E4016" s="22" t="n">
        <f aca="false">C4016*D4016</f>
        <v>0</v>
      </c>
      <c r="F4016" s="24" t="s">
        <v>8059</v>
      </c>
    </row>
    <row r="4017" customFormat="false" ht="11.1" hidden="false" customHeight="true" outlineLevel="0" collapsed="false">
      <c r="A4017" s="24" t="s">
        <v>7469</v>
      </c>
      <c r="B4017" s="24" t="s">
        <v>8060</v>
      </c>
      <c r="C4017" s="25" t="n">
        <v>21.73</v>
      </c>
      <c r="D4017" s="26"/>
      <c r="E4017" s="22" t="n">
        <f aca="false">C4017*D4017</f>
        <v>0</v>
      </c>
      <c r="F4017" s="24" t="s">
        <v>8061</v>
      </c>
    </row>
    <row r="4018" customFormat="false" ht="11.1" hidden="false" customHeight="true" outlineLevel="0" collapsed="false">
      <c r="A4018" s="24" t="s">
        <v>7469</v>
      </c>
      <c r="B4018" s="24" t="s">
        <v>8062</v>
      </c>
      <c r="C4018" s="25" t="n">
        <v>25.67</v>
      </c>
      <c r="D4018" s="26"/>
      <c r="E4018" s="22" t="n">
        <f aca="false">C4018*D4018</f>
        <v>0</v>
      </c>
      <c r="F4018" s="24" t="s">
        <v>8063</v>
      </c>
    </row>
    <row r="4019" customFormat="false" ht="11.1" hidden="false" customHeight="true" outlineLevel="0" collapsed="false">
      <c r="A4019" s="24" t="s">
        <v>7469</v>
      </c>
      <c r="B4019" s="24" t="s">
        <v>8064</v>
      </c>
      <c r="C4019" s="25" t="n">
        <v>19.8</v>
      </c>
      <c r="D4019" s="26"/>
      <c r="E4019" s="22" t="n">
        <f aca="false">C4019*D4019</f>
        <v>0</v>
      </c>
      <c r="F4019" s="24" t="s">
        <v>8065</v>
      </c>
    </row>
    <row r="4020" customFormat="false" ht="11.1" hidden="false" customHeight="true" outlineLevel="0" collapsed="false">
      <c r="A4020" s="24" t="s">
        <v>7469</v>
      </c>
      <c r="B4020" s="24" t="s">
        <v>8066</v>
      </c>
      <c r="C4020" s="25" t="n">
        <v>18.9</v>
      </c>
      <c r="D4020" s="26"/>
      <c r="E4020" s="22" t="n">
        <f aca="false">C4020*D4020</f>
        <v>0</v>
      </c>
      <c r="F4020" s="24" t="s">
        <v>8067</v>
      </c>
    </row>
    <row r="4021" customFormat="false" ht="11.1" hidden="false" customHeight="true" outlineLevel="0" collapsed="false">
      <c r="A4021" s="24" t="s">
        <v>7469</v>
      </c>
      <c r="B4021" s="24" t="s">
        <v>8068</v>
      </c>
      <c r="C4021" s="25" t="n">
        <v>18.9</v>
      </c>
      <c r="D4021" s="26"/>
      <c r="E4021" s="22" t="n">
        <f aca="false">C4021*D4021</f>
        <v>0</v>
      </c>
      <c r="F4021" s="24" t="s">
        <v>8069</v>
      </c>
    </row>
    <row r="4022" customFormat="false" ht="11.1" hidden="false" customHeight="true" outlineLevel="0" collapsed="false">
      <c r="A4022" s="24" t="s">
        <v>7469</v>
      </c>
      <c r="B4022" s="24" t="s">
        <v>8070</v>
      </c>
      <c r="C4022" s="25" t="n">
        <v>15.9</v>
      </c>
      <c r="D4022" s="26"/>
      <c r="E4022" s="22" t="n">
        <f aca="false">C4022*D4022</f>
        <v>0</v>
      </c>
      <c r="F4022" s="24" t="s">
        <v>8071</v>
      </c>
    </row>
    <row r="4023" customFormat="false" ht="11.1" hidden="false" customHeight="true" outlineLevel="0" collapsed="false">
      <c r="A4023" s="24" t="s">
        <v>7469</v>
      </c>
      <c r="B4023" s="24" t="s">
        <v>8072</v>
      </c>
      <c r="C4023" s="25" t="n">
        <v>23.98</v>
      </c>
      <c r="D4023" s="26"/>
      <c r="E4023" s="22" t="n">
        <f aca="false">C4023*D4023</f>
        <v>0</v>
      </c>
      <c r="F4023" s="24" t="s">
        <v>8073</v>
      </c>
    </row>
    <row r="4024" customFormat="false" ht="11.1" hidden="false" customHeight="true" outlineLevel="0" collapsed="false">
      <c r="A4024" s="24" t="s">
        <v>7469</v>
      </c>
      <c r="B4024" s="24" t="s">
        <v>8074</v>
      </c>
      <c r="C4024" s="25" t="n">
        <v>20.67</v>
      </c>
      <c r="D4024" s="26"/>
      <c r="E4024" s="22" t="n">
        <f aca="false">C4024*D4024</f>
        <v>0</v>
      </c>
      <c r="F4024" s="24" t="s">
        <v>8075</v>
      </c>
    </row>
    <row r="4025" customFormat="false" ht="11.1" hidden="false" customHeight="true" outlineLevel="0" collapsed="false">
      <c r="A4025" s="24" t="s">
        <v>7469</v>
      </c>
      <c r="B4025" s="24" t="s">
        <v>8076</v>
      </c>
      <c r="C4025" s="25" t="n">
        <v>17.9</v>
      </c>
      <c r="D4025" s="26"/>
      <c r="E4025" s="22" t="n">
        <f aca="false">C4025*D4025</f>
        <v>0</v>
      </c>
      <c r="F4025" s="24" t="s">
        <v>8077</v>
      </c>
    </row>
    <row r="4026" customFormat="false" ht="11.1" hidden="false" customHeight="true" outlineLevel="0" collapsed="false">
      <c r="A4026" s="24" t="s">
        <v>7469</v>
      </c>
      <c r="B4026" s="24" t="s">
        <v>8078</v>
      </c>
      <c r="C4026" s="25" t="n">
        <v>23.95</v>
      </c>
      <c r="D4026" s="26"/>
      <c r="E4026" s="22" t="n">
        <f aca="false">C4026*D4026</f>
        <v>0</v>
      </c>
      <c r="F4026" s="24" t="s">
        <v>8079</v>
      </c>
    </row>
    <row r="4027" customFormat="false" ht="11.1" hidden="false" customHeight="true" outlineLevel="0" collapsed="false">
      <c r="A4027" s="24" t="s">
        <v>7469</v>
      </c>
      <c r="B4027" s="24" t="s">
        <v>8080</v>
      </c>
      <c r="C4027" s="25" t="n">
        <v>25.9</v>
      </c>
      <c r="D4027" s="26"/>
      <c r="E4027" s="22" t="n">
        <f aca="false">C4027*D4027</f>
        <v>0</v>
      </c>
      <c r="F4027" s="24" t="s">
        <v>8081</v>
      </c>
    </row>
    <row r="4028" customFormat="false" ht="11.1" hidden="false" customHeight="true" outlineLevel="0" collapsed="false">
      <c r="A4028" s="24" t="s">
        <v>7469</v>
      </c>
      <c r="B4028" s="24" t="s">
        <v>8082</v>
      </c>
      <c r="C4028" s="25" t="n">
        <v>25.9</v>
      </c>
      <c r="D4028" s="26"/>
      <c r="E4028" s="22" t="n">
        <f aca="false">C4028*D4028</f>
        <v>0</v>
      </c>
      <c r="F4028" s="24" t="s">
        <v>8083</v>
      </c>
    </row>
    <row r="4029" customFormat="false" ht="11.1" hidden="false" customHeight="true" outlineLevel="0" collapsed="false">
      <c r="A4029" s="24" t="s">
        <v>7469</v>
      </c>
      <c r="B4029" s="24" t="s">
        <v>8084</v>
      </c>
      <c r="C4029" s="25" t="n">
        <v>17.24</v>
      </c>
      <c r="D4029" s="26"/>
      <c r="E4029" s="22" t="n">
        <f aca="false">C4029*D4029</f>
        <v>0</v>
      </c>
      <c r="F4029" s="24" t="s">
        <v>8085</v>
      </c>
    </row>
    <row r="4030" customFormat="false" ht="11.1" hidden="false" customHeight="true" outlineLevel="0" collapsed="false">
      <c r="A4030" s="24" t="s">
        <v>7469</v>
      </c>
      <c r="B4030" s="24" t="s">
        <v>8086</v>
      </c>
      <c r="C4030" s="25" t="n">
        <v>20.9</v>
      </c>
      <c r="D4030" s="26"/>
      <c r="E4030" s="22" t="n">
        <f aca="false">C4030*D4030</f>
        <v>0</v>
      </c>
      <c r="F4030" s="24" t="s">
        <v>8087</v>
      </c>
    </row>
    <row r="4031" customFormat="false" ht="11.1" hidden="false" customHeight="true" outlineLevel="0" collapsed="false">
      <c r="A4031" s="24" t="s">
        <v>7469</v>
      </c>
      <c r="B4031" s="24" t="s">
        <v>8088</v>
      </c>
      <c r="C4031" s="25" t="n">
        <v>26.28</v>
      </c>
      <c r="D4031" s="26"/>
      <c r="E4031" s="22" t="n">
        <f aca="false">C4031*D4031</f>
        <v>0</v>
      </c>
      <c r="F4031" s="24" t="s">
        <v>8089</v>
      </c>
    </row>
    <row r="4032" customFormat="false" ht="11.1" hidden="false" customHeight="true" outlineLevel="0" collapsed="false">
      <c r="A4032" s="24" t="s">
        <v>7469</v>
      </c>
      <c r="B4032" s="24" t="s">
        <v>8090</v>
      </c>
      <c r="C4032" s="25" t="n">
        <v>19.57</v>
      </c>
      <c r="D4032" s="26"/>
      <c r="E4032" s="22" t="n">
        <f aca="false">C4032*D4032</f>
        <v>0</v>
      </c>
      <c r="F4032" s="24" t="s">
        <v>8091</v>
      </c>
    </row>
    <row r="4033" customFormat="false" ht="11.1" hidden="false" customHeight="true" outlineLevel="0" collapsed="false">
      <c r="A4033" s="24" t="s">
        <v>7469</v>
      </c>
      <c r="B4033" s="24" t="s">
        <v>8092</v>
      </c>
      <c r="C4033" s="25" t="n">
        <v>29.47</v>
      </c>
      <c r="D4033" s="26"/>
      <c r="E4033" s="22" t="n">
        <f aca="false">C4033*D4033</f>
        <v>0</v>
      </c>
      <c r="F4033" s="24" t="s">
        <v>8093</v>
      </c>
    </row>
    <row r="4034" customFormat="false" ht="11.1" hidden="false" customHeight="true" outlineLevel="0" collapsed="false">
      <c r="A4034" s="24" t="s">
        <v>7469</v>
      </c>
      <c r="B4034" s="24" t="s">
        <v>8094</v>
      </c>
      <c r="C4034" s="25" t="n">
        <v>45.33</v>
      </c>
      <c r="D4034" s="26"/>
      <c r="E4034" s="22" t="n">
        <f aca="false">C4034*D4034</f>
        <v>0</v>
      </c>
      <c r="F4034" s="24" t="s">
        <v>8095</v>
      </c>
    </row>
    <row r="4035" customFormat="false" ht="11.1" hidden="false" customHeight="true" outlineLevel="0" collapsed="false">
      <c r="A4035" s="24" t="s">
        <v>7469</v>
      </c>
      <c r="B4035" s="24" t="s">
        <v>8096</v>
      </c>
      <c r="C4035" s="25" t="n">
        <v>24.9</v>
      </c>
      <c r="D4035" s="26"/>
      <c r="E4035" s="22" t="n">
        <f aca="false">C4035*D4035</f>
        <v>0</v>
      </c>
      <c r="F4035" s="24" t="s">
        <v>8097</v>
      </c>
    </row>
    <row r="4036" customFormat="false" ht="11.1" hidden="false" customHeight="true" outlineLevel="0" collapsed="false">
      <c r="A4036" s="24" t="s">
        <v>7469</v>
      </c>
      <c r="B4036" s="24" t="s">
        <v>8098</v>
      </c>
      <c r="C4036" s="25" t="n">
        <v>24.9</v>
      </c>
      <c r="D4036" s="26"/>
      <c r="E4036" s="22" t="n">
        <f aca="false">C4036*D4036</f>
        <v>0</v>
      </c>
      <c r="F4036" s="24" t="s">
        <v>8099</v>
      </c>
    </row>
    <row r="4037" customFormat="false" ht="11.1" hidden="false" customHeight="true" outlineLevel="0" collapsed="false">
      <c r="A4037" s="24" t="s">
        <v>7469</v>
      </c>
      <c r="B4037" s="24" t="s">
        <v>8100</v>
      </c>
      <c r="C4037" s="25" t="n">
        <v>19.03</v>
      </c>
      <c r="D4037" s="26"/>
      <c r="E4037" s="22" t="n">
        <f aca="false">C4037*D4037</f>
        <v>0</v>
      </c>
      <c r="F4037" s="24" t="s">
        <v>8101</v>
      </c>
    </row>
    <row r="4038" customFormat="false" ht="11.1" hidden="false" customHeight="true" outlineLevel="0" collapsed="false">
      <c r="A4038" s="24" t="s">
        <v>7469</v>
      </c>
      <c r="B4038" s="24" t="s">
        <v>8102</v>
      </c>
      <c r="C4038" s="25" t="n">
        <v>19.03</v>
      </c>
      <c r="D4038" s="26"/>
      <c r="E4038" s="22" t="n">
        <f aca="false">C4038*D4038</f>
        <v>0</v>
      </c>
      <c r="F4038" s="24" t="s">
        <v>8103</v>
      </c>
    </row>
    <row r="4039" customFormat="false" ht="11.1" hidden="false" customHeight="true" outlineLevel="0" collapsed="false">
      <c r="A4039" s="24" t="s">
        <v>7469</v>
      </c>
      <c r="B4039" s="24" t="s">
        <v>8104</v>
      </c>
      <c r="C4039" s="25" t="n">
        <v>18.9</v>
      </c>
      <c r="D4039" s="26"/>
      <c r="E4039" s="22" t="n">
        <f aca="false">C4039*D4039</f>
        <v>0</v>
      </c>
      <c r="F4039" s="24" t="s">
        <v>8105</v>
      </c>
    </row>
    <row r="4040" customFormat="false" ht="11.1" hidden="false" customHeight="true" outlineLevel="0" collapsed="false">
      <c r="A4040" s="24" t="s">
        <v>7469</v>
      </c>
      <c r="B4040" s="24" t="s">
        <v>8106</v>
      </c>
      <c r="C4040" s="25" t="n">
        <v>35.37</v>
      </c>
      <c r="D4040" s="26"/>
      <c r="E4040" s="22" t="n">
        <f aca="false">C4040*D4040</f>
        <v>0</v>
      </c>
      <c r="F4040" s="24" t="s">
        <v>8107</v>
      </c>
    </row>
    <row r="4041" customFormat="false" ht="11.1" hidden="false" customHeight="true" outlineLevel="0" collapsed="false">
      <c r="A4041" s="24" t="s">
        <v>7469</v>
      </c>
      <c r="B4041" s="24" t="s">
        <v>8108</v>
      </c>
      <c r="C4041" s="25" t="n">
        <v>19.9</v>
      </c>
      <c r="D4041" s="26"/>
      <c r="E4041" s="22" t="n">
        <f aca="false">C4041*D4041</f>
        <v>0</v>
      </c>
      <c r="F4041" s="24" t="s">
        <v>8109</v>
      </c>
    </row>
    <row r="4042" customFormat="false" ht="11.1" hidden="false" customHeight="true" outlineLevel="0" collapsed="false">
      <c r="A4042" s="24" t="s">
        <v>7469</v>
      </c>
      <c r="B4042" s="24" t="s">
        <v>8110</v>
      </c>
      <c r="C4042" s="25" t="n">
        <v>18.9</v>
      </c>
      <c r="D4042" s="26"/>
      <c r="E4042" s="22" t="n">
        <f aca="false">C4042*D4042</f>
        <v>0</v>
      </c>
      <c r="F4042" s="24" t="s">
        <v>8111</v>
      </c>
    </row>
    <row r="4043" customFormat="false" ht="11.1" hidden="false" customHeight="true" outlineLevel="0" collapsed="false">
      <c r="A4043" s="24" t="s">
        <v>7469</v>
      </c>
      <c r="B4043" s="24" t="s">
        <v>8112</v>
      </c>
      <c r="C4043" s="25" t="n">
        <v>18.9</v>
      </c>
      <c r="D4043" s="26"/>
      <c r="E4043" s="22" t="n">
        <f aca="false">C4043*D4043</f>
        <v>0</v>
      </c>
      <c r="F4043" s="24" t="s">
        <v>8113</v>
      </c>
    </row>
    <row r="4044" customFormat="false" ht="11.1" hidden="false" customHeight="true" outlineLevel="0" collapsed="false">
      <c r="A4044" s="24" t="s">
        <v>7469</v>
      </c>
      <c r="B4044" s="24" t="s">
        <v>8114</v>
      </c>
      <c r="C4044" s="25" t="n">
        <v>27.03</v>
      </c>
      <c r="D4044" s="26"/>
      <c r="E4044" s="22" t="n">
        <f aca="false">C4044*D4044</f>
        <v>0</v>
      </c>
      <c r="F4044" s="24" t="s">
        <v>8115</v>
      </c>
    </row>
    <row r="4045" customFormat="false" ht="11.1" hidden="false" customHeight="true" outlineLevel="0" collapsed="false">
      <c r="A4045" s="24" t="s">
        <v>7469</v>
      </c>
      <c r="B4045" s="24" t="s">
        <v>8116</v>
      </c>
      <c r="C4045" s="25" t="n">
        <v>14.9</v>
      </c>
      <c r="D4045" s="26"/>
      <c r="E4045" s="22" t="n">
        <f aca="false">C4045*D4045</f>
        <v>0</v>
      </c>
      <c r="F4045" s="24" t="s">
        <v>8117</v>
      </c>
    </row>
    <row r="4046" customFormat="false" ht="11.1" hidden="false" customHeight="true" outlineLevel="0" collapsed="false">
      <c r="A4046" s="24" t="s">
        <v>7469</v>
      </c>
      <c r="B4046" s="24" t="s">
        <v>8118</v>
      </c>
      <c r="C4046" s="25" t="n">
        <v>107.25</v>
      </c>
      <c r="D4046" s="26"/>
      <c r="E4046" s="22" t="n">
        <f aca="false">C4046*D4046</f>
        <v>0</v>
      </c>
      <c r="F4046" s="24" t="s">
        <v>8119</v>
      </c>
    </row>
    <row r="4047" customFormat="false" ht="11.1" hidden="false" customHeight="true" outlineLevel="0" collapsed="false">
      <c r="A4047" s="24" t="s">
        <v>7469</v>
      </c>
      <c r="B4047" s="24" t="s">
        <v>8120</v>
      </c>
      <c r="C4047" s="25" t="n">
        <v>44.9</v>
      </c>
      <c r="D4047" s="26"/>
      <c r="E4047" s="22" t="n">
        <f aca="false">C4047*D4047</f>
        <v>0</v>
      </c>
      <c r="F4047" s="24" t="s">
        <v>8121</v>
      </c>
    </row>
    <row r="4048" customFormat="false" ht="11.1" hidden="false" customHeight="true" outlineLevel="0" collapsed="false">
      <c r="A4048" s="24" t="s">
        <v>7469</v>
      </c>
      <c r="B4048" s="24" t="s">
        <v>8122</v>
      </c>
      <c r="C4048" s="25" t="n">
        <v>62.66</v>
      </c>
      <c r="D4048" s="26"/>
      <c r="E4048" s="22" t="n">
        <f aca="false">C4048*D4048</f>
        <v>0</v>
      </c>
      <c r="F4048" s="24" t="s">
        <v>8123</v>
      </c>
    </row>
    <row r="4049" customFormat="false" ht="11.1" hidden="false" customHeight="true" outlineLevel="0" collapsed="false">
      <c r="A4049" s="24" t="s">
        <v>7469</v>
      </c>
      <c r="B4049" s="24" t="s">
        <v>8124</v>
      </c>
      <c r="C4049" s="25" t="n">
        <v>124.8</v>
      </c>
      <c r="D4049" s="26"/>
      <c r="E4049" s="22" t="n">
        <f aca="false">C4049*D4049</f>
        <v>0</v>
      </c>
      <c r="F4049" s="24" t="s">
        <v>8125</v>
      </c>
    </row>
    <row r="4050" customFormat="false" ht="11.1" hidden="false" customHeight="true" outlineLevel="0" collapsed="false">
      <c r="A4050" s="24" t="s">
        <v>7469</v>
      </c>
      <c r="B4050" s="24" t="s">
        <v>8126</v>
      </c>
      <c r="C4050" s="25" t="n">
        <v>25.48</v>
      </c>
      <c r="D4050" s="26"/>
      <c r="E4050" s="22" t="n">
        <f aca="false">C4050*D4050</f>
        <v>0</v>
      </c>
      <c r="F4050" s="24" t="s">
        <v>8127</v>
      </c>
    </row>
    <row r="4051" customFormat="false" ht="11.1" hidden="false" customHeight="true" outlineLevel="0" collapsed="false">
      <c r="A4051" s="24" t="s">
        <v>7469</v>
      </c>
      <c r="B4051" s="24" t="s">
        <v>8128</v>
      </c>
      <c r="C4051" s="25" t="n">
        <v>86.4</v>
      </c>
      <c r="D4051" s="26"/>
      <c r="E4051" s="22" t="n">
        <f aca="false">C4051*D4051</f>
        <v>0</v>
      </c>
      <c r="F4051" s="24" t="s">
        <v>8129</v>
      </c>
    </row>
    <row r="4052" customFormat="false" ht="11.1" hidden="false" customHeight="true" outlineLevel="0" collapsed="false">
      <c r="A4052" s="24" t="s">
        <v>7469</v>
      </c>
      <c r="B4052" s="24" t="s">
        <v>8130</v>
      </c>
      <c r="C4052" s="25" t="n">
        <v>21.34</v>
      </c>
      <c r="D4052" s="26"/>
      <c r="E4052" s="22" t="n">
        <f aca="false">C4052*D4052</f>
        <v>0</v>
      </c>
      <c r="F4052" s="24" t="s">
        <v>8131</v>
      </c>
    </row>
    <row r="4053" customFormat="false" ht="11.1" hidden="false" customHeight="true" outlineLevel="0" collapsed="false">
      <c r="A4053" s="24" t="s">
        <v>7469</v>
      </c>
      <c r="B4053" s="24" t="s">
        <v>8132</v>
      </c>
      <c r="C4053" s="25" t="n">
        <v>21.35</v>
      </c>
      <c r="D4053" s="26"/>
      <c r="E4053" s="22" t="n">
        <f aca="false">C4053*D4053</f>
        <v>0</v>
      </c>
      <c r="F4053" s="24" t="s">
        <v>8133</v>
      </c>
    </row>
    <row r="4054" customFormat="false" ht="11.1" hidden="false" customHeight="true" outlineLevel="0" collapsed="false">
      <c r="A4054" s="24" t="s">
        <v>7469</v>
      </c>
      <c r="B4054" s="24" t="s">
        <v>8134</v>
      </c>
      <c r="C4054" s="25" t="n">
        <v>17.9</v>
      </c>
      <c r="D4054" s="26"/>
      <c r="E4054" s="22" t="n">
        <f aca="false">C4054*D4054</f>
        <v>0</v>
      </c>
      <c r="F4054" s="24" t="s">
        <v>8135</v>
      </c>
    </row>
    <row r="4055" customFormat="false" ht="11.1" hidden="false" customHeight="true" outlineLevel="0" collapsed="false">
      <c r="A4055" s="24" t="s">
        <v>7469</v>
      </c>
      <c r="B4055" s="24" t="s">
        <v>8136</v>
      </c>
      <c r="C4055" s="25" t="n">
        <v>21.24</v>
      </c>
      <c r="D4055" s="26"/>
      <c r="E4055" s="22" t="n">
        <f aca="false">C4055*D4055</f>
        <v>0</v>
      </c>
      <c r="F4055" s="24" t="s">
        <v>8137</v>
      </c>
    </row>
    <row r="4056" customFormat="false" ht="11.1" hidden="false" customHeight="true" outlineLevel="0" collapsed="false">
      <c r="A4056" s="24" t="s">
        <v>7469</v>
      </c>
      <c r="B4056" s="24" t="s">
        <v>8138</v>
      </c>
      <c r="C4056" s="25" t="n">
        <v>19.53</v>
      </c>
      <c r="D4056" s="26"/>
      <c r="E4056" s="22" t="n">
        <f aca="false">C4056*D4056</f>
        <v>0</v>
      </c>
      <c r="F4056" s="24" t="s">
        <v>8139</v>
      </c>
    </row>
    <row r="4057" customFormat="false" ht="11.1" hidden="false" customHeight="true" outlineLevel="0" collapsed="false">
      <c r="A4057" s="24" t="s">
        <v>7469</v>
      </c>
      <c r="B4057" s="24" t="s">
        <v>8140</v>
      </c>
      <c r="C4057" s="25" t="n">
        <v>25.9</v>
      </c>
      <c r="D4057" s="26"/>
      <c r="E4057" s="22" t="n">
        <f aca="false">C4057*D4057</f>
        <v>0</v>
      </c>
      <c r="F4057" s="24" t="s">
        <v>8141</v>
      </c>
    </row>
    <row r="4058" customFormat="false" ht="11.1" hidden="false" customHeight="true" outlineLevel="0" collapsed="false">
      <c r="A4058" s="24" t="s">
        <v>7469</v>
      </c>
      <c r="B4058" s="24" t="s">
        <v>8142</v>
      </c>
      <c r="C4058" s="25" t="n">
        <v>25.9</v>
      </c>
      <c r="D4058" s="26"/>
      <c r="E4058" s="22" t="n">
        <f aca="false">C4058*D4058</f>
        <v>0</v>
      </c>
      <c r="F4058" s="24" t="s">
        <v>8143</v>
      </c>
    </row>
    <row r="4059" customFormat="false" ht="11.1" hidden="false" customHeight="true" outlineLevel="0" collapsed="false">
      <c r="A4059" s="24" t="s">
        <v>7469</v>
      </c>
      <c r="B4059" s="24" t="s">
        <v>8144</v>
      </c>
      <c r="C4059" s="25" t="n">
        <v>25.9</v>
      </c>
      <c r="D4059" s="26"/>
      <c r="E4059" s="22" t="n">
        <f aca="false">C4059*D4059</f>
        <v>0</v>
      </c>
      <c r="F4059" s="24" t="s">
        <v>8145</v>
      </c>
    </row>
    <row r="4060" customFormat="false" ht="11.1" hidden="false" customHeight="true" outlineLevel="0" collapsed="false">
      <c r="A4060" s="24" t="s">
        <v>7469</v>
      </c>
      <c r="B4060" s="24" t="s">
        <v>8146</v>
      </c>
      <c r="C4060" s="25" t="n">
        <v>16.43</v>
      </c>
      <c r="D4060" s="26"/>
      <c r="E4060" s="22" t="n">
        <f aca="false">C4060*D4060</f>
        <v>0</v>
      </c>
      <c r="F4060" s="24" t="s">
        <v>8147</v>
      </c>
    </row>
    <row r="4061" customFormat="false" ht="11.1" hidden="false" customHeight="true" outlineLevel="0" collapsed="false">
      <c r="A4061" s="24" t="s">
        <v>7469</v>
      </c>
      <c r="B4061" s="24" t="s">
        <v>8148</v>
      </c>
      <c r="C4061" s="25" t="n">
        <v>23.87</v>
      </c>
      <c r="D4061" s="26"/>
      <c r="E4061" s="22" t="n">
        <f aca="false">C4061*D4061</f>
        <v>0</v>
      </c>
      <c r="F4061" s="24" t="s">
        <v>8149</v>
      </c>
    </row>
    <row r="4062" customFormat="false" ht="11.1" hidden="false" customHeight="true" outlineLevel="0" collapsed="false">
      <c r="A4062" s="24" t="s">
        <v>7469</v>
      </c>
      <c r="B4062" s="24" t="s">
        <v>8150</v>
      </c>
      <c r="C4062" s="25" t="n">
        <v>33.42</v>
      </c>
      <c r="D4062" s="26"/>
      <c r="E4062" s="22" t="n">
        <f aca="false">C4062*D4062</f>
        <v>0</v>
      </c>
      <c r="F4062" s="24" t="s">
        <v>8151</v>
      </c>
    </row>
    <row r="4063" customFormat="false" ht="11.1" hidden="false" customHeight="true" outlineLevel="0" collapsed="false">
      <c r="A4063" s="24" t="s">
        <v>7469</v>
      </c>
      <c r="B4063" s="24" t="s">
        <v>8152</v>
      </c>
      <c r="C4063" s="25" t="n">
        <v>21.7</v>
      </c>
      <c r="D4063" s="26"/>
      <c r="E4063" s="22" t="n">
        <f aca="false">C4063*D4063</f>
        <v>0</v>
      </c>
      <c r="F4063" s="24" t="s">
        <v>8153</v>
      </c>
    </row>
    <row r="4064" customFormat="false" ht="11.1" hidden="false" customHeight="true" outlineLevel="0" collapsed="false">
      <c r="A4064" s="24" t="s">
        <v>7469</v>
      </c>
      <c r="B4064" s="24" t="s">
        <v>8154</v>
      </c>
      <c r="C4064" s="25" t="n">
        <v>21.7</v>
      </c>
      <c r="D4064" s="26"/>
      <c r="E4064" s="22" t="n">
        <f aca="false">C4064*D4064</f>
        <v>0</v>
      </c>
      <c r="F4064" s="24" t="s">
        <v>8155</v>
      </c>
    </row>
    <row r="4065" customFormat="false" ht="11.1" hidden="false" customHeight="true" outlineLevel="0" collapsed="false">
      <c r="A4065" s="24" t="s">
        <v>7469</v>
      </c>
      <c r="B4065" s="24" t="s">
        <v>8156</v>
      </c>
      <c r="C4065" s="25" t="n">
        <v>56</v>
      </c>
      <c r="D4065" s="26"/>
      <c r="E4065" s="22" t="n">
        <f aca="false">C4065*D4065</f>
        <v>0</v>
      </c>
      <c r="F4065" s="24" t="s">
        <v>8157</v>
      </c>
    </row>
    <row r="4066" customFormat="false" ht="11.1" hidden="false" customHeight="true" outlineLevel="0" collapsed="false">
      <c r="A4066" s="24" t="s">
        <v>7469</v>
      </c>
      <c r="B4066" s="24" t="s">
        <v>8158</v>
      </c>
      <c r="C4066" s="25" t="n">
        <v>72</v>
      </c>
      <c r="D4066" s="26"/>
      <c r="E4066" s="22" t="n">
        <f aca="false">C4066*D4066</f>
        <v>0</v>
      </c>
      <c r="F4066" s="24" t="s">
        <v>8159</v>
      </c>
    </row>
    <row r="4067" customFormat="false" ht="11.1" hidden="false" customHeight="true" outlineLevel="0" collapsed="false">
      <c r="A4067" s="24" t="s">
        <v>7469</v>
      </c>
      <c r="B4067" s="24" t="s">
        <v>8160</v>
      </c>
      <c r="C4067" s="25" t="n">
        <v>19.05</v>
      </c>
      <c r="D4067" s="26"/>
      <c r="E4067" s="22" t="n">
        <f aca="false">C4067*D4067</f>
        <v>0</v>
      </c>
      <c r="F4067" s="24" t="s">
        <v>8161</v>
      </c>
    </row>
    <row r="4068" customFormat="false" ht="11.1" hidden="false" customHeight="true" outlineLevel="0" collapsed="false">
      <c r="A4068" s="24" t="s">
        <v>7469</v>
      </c>
      <c r="B4068" s="24" t="s">
        <v>8162</v>
      </c>
      <c r="C4068" s="25" t="n">
        <v>16.9</v>
      </c>
      <c r="D4068" s="26"/>
      <c r="E4068" s="22" t="n">
        <f aca="false">C4068*D4068</f>
        <v>0</v>
      </c>
      <c r="F4068" s="24" t="s">
        <v>8163</v>
      </c>
    </row>
    <row r="4069" customFormat="false" ht="11.1" hidden="false" customHeight="true" outlineLevel="0" collapsed="false">
      <c r="A4069" s="24" t="s">
        <v>7469</v>
      </c>
      <c r="B4069" s="24" t="s">
        <v>8164</v>
      </c>
      <c r="C4069" s="25" t="n">
        <v>21.1</v>
      </c>
      <c r="D4069" s="26"/>
      <c r="E4069" s="22" t="n">
        <f aca="false">C4069*D4069</f>
        <v>0</v>
      </c>
      <c r="F4069" s="24" t="s">
        <v>8165</v>
      </c>
    </row>
    <row r="4070" customFormat="false" ht="11.1" hidden="false" customHeight="true" outlineLevel="0" collapsed="false">
      <c r="A4070" s="24" t="s">
        <v>7469</v>
      </c>
      <c r="B4070" s="24" t="s">
        <v>8166</v>
      </c>
      <c r="C4070" s="25" t="n">
        <v>16.11</v>
      </c>
      <c r="D4070" s="26"/>
      <c r="E4070" s="22" t="n">
        <f aca="false">C4070*D4070</f>
        <v>0</v>
      </c>
      <c r="F4070" s="24" t="s">
        <v>8167</v>
      </c>
    </row>
    <row r="4071" customFormat="false" ht="11.1" hidden="false" customHeight="true" outlineLevel="0" collapsed="false">
      <c r="A4071" s="24" t="s">
        <v>7469</v>
      </c>
      <c r="B4071" s="24" t="s">
        <v>8168</v>
      </c>
      <c r="C4071" s="25" t="n">
        <v>18.9</v>
      </c>
      <c r="D4071" s="26"/>
      <c r="E4071" s="22" t="n">
        <f aca="false">C4071*D4071</f>
        <v>0</v>
      </c>
      <c r="F4071" s="24" t="s">
        <v>8169</v>
      </c>
    </row>
    <row r="4072" customFormat="false" ht="11.1" hidden="false" customHeight="true" outlineLevel="0" collapsed="false">
      <c r="A4072" s="24" t="s">
        <v>7469</v>
      </c>
      <c r="B4072" s="24" t="s">
        <v>8170</v>
      </c>
      <c r="C4072" s="25" t="n">
        <v>16.9</v>
      </c>
      <c r="D4072" s="26"/>
      <c r="E4072" s="22" t="n">
        <f aca="false">C4072*D4072</f>
        <v>0</v>
      </c>
      <c r="F4072" s="24" t="s">
        <v>8171</v>
      </c>
    </row>
    <row r="4073" customFormat="false" ht="11.1" hidden="false" customHeight="true" outlineLevel="0" collapsed="false">
      <c r="A4073" s="24" t="s">
        <v>7469</v>
      </c>
      <c r="B4073" s="24" t="s">
        <v>8172</v>
      </c>
      <c r="C4073" s="25" t="n">
        <v>17.62</v>
      </c>
      <c r="D4073" s="26"/>
      <c r="E4073" s="22" t="n">
        <f aca="false">C4073*D4073</f>
        <v>0</v>
      </c>
      <c r="F4073" s="24" t="s">
        <v>8173</v>
      </c>
    </row>
    <row r="4074" customFormat="false" ht="11.1" hidden="false" customHeight="true" outlineLevel="0" collapsed="false">
      <c r="A4074" s="24" t="s">
        <v>7469</v>
      </c>
      <c r="B4074" s="24" t="s">
        <v>8174</v>
      </c>
      <c r="C4074" s="25" t="n">
        <v>115.2</v>
      </c>
      <c r="D4074" s="26"/>
      <c r="E4074" s="22" t="n">
        <f aca="false">C4074*D4074</f>
        <v>0</v>
      </c>
      <c r="F4074" s="24" t="s">
        <v>8175</v>
      </c>
    </row>
    <row r="4075" customFormat="false" ht="11.1" hidden="false" customHeight="true" outlineLevel="0" collapsed="false">
      <c r="A4075" s="24" t="s">
        <v>7469</v>
      </c>
      <c r="B4075" s="24" t="s">
        <v>8176</v>
      </c>
      <c r="C4075" s="25" t="n">
        <v>21.93</v>
      </c>
      <c r="D4075" s="26"/>
      <c r="E4075" s="22" t="n">
        <f aca="false">C4075*D4075</f>
        <v>0</v>
      </c>
      <c r="F4075" s="24" t="s">
        <v>8177</v>
      </c>
    </row>
    <row r="4076" customFormat="false" ht="11.1" hidden="false" customHeight="true" outlineLevel="0" collapsed="false">
      <c r="A4076" s="24" t="s">
        <v>7469</v>
      </c>
      <c r="B4076" s="24" t="s">
        <v>8178</v>
      </c>
      <c r="C4076" s="25" t="n">
        <v>21.93</v>
      </c>
      <c r="D4076" s="26"/>
      <c r="E4076" s="22" t="n">
        <f aca="false">C4076*D4076</f>
        <v>0</v>
      </c>
      <c r="F4076" s="24" t="s">
        <v>8179</v>
      </c>
    </row>
    <row r="4077" customFormat="false" ht="11.1" hidden="false" customHeight="true" outlineLevel="0" collapsed="false">
      <c r="A4077" s="24" t="s">
        <v>7469</v>
      </c>
      <c r="B4077" s="24" t="s">
        <v>8180</v>
      </c>
      <c r="C4077" s="25" t="n">
        <v>21.93</v>
      </c>
      <c r="D4077" s="26"/>
      <c r="E4077" s="22" t="n">
        <f aca="false">C4077*D4077</f>
        <v>0</v>
      </c>
      <c r="F4077" s="24" t="s">
        <v>8181</v>
      </c>
    </row>
    <row r="4078" customFormat="false" ht="11.1" hidden="false" customHeight="true" outlineLevel="0" collapsed="false">
      <c r="A4078" s="24" t="s">
        <v>7469</v>
      </c>
      <c r="B4078" s="24" t="s">
        <v>8182</v>
      </c>
      <c r="C4078" s="25" t="n">
        <v>21.93</v>
      </c>
      <c r="D4078" s="26"/>
      <c r="E4078" s="22" t="n">
        <f aca="false">C4078*D4078</f>
        <v>0</v>
      </c>
      <c r="F4078" s="24" t="s">
        <v>8183</v>
      </c>
    </row>
    <row r="4079" customFormat="false" ht="11.1" hidden="false" customHeight="true" outlineLevel="0" collapsed="false">
      <c r="A4079" s="24" t="s">
        <v>7469</v>
      </c>
      <c r="B4079" s="24" t="s">
        <v>8184</v>
      </c>
      <c r="C4079" s="25" t="n">
        <v>21.93</v>
      </c>
      <c r="D4079" s="26"/>
      <c r="E4079" s="22" t="n">
        <f aca="false">C4079*D4079</f>
        <v>0</v>
      </c>
      <c r="F4079" s="24" t="s">
        <v>8185</v>
      </c>
    </row>
    <row r="4080" customFormat="false" ht="11.1" hidden="false" customHeight="true" outlineLevel="0" collapsed="false">
      <c r="A4080" s="24" t="s">
        <v>7469</v>
      </c>
      <c r="B4080" s="24" t="s">
        <v>8186</v>
      </c>
      <c r="C4080" s="25" t="n">
        <v>115.2</v>
      </c>
      <c r="D4080" s="26"/>
      <c r="E4080" s="22" t="n">
        <f aca="false">C4080*D4080</f>
        <v>0</v>
      </c>
      <c r="F4080" s="24" t="s">
        <v>8187</v>
      </c>
    </row>
    <row r="4081" customFormat="false" ht="11.1" hidden="false" customHeight="true" outlineLevel="0" collapsed="false">
      <c r="A4081" s="24" t="s">
        <v>7469</v>
      </c>
      <c r="B4081" s="24" t="s">
        <v>8188</v>
      </c>
      <c r="C4081" s="25" t="n">
        <v>171.6</v>
      </c>
      <c r="D4081" s="26"/>
      <c r="E4081" s="22" t="n">
        <f aca="false">C4081*D4081</f>
        <v>0</v>
      </c>
      <c r="F4081" s="24" t="s">
        <v>8189</v>
      </c>
    </row>
    <row r="4082" customFormat="false" ht="11.1" hidden="false" customHeight="true" outlineLevel="0" collapsed="false">
      <c r="A4082" s="24" t="s">
        <v>7469</v>
      </c>
      <c r="B4082" s="24" t="s">
        <v>8190</v>
      </c>
      <c r="C4082" s="25" t="n">
        <v>15.9</v>
      </c>
      <c r="D4082" s="26"/>
      <c r="E4082" s="22" t="n">
        <f aca="false">C4082*D4082</f>
        <v>0</v>
      </c>
      <c r="F4082" s="24" t="s">
        <v>8191</v>
      </c>
    </row>
    <row r="4083" customFormat="false" ht="11.1" hidden="false" customHeight="true" outlineLevel="0" collapsed="false">
      <c r="A4083" s="24" t="s">
        <v>7469</v>
      </c>
      <c r="B4083" s="24" t="s">
        <v>8192</v>
      </c>
      <c r="C4083" s="25" t="n">
        <v>42.88</v>
      </c>
      <c r="D4083" s="26"/>
      <c r="E4083" s="22" t="n">
        <f aca="false">C4083*D4083</f>
        <v>0</v>
      </c>
      <c r="F4083" s="24" t="s">
        <v>8193</v>
      </c>
    </row>
    <row r="4084" customFormat="false" ht="11.1" hidden="false" customHeight="true" outlineLevel="0" collapsed="false">
      <c r="A4084" s="24" t="s">
        <v>7469</v>
      </c>
      <c r="B4084" s="24" t="s">
        <v>8194</v>
      </c>
      <c r="C4084" s="25" t="n">
        <v>17.9</v>
      </c>
      <c r="D4084" s="26"/>
      <c r="E4084" s="22" t="n">
        <f aca="false">C4084*D4084</f>
        <v>0</v>
      </c>
      <c r="F4084" s="24" t="s">
        <v>8195</v>
      </c>
    </row>
    <row r="4085" customFormat="false" ht="11.1" hidden="false" customHeight="true" outlineLevel="0" collapsed="false">
      <c r="A4085" s="24" t="s">
        <v>7469</v>
      </c>
      <c r="B4085" s="24" t="s">
        <v>8196</v>
      </c>
      <c r="C4085" s="25" t="n">
        <v>23.9</v>
      </c>
      <c r="D4085" s="26"/>
      <c r="E4085" s="22" t="n">
        <f aca="false">C4085*D4085</f>
        <v>0</v>
      </c>
      <c r="F4085" s="24" t="s">
        <v>8197</v>
      </c>
    </row>
    <row r="4086" customFormat="false" ht="11.1" hidden="false" customHeight="true" outlineLevel="0" collapsed="false">
      <c r="A4086" s="24" t="s">
        <v>7469</v>
      </c>
      <c r="B4086" s="24" t="s">
        <v>8198</v>
      </c>
      <c r="C4086" s="25" t="n">
        <v>23.9</v>
      </c>
      <c r="D4086" s="26"/>
      <c r="E4086" s="22" t="n">
        <f aca="false">C4086*D4086</f>
        <v>0</v>
      </c>
      <c r="F4086" s="24" t="s">
        <v>8199</v>
      </c>
    </row>
    <row r="4087" customFormat="false" ht="11.1" hidden="false" customHeight="true" outlineLevel="0" collapsed="false">
      <c r="A4087" s="24" t="s">
        <v>7469</v>
      </c>
      <c r="B4087" s="24" t="s">
        <v>8200</v>
      </c>
      <c r="C4087" s="25" t="n">
        <v>19.63</v>
      </c>
      <c r="D4087" s="26"/>
      <c r="E4087" s="22" t="n">
        <f aca="false">C4087*D4087</f>
        <v>0</v>
      </c>
      <c r="F4087" s="24" t="s">
        <v>8201</v>
      </c>
    </row>
    <row r="4088" customFormat="false" ht="11.1" hidden="false" customHeight="true" outlineLevel="0" collapsed="false">
      <c r="A4088" s="24" t="s">
        <v>7469</v>
      </c>
      <c r="B4088" s="24" t="s">
        <v>8202</v>
      </c>
      <c r="C4088" s="25" t="n">
        <v>115.2</v>
      </c>
      <c r="D4088" s="26"/>
      <c r="E4088" s="22" t="n">
        <f aca="false">C4088*D4088</f>
        <v>0</v>
      </c>
      <c r="F4088" s="24" t="s">
        <v>8203</v>
      </c>
    </row>
    <row r="4089" customFormat="false" ht="11.1" hidden="false" customHeight="true" outlineLevel="0" collapsed="false">
      <c r="A4089" s="24" t="s">
        <v>7469</v>
      </c>
      <c r="B4089" s="24" t="s">
        <v>8204</v>
      </c>
      <c r="C4089" s="25" t="n">
        <v>31.55</v>
      </c>
      <c r="D4089" s="26"/>
      <c r="E4089" s="22" t="n">
        <f aca="false">C4089*D4089</f>
        <v>0</v>
      </c>
      <c r="F4089" s="24" t="s">
        <v>8205</v>
      </c>
    </row>
    <row r="4090" customFormat="false" ht="11.1" hidden="false" customHeight="true" outlineLevel="0" collapsed="false">
      <c r="A4090" s="24" t="s">
        <v>7469</v>
      </c>
      <c r="B4090" s="24" t="s">
        <v>8206</v>
      </c>
      <c r="C4090" s="25" t="n">
        <v>36.58</v>
      </c>
      <c r="D4090" s="26"/>
      <c r="E4090" s="22" t="n">
        <f aca="false">C4090*D4090</f>
        <v>0</v>
      </c>
      <c r="F4090" s="24" t="s">
        <v>8207</v>
      </c>
    </row>
    <row r="4091" customFormat="false" ht="11.1" hidden="false" customHeight="true" outlineLevel="0" collapsed="false">
      <c r="A4091" s="24" t="s">
        <v>7469</v>
      </c>
      <c r="B4091" s="24" t="s">
        <v>8208</v>
      </c>
      <c r="C4091" s="25" t="n">
        <v>18.49</v>
      </c>
      <c r="D4091" s="26"/>
      <c r="E4091" s="22" t="n">
        <f aca="false">C4091*D4091</f>
        <v>0</v>
      </c>
      <c r="F4091" s="24" t="s">
        <v>8209</v>
      </c>
    </row>
    <row r="4092" customFormat="false" ht="11.1" hidden="false" customHeight="true" outlineLevel="0" collapsed="false">
      <c r="A4092" s="24" t="s">
        <v>7469</v>
      </c>
      <c r="B4092" s="24" t="s">
        <v>8210</v>
      </c>
      <c r="C4092" s="25" t="n">
        <v>17.9</v>
      </c>
      <c r="D4092" s="26"/>
      <c r="E4092" s="22" t="n">
        <f aca="false">C4092*D4092</f>
        <v>0</v>
      </c>
      <c r="F4092" s="24" t="s">
        <v>8211</v>
      </c>
    </row>
    <row r="4093" customFormat="false" ht="11.1" hidden="false" customHeight="true" outlineLevel="0" collapsed="false">
      <c r="A4093" s="24" t="s">
        <v>7469</v>
      </c>
      <c r="B4093" s="24" t="s">
        <v>8212</v>
      </c>
      <c r="C4093" s="25" t="n">
        <v>23.9</v>
      </c>
      <c r="D4093" s="26"/>
      <c r="E4093" s="22" t="n">
        <f aca="false">C4093*D4093</f>
        <v>0</v>
      </c>
      <c r="F4093" s="24" t="s">
        <v>8213</v>
      </c>
    </row>
    <row r="4094" customFormat="false" ht="11.1" hidden="false" customHeight="true" outlineLevel="0" collapsed="false">
      <c r="A4094" s="24" t="s">
        <v>7469</v>
      </c>
      <c r="B4094" s="24" t="s">
        <v>8214</v>
      </c>
      <c r="C4094" s="25" t="n">
        <v>29.83</v>
      </c>
      <c r="D4094" s="26"/>
      <c r="E4094" s="22" t="n">
        <f aca="false">C4094*D4094</f>
        <v>0</v>
      </c>
      <c r="F4094" s="24" t="s">
        <v>8215</v>
      </c>
    </row>
    <row r="4095" customFormat="false" ht="11.1" hidden="false" customHeight="true" outlineLevel="0" collapsed="false">
      <c r="A4095" s="24" t="s">
        <v>7469</v>
      </c>
      <c r="B4095" s="24" t="s">
        <v>8216</v>
      </c>
      <c r="C4095" s="25" t="n">
        <v>29.83</v>
      </c>
      <c r="D4095" s="26"/>
      <c r="E4095" s="22" t="n">
        <f aca="false">C4095*D4095</f>
        <v>0</v>
      </c>
      <c r="F4095" s="24" t="s">
        <v>8217</v>
      </c>
    </row>
    <row r="4096" customFormat="false" ht="11.1" hidden="false" customHeight="true" outlineLevel="0" collapsed="false">
      <c r="A4096" s="24" t="s">
        <v>7469</v>
      </c>
      <c r="B4096" s="24" t="s">
        <v>8218</v>
      </c>
      <c r="C4096" s="25" t="n">
        <v>115.2</v>
      </c>
      <c r="D4096" s="26"/>
      <c r="E4096" s="22" t="n">
        <f aca="false">C4096*D4096</f>
        <v>0</v>
      </c>
      <c r="F4096" s="24" t="s">
        <v>8219</v>
      </c>
    </row>
    <row r="4097" customFormat="false" ht="11.1" hidden="false" customHeight="true" outlineLevel="0" collapsed="false">
      <c r="A4097" s="24" t="s">
        <v>7469</v>
      </c>
      <c r="B4097" s="24" t="s">
        <v>8220</v>
      </c>
      <c r="C4097" s="25" t="n">
        <v>15.9</v>
      </c>
      <c r="D4097" s="26"/>
      <c r="E4097" s="22" t="n">
        <f aca="false">C4097*D4097</f>
        <v>0</v>
      </c>
      <c r="F4097" s="24" t="s">
        <v>8221</v>
      </c>
    </row>
    <row r="4098" customFormat="false" ht="11.1" hidden="false" customHeight="true" outlineLevel="0" collapsed="false">
      <c r="A4098" s="24" t="s">
        <v>7469</v>
      </c>
      <c r="B4098" s="24" t="s">
        <v>8222</v>
      </c>
      <c r="C4098" s="25" t="n">
        <v>23.9</v>
      </c>
      <c r="D4098" s="26"/>
      <c r="E4098" s="22" t="n">
        <f aca="false">C4098*D4098</f>
        <v>0</v>
      </c>
      <c r="F4098" s="24" t="s">
        <v>8223</v>
      </c>
    </row>
    <row r="4099" customFormat="false" ht="11.1" hidden="false" customHeight="true" outlineLevel="0" collapsed="false">
      <c r="A4099" s="24" t="s">
        <v>7469</v>
      </c>
      <c r="B4099" s="24" t="s">
        <v>8224</v>
      </c>
      <c r="C4099" s="25" t="n">
        <v>14.07</v>
      </c>
      <c r="D4099" s="26"/>
      <c r="E4099" s="22" t="n">
        <f aca="false">C4099*D4099</f>
        <v>0</v>
      </c>
      <c r="F4099" s="24" t="s">
        <v>8225</v>
      </c>
    </row>
    <row r="4100" customFormat="false" ht="11.1" hidden="false" customHeight="true" outlineLevel="0" collapsed="false">
      <c r="A4100" s="24" t="s">
        <v>7469</v>
      </c>
      <c r="B4100" s="24" t="s">
        <v>8226</v>
      </c>
      <c r="C4100" s="25" t="n">
        <v>62</v>
      </c>
      <c r="D4100" s="26"/>
      <c r="E4100" s="22" t="n">
        <f aca="false">C4100*D4100</f>
        <v>0</v>
      </c>
      <c r="F4100" s="24" t="s">
        <v>8227</v>
      </c>
    </row>
    <row r="4101" customFormat="false" ht="11.1" hidden="false" customHeight="true" outlineLevel="0" collapsed="false">
      <c r="A4101" s="24" t="s">
        <v>7469</v>
      </c>
      <c r="B4101" s="24" t="s">
        <v>8228</v>
      </c>
      <c r="C4101" s="25" t="n">
        <v>17.39</v>
      </c>
      <c r="D4101" s="26"/>
      <c r="E4101" s="22" t="n">
        <f aca="false">C4101*D4101</f>
        <v>0</v>
      </c>
      <c r="F4101" s="24" t="s">
        <v>8229</v>
      </c>
    </row>
    <row r="4102" customFormat="false" ht="11.1" hidden="false" customHeight="true" outlineLevel="0" collapsed="false">
      <c r="A4102" s="24" t="s">
        <v>7469</v>
      </c>
      <c r="B4102" s="24" t="s">
        <v>8230</v>
      </c>
      <c r="C4102" s="25" t="n">
        <v>24.9</v>
      </c>
      <c r="D4102" s="26"/>
      <c r="E4102" s="22" t="n">
        <f aca="false">C4102*D4102</f>
        <v>0</v>
      </c>
      <c r="F4102" s="24" t="s">
        <v>8231</v>
      </c>
    </row>
    <row r="4103" customFormat="false" ht="11.1" hidden="false" customHeight="true" outlineLevel="0" collapsed="false">
      <c r="A4103" s="24" t="s">
        <v>7469</v>
      </c>
      <c r="B4103" s="24" t="s">
        <v>8232</v>
      </c>
      <c r="C4103" s="25" t="n">
        <v>24.9</v>
      </c>
      <c r="D4103" s="26"/>
      <c r="E4103" s="22" t="n">
        <f aca="false">C4103*D4103</f>
        <v>0</v>
      </c>
      <c r="F4103" s="24" t="s">
        <v>8233</v>
      </c>
    </row>
    <row r="4104" customFormat="false" ht="11.1" hidden="false" customHeight="true" outlineLevel="0" collapsed="false">
      <c r="A4104" s="24" t="s">
        <v>7469</v>
      </c>
      <c r="B4104" s="24" t="s">
        <v>8234</v>
      </c>
      <c r="C4104" s="25" t="n">
        <v>128.47</v>
      </c>
      <c r="D4104" s="26"/>
      <c r="E4104" s="22" t="n">
        <f aca="false">C4104*D4104</f>
        <v>0</v>
      </c>
      <c r="F4104" s="24" t="s">
        <v>8235</v>
      </c>
    </row>
    <row r="4105" customFormat="false" ht="11.1" hidden="false" customHeight="true" outlineLevel="0" collapsed="false">
      <c r="A4105" s="24" t="s">
        <v>7469</v>
      </c>
      <c r="B4105" s="24" t="s">
        <v>8236</v>
      </c>
      <c r="C4105" s="25" t="n">
        <v>187.78</v>
      </c>
      <c r="D4105" s="26"/>
      <c r="E4105" s="22" t="n">
        <f aca="false">C4105*D4105</f>
        <v>0</v>
      </c>
      <c r="F4105" s="24" t="s">
        <v>8237</v>
      </c>
    </row>
    <row r="4106" customFormat="false" ht="11.1" hidden="false" customHeight="true" outlineLevel="0" collapsed="false">
      <c r="A4106" s="24" t="s">
        <v>7469</v>
      </c>
      <c r="B4106" s="24" t="s">
        <v>8238</v>
      </c>
      <c r="C4106" s="25" t="n">
        <v>278.77</v>
      </c>
      <c r="D4106" s="26"/>
      <c r="E4106" s="22" t="n">
        <f aca="false">C4106*D4106</f>
        <v>0</v>
      </c>
      <c r="F4106" s="24" t="s">
        <v>8239</v>
      </c>
    </row>
    <row r="4107" customFormat="false" ht="11.1" hidden="false" customHeight="true" outlineLevel="0" collapsed="false">
      <c r="A4107" s="24" t="s">
        <v>7469</v>
      </c>
      <c r="B4107" s="24" t="s">
        <v>8240</v>
      </c>
      <c r="C4107" s="25" t="n">
        <v>19.14</v>
      </c>
      <c r="D4107" s="26"/>
      <c r="E4107" s="22" t="n">
        <f aca="false">C4107*D4107</f>
        <v>0</v>
      </c>
      <c r="F4107" s="24" t="s">
        <v>8241</v>
      </c>
    </row>
    <row r="4108" customFormat="false" ht="11.1" hidden="false" customHeight="true" outlineLevel="0" collapsed="false">
      <c r="A4108" s="24" t="s">
        <v>7469</v>
      </c>
      <c r="B4108" s="24" t="s">
        <v>8242</v>
      </c>
      <c r="C4108" s="25" t="n">
        <v>17.37</v>
      </c>
      <c r="D4108" s="26"/>
      <c r="E4108" s="22" t="n">
        <f aca="false">C4108*D4108</f>
        <v>0</v>
      </c>
      <c r="F4108" s="24" t="s">
        <v>8243</v>
      </c>
    </row>
    <row r="4109" customFormat="false" ht="11.1" hidden="false" customHeight="true" outlineLevel="0" collapsed="false">
      <c r="A4109" s="24" t="s">
        <v>7469</v>
      </c>
      <c r="B4109" s="24" t="s">
        <v>8244</v>
      </c>
      <c r="C4109" s="25" t="n">
        <v>17.37</v>
      </c>
      <c r="D4109" s="26"/>
      <c r="E4109" s="22" t="n">
        <f aca="false">C4109*D4109</f>
        <v>0</v>
      </c>
      <c r="F4109" s="24" t="s">
        <v>8245</v>
      </c>
    </row>
    <row r="4110" customFormat="false" ht="11.1" hidden="false" customHeight="true" outlineLevel="0" collapsed="false">
      <c r="A4110" s="24" t="s">
        <v>7469</v>
      </c>
      <c r="B4110" s="24" t="s">
        <v>8246</v>
      </c>
      <c r="C4110" s="25" t="n">
        <v>17.01</v>
      </c>
      <c r="D4110" s="26"/>
      <c r="E4110" s="22" t="n">
        <f aca="false">C4110*D4110</f>
        <v>0</v>
      </c>
      <c r="F4110" s="24" t="s">
        <v>8247</v>
      </c>
    </row>
    <row r="4111" customFormat="false" ht="11.1" hidden="false" customHeight="true" outlineLevel="0" collapsed="false">
      <c r="A4111" s="24" t="s">
        <v>7469</v>
      </c>
      <c r="B4111" s="24" t="s">
        <v>8248</v>
      </c>
      <c r="C4111" s="25" t="n">
        <v>17.9</v>
      </c>
      <c r="D4111" s="26"/>
      <c r="E4111" s="22" t="n">
        <f aca="false">C4111*D4111</f>
        <v>0</v>
      </c>
      <c r="F4111" s="24" t="s">
        <v>8249</v>
      </c>
    </row>
    <row r="4112" customFormat="false" ht="11.1" hidden="false" customHeight="true" outlineLevel="0" collapsed="false">
      <c r="A4112" s="24" t="s">
        <v>7469</v>
      </c>
      <c r="B4112" s="24" t="s">
        <v>8250</v>
      </c>
      <c r="C4112" s="25" t="n">
        <v>21.9</v>
      </c>
      <c r="D4112" s="26"/>
      <c r="E4112" s="22" t="n">
        <f aca="false">C4112*D4112</f>
        <v>0</v>
      </c>
      <c r="F4112" s="24" t="s">
        <v>8251</v>
      </c>
    </row>
    <row r="4113" customFormat="false" ht="11.1" hidden="false" customHeight="true" outlineLevel="0" collapsed="false">
      <c r="A4113" s="24" t="s">
        <v>7469</v>
      </c>
      <c r="B4113" s="24" t="s">
        <v>8252</v>
      </c>
      <c r="C4113" s="25" t="n">
        <v>16.11</v>
      </c>
      <c r="D4113" s="26"/>
      <c r="E4113" s="22" t="n">
        <f aca="false">C4113*D4113</f>
        <v>0</v>
      </c>
      <c r="F4113" s="24" t="s">
        <v>8253</v>
      </c>
    </row>
    <row r="4114" customFormat="false" ht="11.1" hidden="false" customHeight="true" outlineLevel="0" collapsed="false">
      <c r="A4114" s="24" t="s">
        <v>7469</v>
      </c>
      <c r="B4114" s="24" t="s">
        <v>8254</v>
      </c>
      <c r="C4114" s="25" t="n">
        <v>23.9</v>
      </c>
      <c r="D4114" s="26"/>
      <c r="E4114" s="22" t="n">
        <f aca="false">C4114*D4114</f>
        <v>0</v>
      </c>
      <c r="F4114" s="24" t="s">
        <v>8255</v>
      </c>
    </row>
    <row r="4115" customFormat="false" ht="11.1" hidden="false" customHeight="true" outlineLevel="0" collapsed="false">
      <c r="A4115" s="24" t="s">
        <v>7469</v>
      </c>
      <c r="B4115" s="24" t="s">
        <v>8256</v>
      </c>
      <c r="C4115" s="25" t="n">
        <v>18.9</v>
      </c>
      <c r="D4115" s="26"/>
      <c r="E4115" s="22" t="n">
        <f aca="false">C4115*D4115</f>
        <v>0</v>
      </c>
      <c r="F4115" s="24" t="s">
        <v>8257</v>
      </c>
    </row>
    <row r="4116" customFormat="false" ht="11.1" hidden="false" customHeight="true" outlineLevel="0" collapsed="false">
      <c r="A4116" s="24" t="s">
        <v>7469</v>
      </c>
      <c r="B4116" s="24" t="s">
        <v>8258</v>
      </c>
      <c r="C4116" s="25" t="n">
        <v>14.6</v>
      </c>
      <c r="D4116" s="26"/>
      <c r="E4116" s="22" t="n">
        <f aca="false">C4116*D4116</f>
        <v>0</v>
      </c>
      <c r="F4116" s="24" t="s">
        <v>8259</v>
      </c>
    </row>
    <row r="4117" customFormat="false" ht="11.1" hidden="false" customHeight="true" outlineLevel="0" collapsed="false">
      <c r="A4117" s="24" t="s">
        <v>7469</v>
      </c>
      <c r="B4117" s="24" t="s">
        <v>8260</v>
      </c>
      <c r="C4117" s="25" t="n">
        <v>25.9</v>
      </c>
      <c r="D4117" s="26"/>
      <c r="E4117" s="22" t="n">
        <f aca="false">C4117*D4117</f>
        <v>0</v>
      </c>
      <c r="F4117" s="24" t="s">
        <v>8261</v>
      </c>
    </row>
    <row r="4118" customFormat="false" ht="11.1" hidden="false" customHeight="true" outlineLevel="0" collapsed="false">
      <c r="A4118" s="24" t="s">
        <v>7469</v>
      </c>
      <c r="B4118" s="24" t="s">
        <v>8262</v>
      </c>
      <c r="C4118" s="25" t="n">
        <v>19.78</v>
      </c>
      <c r="D4118" s="26"/>
      <c r="E4118" s="22" t="n">
        <f aca="false">C4118*D4118</f>
        <v>0</v>
      </c>
      <c r="F4118" s="24" t="s">
        <v>8263</v>
      </c>
    </row>
    <row r="4119" customFormat="false" ht="11.1" hidden="false" customHeight="true" outlineLevel="0" collapsed="false">
      <c r="A4119" s="24" t="s">
        <v>7469</v>
      </c>
      <c r="B4119" s="24" t="s">
        <v>8264</v>
      </c>
      <c r="C4119" s="25" t="n">
        <v>139.43</v>
      </c>
      <c r="D4119" s="26"/>
      <c r="E4119" s="22" t="n">
        <f aca="false">C4119*D4119</f>
        <v>0</v>
      </c>
      <c r="F4119" s="24" t="s">
        <v>8265</v>
      </c>
    </row>
    <row r="4120" customFormat="false" ht="11.1" hidden="false" customHeight="true" outlineLevel="0" collapsed="false">
      <c r="A4120" s="24" t="s">
        <v>7469</v>
      </c>
      <c r="B4120" s="24" t="s">
        <v>8266</v>
      </c>
      <c r="C4120" s="25" t="n">
        <v>16.9</v>
      </c>
      <c r="D4120" s="26"/>
      <c r="E4120" s="22" t="n">
        <f aca="false">C4120*D4120</f>
        <v>0</v>
      </c>
      <c r="F4120" s="24" t="s">
        <v>8267</v>
      </c>
    </row>
    <row r="4121" customFormat="false" ht="11.1" hidden="false" customHeight="true" outlineLevel="0" collapsed="false">
      <c r="A4121" s="24" t="s">
        <v>7469</v>
      </c>
      <c r="B4121" s="24" t="s">
        <v>8268</v>
      </c>
      <c r="C4121" s="25" t="n">
        <v>16.9</v>
      </c>
      <c r="D4121" s="26"/>
      <c r="E4121" s="22" t="n">
        <f aca="false">C4121*D4121</f>
        <v>0</v>
      </c>
      <c r="F4121" s="24" t="s">
        <v>8269</v>
      </c>
    </row>
    <row r="4122" customFormat="false" ht="11.1" hidden="false" customHeight="true" outlineLevel="0" collapsed="false">
      <c r="A4122" s="24" t="s">
        <v>7469</v>
      </c>
      <c r="B4122" s="24" t="s">
        <v>8270</v>
      </c>
      <c r="C4122" s="25" t="n">
        <v>44.95</v>
      </c>
      <c r="D4122" s="26"/>
      <c r="E4122" s="22" t="n">
        <f aca="false">C4122*D4122</f>
        <v>0</v>
      </c>
      <c r="F4122" s="24" t="s">
        <v>8271</v>
      </c>
    </row>
    <row r="4123" customFormat="false" ht="11.1" hidden="false" customHeight="true" outlineLevel="0" collapsed="false">
      <c r="A4123" s="24" t="s">
        <v>7469</v>
      </c>
      <c r="B4123" s="24" t="s">
        <v>8272</v>
      </c>
      <c r="C4123" s="25" t="n">
        <v>15.21</v>
      </c>
      <c r="D4123" s="26"/>
      <c r="E4123" s="22" t="n">
        <f aca="false">C4123*D4123</f>
        <v>0</v>
      </c>
      <c r="F4123" s="24" t="s">
        <v>8273</v>
      </c>
    </row>
    <row r="4124" customFormat="false" ht="11.1" hidden="false" customHeight="true" outlineLevel="0" collapsed="false">
      <c r="A4124" s="24" t="s">
        <v>7469</v>
      </c>
      <c r="B4124" s="24" t="s">
        <v>8274</v>
      </c>
      <c r="C4124" s="25" t="n">
        <v>14.63</v>
      </c>
      <c r="D4124" s="26"/>
      <c r="E4124" s="22" t="n">
        <f aca="false">C4124*D4124</f>
        <v>0</v>
      </c>
      <c r="F4124" s="24" t="s">
        <v>8275</v>
      </c>
    </row>
    <row r="4125" customFormat="false" ht="11.1" hidden="false" customHeight="true" outlineLevel="0" collapsed="false">
      <c r="A4125" s="24" t="s">
        <v>7469</v>
      </c>
      <c r="B4125" s="24" t="s">
        <v>8276</v>
      </c>
      <c r="C4125" s="25" t="n">
        <v>23.9</v>
      </c>
      <c r="D4125" s="26"/>
      <c r="E4125" s="22" t="n">
        <f aca="false">C4125*D4125</f>
        <v>0</v>
      </c>
      <c r="F4125" s="24" t="s">
        <v>8277</v>
      </c>
    </row>
    <row r="4126" customFormat="false" ht="11.1" hidden="false" customHeight="true" outlineLevel="0" collapsed="false">
      <c r="A4126" s="24" t="s">
        <v>7469</v>
      </c>
      <c r="B4126" s="24" t="s">
        <v>8278</v>
      </c>
      <c r="C4126" s="25" t="n">
        <v>17.9</v>
      </c>
      <c r="D4126" s="26"/>
      <c r="E4126" s="22" t="n">
        <f aca="false">C4126*D4126</f>
        <v>0</v>
      </c>
      <c r="F4126" s="24" t="s">
        <v>8279</v>
      </c>
    </row>
    <row r="4127" customFormat="false" ht="11.1" hidden="false" customHeight="true" outlineLevel="0" collapsed="false">
      <c r="A4127" s="24" t="s">
        <v>7469</v>
      </c>
      <c r="B4127" s="24" t="s">
        <v>8280</v>
      </c>
      <c r="C4127" s="25" t="n">
        <v>15.87</v>
      </c>
      <c r="D4127" s="26"/>
      <c r="E4127" s="22" t="n">
        <f aca="false">C4127*D4127</f>
        <v>0</v>
      </c>
      <c r="F4127" s="24" t="s">
        <v>8281</v>
      </c>
    </row>
    <row r="4128" customFormat="false" ht="11.1" hidden="false" customHeight="true" outlineLevel="0" collapsed="false">
      <c r="A4128" s="24" t="s">
        <v>7469</v>
      </c>
      <c r="B4128" s="24" t="s">
        <v>8282</v>
      </c>
      <c r="C4128" s="25" t="n">
        <v>19.93</v>
      </c>
      <c r="D4128" s="26"/>
      <c r="E4128" s="22" t="n">
        <f aca="false">C4128*D4128</f>
        <v>0</v>
      </c>
      <c r="F4128" s="24" t="s">
        <v>8283</v>
      </c>
    </row>
    <row r="4129" customFormat="false" ht="11.1" hidden="false" customHeight="true" outlineLevel="0" collapsed="false">
      <c r="A4129" s="24" t="s">
        <v>7469</v>
      </c>
      <c r="B4129" s="24" t="s">
        <v>8284</v>
      </c>
      <c r="C4129" s="25" t="n">
        <v>19.8</v>
      </c>
      <c r="D4129" s="26"/>
      <c r="E4129" s="22" t="n">
        <f aca="false">C4129*D4129</f>
        <v>0</v>
      </c>
      <c r="F4129" s="24" t="s">
        <v>8285</v>
      </c>
    </row>
    <row r="4130" customFormat="false" ht="11.1" hidden="false" customHeight="true" outlineLevel="0" collapsed="false">
      <c r="A4130" s="24" t="s">
        <v>7469</v>
      </c>
      <c r="B4130" s="24" t="s">
        <v>8286</v>
      </c>
      <c r="C4130" s="25" t="n">
        <v>19.9</v>
      </c>
      <c r="D4130" s="26"/>
      <c r="E4130" s="22" t="n">
        <f aca="false">C4130*D4130</f>
        <v>0</v>
      </c>
      <c r="F4130" s="24" t="s">
        <v>8287</v>
      </c>
    </row>
    <row r="4131" customFormat="false" ht="11.1" hidden="false" customHeight="true" outlineLevel="0" collapsed="false">
      <c r="A4131" s="24" t="s">
        <v>7469</v>
      </c>
      <c r="B4131" s="24" t="s">
        <v>8288</v>
      </c>
      <c r="C4131" s="25" t="n">
        <v>20.9</v>
      </c>
      <c r="D4131" s="26"/>
      <c r="E4131" s="22" t="n">
        <f aca="false">C4131*D4131</f>
        <v>0</v>
      </c>
      <c r="F4131" s="24" t="s">
        <v>8289</v>
      </c>
    </row>
    <row r="4132" customFormat="false" ht="11.1" hidden="false" customHeight="true" outlineLevel="0" collapsed="false">
      <c r="A4132" s="24" t="s">
        <v>7469</v>
      </c>
      <c r="B4132" s="24" t="s">
        <v>8290</v>
      </c>
      <c r="C4132" s="25" t="n">
        <v>55.35</v>
      </c>
      <c r="D4132" s="26"/>
      <c r="E4132" s="22" t="n">
        <f aca="false">C4132*D4132</f>
        <v>0</v>
      </c>
      <c r="F4132" s="24" t="s">
        <v>8291</v>
      </c>
    </row>
    <row r="4133" customFormat="false" ht="11.1" hidden="false" customHeight="true" outlineLevel="0" collapsed="false">
      <c r="A4133" s="24" t="s">
        <v>7469</v>
      </c>
      <c r="B4133" s="24" t="s">
        <v>8292</v>
      </c>
      <c r="C4133" s="25" t="n">
        <v>20.9</v>
      </c>
      <c r="D4133" s="26"/>
      <c r="E4133" s="22" t="n">
        <f aca="false">C4133*D4133</f>
        <v>0</v>
      </c>
      <c r="F4133" s="24" t="s">
        <v>8293</v>
      </c>
    </row>
    <row r="4134" customFormat="false" ht="11.1" hidden="false" customHeight="true" outlineLevel="0" collapsed="false">
      <c r="A4134" s="24" t="s">
        <v>7469</v>
      </c>
      <c r="B4134" s="24" t="s">
        <v>8294</v>
      </c>
      <c r="C4134" s="25" t="n">
        <v>17.9</v>
      </c>
      <c r="D4134" s="26"/>
      <c r="E4134" s="22" t="n">
        <f aca="false">C4134*D4134</f>
        <v>0</v>
      </c>
      <c r="F4134" s="24" t="s">
        <v>8295</v>
      </c>
    </row>
    <row r="4135" customFormat="false" ht="11.1" hidden="false" customHeight="true" outlineLevel="0" collapsed="false">
      <c r="A4135" s="24" t="s">
        <v>7469</v>
      </c>
      <c r="B4135" s="24" t="s">
        <v>8296</v>
      </c>
      <c r="C4135" s="25" t="n">
        <v>22.8</v>
      </c>
      <c r="D4135" s="26"/>
      <c r="E4135" s="22" t="n">
        <f aca="false">C4135*D4135</f>
        <v>0</v>
      </c>
      <c r="F4135" s="24" t="s">
        <v>8297</v>
      </c>
    </row>
    <row r="4136" customFormat="false" ht="11.1" hidden="false" customHeight="true" outlineLevel="0" collapsed="false">
      <c r="A4136" s="24" t="s">
        <v>7469</v>
      </c>
      <c r="B4136" s="24" t="s">
        <v>8298</v>
      </c>
      <c r="C4136" s="25" t="n">
        <v>20.89</v>
      </c>
      <c r="D4136" s="26"/>
      <c r="E4136" s="22" t="n">
        <f aca="false">C4136*D4136</f>
        <v>0</v>
      </c>
      <c r="F4136" s="24" t="s">
        <v>8299</v>
      </c>
    </row>
    <row r="4137" customFormat="false" ht="11.1" hidden="false" customHeight="true" outlineLevel="0" collapsed="false">
      <c r="A4137" s="24" t="s">
        <v>7469</v>
      </c>
      <c r="B4137" s="24" t="s">
        <v>8300</v>
      </c>
      <c r="C4137" s="25" t="n">
        <v>30.42</v>
      </c>
      <c r="D4137" s="26"/>
      <c r="E4137" s="22" t="n">
        <f aca="false">C4137*D4137</f>
        <v>0</v>
      </c>
      <c r="F4137" s="24" t="s">
        <v>8301</v>
      </c>
    </row>
    <row r="4138" customFormat="false" ht="11.1" hidden="false" customHeight="true" outlineLevel="0" collapsed="false">
      <c r="A4138" s="24" t="s">
        <v>7469</v>
      </c>
      <c r="B4138" s="24" t="s">
        <v>8302</v>
      </c>
      <c r="C4138" s="25" t="n">
        <v>25.29</v>
      </c>
      <c r="D4138" s="26"/>
      <c r="E4138" s="22" t="n">
        <f aca="false">C4138*D4138</f>
        <v>0</v>
      </c>
      <c r="F4138" s="24" t="s">
        <v>8303</v>
      </c>
    </row>
    <row r="4139" customFormat="false" ht="11.1" hidden="false" customHeight="true" outlineLevel="0" collapsed="false">
      <c r="A4139" s="24" t="s">
        <v>7469</v>
      </c>
      <c r="B4139" s="24" t="s">
        <v>8304</v>
      </c>
      <c r="C4139" s="25" t="n">
        <v>171.6</v>
      </c>
      <c r="D4139" s="26"/>
      <c r="E4139" s="22" t="n">
        <f aca="false">C4139*D4139</f>
        <v>0</v>
      </c>
      <c r="F4139" s="24" t="s">
        <v>8305</v>
      </c>
    </row>
    <row r="4140" customFormat="false" ht="11.1" hidden="false" customHeight="true" outlineLevel="0" collapsed="false">
      <c r="A4140" s="24" t="s">
        <v>7469</v>
      </c>
      <c r="B4140" s="24" t="s">
        <v>8306</v>
      </c>
      <c r="C4140" s="25" t="n">
        <v>19.32</v>
      </c>
      <c r="D4140" s="26"/>
      <c r="E4140" s="22" t="n">
        <f aca="false">C4140*D4140</f>
        <v>0</v>
      </c>
      <c r="F4140" s="24" t="s">
        <v>8307</v>
      </c>
    </row>
    <row r="4141" customFormat="false" ht="11.1" hidden="false" customHeight="true" outlineLevel="0" collapsed="false">
      <c r="A4141" s="24" t="s">
        <v>7469</v>
      </c>
      <c r="B4141" s="24" t="s">
        <v>8308</v>
      </c>
      <c r="C4141" s="25" t="n">
        <v>19.69</v>
      </c>
      <c r="D4141" s="26"/>
      <c r="E4141" s="22" t="n">
        <f aca="false">C4141*D4141</f>
        <v>0</v>
      </c>
      <c r="F4141" s="24" t="s">
        <v>8309</v>
      </c>
    </row>
    <row r="4142" customFormat="false" ht="11.1" hidden="false" customHeight="true" outlineLevel="0" collapsed="false">
      <c r="A4142" s="24" t="s">
        <v>7469</v>
      </c>
      <c r="B4142" s="24" t="s">
        <v>8310</v>
      </c>
      <c r="C4142" s="25" t="n">
        <v>72</v>
      </c>
      <c r="D4142" s="26"/>
      <c r="E4142" s="22" t="n">
        <f aca="false">C4142*D4142</f>
        <v>0</v>
      </c>
      <c r="F4142" s="24" t="s">
        <v>8311</v>
      </c>
    </row>
    <row r="4143" customFormat="false" ht="11.1" hidden="false" customHeight="true" outlineLevel="0" collapsed="false">
      <c r="A4143" s="24" t="s">
        <v>7469</v>
      </c>
      <c r="B4143" s="24" t="s">
        <v>8312</v>
      </c>
      <c r="C4143" s="25" t="n">
        <v>19.9</v>
      </c>
      <c r="D4143" s="26"/>
      <c r="E4143" s="22" t="n">
        <f aca="false">C4143*D4143</f>
        <v>0</v>
      </c>
      <c r="F4143" s="24" t="s">
        <v>8313</v>
      </c>
    </row>
    <row r="4144" customFormat="false" ht="11.1" hidden="false" customHeight="true" outlineLevel="0" collapsed="false">
      <c r="A4144" s="24" t="s">
        <v>7469</v>
      </c>
      <c r="B4144" s="24" t="s">
        <v>8314</v>
      </c>
      <c r="C4144" s="25" t="n">
        <v>15.6</v>
      </c>
      <c r="D4144" s="26"/>
      <c r="E4144" s="22" t="n">
        <f aca="false">C4144*D4144</f>
        <v>0</v>
      </c>
      <c r="F4144" s="24" t="s">
        <v>8315</v>
      </c>
    </row>
    <row r="4145" customFormat="false" ht="11.1" hidden="false" customHeight="true" outlineLevel="0" collapsed="false">
      <c r="A4145" s="24" t="s">
        <v>7469</v>
      </c>
      <c r="B4145" s="24" t="s">
        <v>8316</v>
      </c>
      <c r="C4145" s="25" t="n">
        <v>24.02</v>
      </c>
      <c r="D4145" s="26"/>
      <c r="E4145" s="22" t="n">
        <f aca="false">C4145*D4145</f>
        <v>0</v>
      </c>
      <c r="F4145" s="24" t="s">
        <v>8317</v>
      </c>
    </row>
    <row r="4146" customFormat="false" ht="11.1" hidden="false" customHeight="true" outlineLevel="0" collapsed="false">
      <c r="A4146" s="24" t="s">
        <v>7469</v>
      </c>
      <c r="B4146" s="24" t="s">
        <v>8318</v>
      </c>
      <c r="C4146" s="25" t="n">
        <v>20.89</v>
      </c>
      <c r="D4146" s="26"/>
      <c r="E4146" s="22" t="n">
        <f aca="false">C4146*D4146</f>
        <v>0</v>
      </c>
      <c r="F4146" s="24" t="s">
        <v>8319</v>
      </c>
    </row>
    <row r="4147" customFormat="false" ht="11.1" hidden="false" customHeight="true" outlineLevel="0" collapsed="false">
      <c r="A4147" s="24" t="s">
        <v>7469</v>
      </c>
      <c r="B4147" s="24" t="s">
        <v>8320</v>
      </c>
      <c r="C4147" s="25" t="n">
        <v>21.9</v>
      </c>
      <c r="D4147" s="26"/>
      <c r="E4147" s="22" t="n">
        <f aca="false">C4147*D4147</f>
        <v>0</v>
      </c>
      <c r="F4147" s="24" t="s">
        <v>8321</v>
      </c>
    </row>
    <row r="4148" customFormat="false" ht="11.1" hidden="false" customHeight="true" outlineLevel="0" collapsed="false">
      <c r="A4148" s="24" t="s">
        <v>7469</v>
      </c>
      <c r="B4148" s="24" t="s">
        <v>8322</v>
      </c>
      <c r="C4148" s="25" t="n">
        <v>24.02</v>
      </c>
      <c r="D4148" s="26"/>
      <c r="E4148" s="22" t="n">
        <f aca="false">C4148*D4148</f>
        <v>0</v>
      </c>
      <c r="F4148" s="24" t="s">
        <v>8323</v>
      </c>
    </row>
    <row r="4149" customFormat="false" ht="11.1" hidden="false" customHeight="true" outlineLevel="0" collapsed="false">
      <c r="A4149" s="24" t="s">
        <v>7469</v>
      </c>
      <c r="B4149" s="24" t="s">
        <v>8324</v>
      </c>
      <c r="C4149" s="25" t="n">
        <v>45.33</v>
      </c>
      <c r="D4149" s="26"/>
      <c r="E4149" s="22" t="n">
        <f aca="false">C4149*D4149</f>
        <v>0</v>
      </c>
      <c r="F4149" s="24" t="s">
        <v>8325</v>
      </c>
    </row>
    <row r="4150" customFormat="false" ht="11.1" hidden="false" customHeight="true" outlineLevel="0" collapsed="false">
      <c r="A4150" s="24" t="s">
        <v>7469</v>
      </c>
      <c r="B4150" s="24" t="s">
        <v>8326</v>
      </c>
      <c r="C4150" s="25" t="n">
        <v>17.9</v>
      </c>
      <c r="D4150" s="26"/>
      <c r="E4150" s="22" t="n">
        <f aca="false">C4150*D4150</f>
        <v>0</v>
      </c>
      <c r="F4150" s="24" t="s">
        <v>8327</v>
      </c>
    </row>
    <row r="4151" customFormat="false" ht="11.1" hidden="false" customHeight="true" outlineLevel="0" collapsed="false">
      <c r="A4151" s="24" t="s">
        <v>7469</v>
      </c>
      <c r="B4151" s="24" t="s">
        <v>8328</v>
      </c>
      <c r="C4151" s="25" t="n">
        <v>128.7</v>
      </c>
      <c r="D4151" s="26"/>
      <c r="E4151" s="22" t="n">
        <f aca="false">C4151*D4151</f>
        <v>0</v>
      </c>
      <c r="F4151" s="24" t="s">
        <v>8329</v>
      </c>
    </row>
    <row r="4152" customFormat="false" ht="11.1" hidden="false" customHeight="true" outlineLevel="0" collapsed="false">
      <c r="A4152" s="24" t="s">
        <v>7469</v>
      </c>
      <c r="B4152" s="24" t="s">
        <v>8330</v>
      </c>
      <c r="C4152" s="25" t="n">
        <v>126.51</v>
      </c>
      <c r="D4152" s="26"/>
      <c r="E4152" s="22" t="n">
        <f aca="false">C4152*D4152</f>
        <v>0</v>
      </c>
      <c r="F4152" s="24" t="s">
        <v>8331</v>
      </c>
    </row>
    <row r="4153" customFormat="false" ht="11.1" hidden="false" customHeight="true" outlineLevel="0" collapsed="false">
      <c r="A4153" s="24" t="s">
        <v>7469</v>
      </c>
      <c r="B4153" s="24" t="s">
        <v>8332</v>
      </c>
      <c r="C4153" s="25" t="n">
        <v>107.25</v>
      </c>
      <c r="D4153" s="26"/>
      <c r="E4153" s="22" t="n">
        <f aca="false">C4153*D4153</f>
        <v>0</v>
      </c>
      <c r="F4153" s="24" t="s">
        <v>8333</v>
      </c>
    </row>
    <row r="4154" customFormat="false" ht="11.1" hidden="false" customHeight="true" outlineLevel="0" collapsed="false">
      <c r="A4154" s="24" t="s">
        <v>7469</v>
      </c>
      <c r="B4154" s="24" t="s">
        <v>8334</v>
      </c>
      <c r="C4154" s="25" t="n">
        <v>35.51</v>
      </c>
      <c r="D4154" s="26"/>
      <c r="E4154" s="22" t="n">
        <f aca="false">C4154*D4154</f>
        <v>0</v>
      </c>
      <c r="F4154" s="24" t="s">
        <v>8335</v>
      </c>
    </row>
    <row r="4155" customFormat="false" ht="11.1" hidden="false" customHeight="true" outlineLevel="0" collapsed="false">
      <c r="A4155" s="24" t="s">
        <v>7469</v>
      </c>
      <c r="B4155" s="24" t="s">
        <v>8336</v>
      </c>
      <c r="C4155" s="25" t="n">
        <v>14.22</v>
      </c>
      <c r="D4155" s="26"/>
      <c r="E4155" s="22" t="n">
        <f aca="false">C4155*D4155</f>
        <v>0</v>
      </c>
      <c r="F4155" s="24" t="s">
        <v>8337</v>
      </c>
    </row>
    <row r="4156" customFormat="false" ht="11.1" hidden="false" customHeight="true" outlineLevel="0" collapsed="false">
      <c r="A4156" s="24" t="s">
        <v>7469</v>
      </c>
      <c r="B4156" s="24" t="s">
        <v>8338</v>
      </c>
      <c r="C4156" s="25" t="n">
        <v>19.84</v>
      </c>
      <c r="D4156" s="26"/>
      <c r="E4156" s="22" t="n">
        <f aca="false">C4156*D4156</f>
        <v>0</v>
      </c>
      <c r="F4156" s="24" t="s">
        <v>8339</v>
      </c>
    </row>
    <row r="4157" customFormat="false" ht="11.1" hidden="false" customHeight="true" outlineLevel="0" collapsed="false">
      <c r="A4157" s="24" t="s">
        <v>7469</v>
      </c>
      <c r="B4157" s="24" t="s">
        <v>8340</v>
      </c>
      <c r="C4157" s="25" t="n">
        <v>25.9</v>
      </c>
      <c r="D4157" s="26"/>
      <c r="E4157" s="22" t="n">
        <f aca="false">C4157*D4157</f>
        <v>0</v>
      </c>
      <c r="F4157" s="24" t="s">
        <v>8341</v>
      </c>
    </row>
    <row r="4158" customFormat="false" ht="11.1" hidden="false" customHeight="true" outlineLevel="0" collapsed="false">
      <c r="A4158" s="24" t="s">
        <v>7469</v>
      </c>
      <c r="B4158" s="24" t="s">
        <v>8342</v>
      </c>
      <c r="C4158" s="25" t="n">
        <v>25.9</v>
      </c>
      <c r="D4158" s="26"/>
      <c r="E4158" s="22" t="n">
        <f aca="false">C4158*D4158</f>
        <v>0</v>
      </c>
      <c r="F4158" s="24" t="s">
        <v>8343</v>
      </c>
    </row>
    <row r="4159" customFormat="false" ht="11.1" hidden="false" customHeight="true" outlineLevel="0" collapsed="false">
      <c r="A4159" s="24" t="s">
        <v>7469</v>
      </c>
      <c r="B4159" s="24" t="s">
        <v>8344</v>
      </c>
      <c r="C4159" s="25" t="n">
        <v>20.49</v>
      </c>
      <c r="D4159" s="26"/>
      <c r="E4159" s="22" t="n">
        <f aca="false">C4159*D4159</f>
        <v>0</v>
      </c>
      <c r="F4159" s="24" t="s">
        <v>8345</v>
      </c>
    </row>
    <row r="4160" customFormat="false" ht="11.1" hidden="false" customHeight="true" outlineLevel="0" collapsed="false">
      <c r="A4160" s="24" t="s">
        <v>7469</v>
      </c>
      <c r="B4160" s="24" t="s">
        <v>8346</v>
      </c>
      <c r="C4160" s="25" t="n">
        <v>126.75</v>
      </c>
      <c r="D4160" s="26"/>
      <c r="E4160" s="22" t="n">
        <f aca="false">C4160*D4160</f>
        <v>0</v>
      </c>
      <c r="F4160" s="24" t="s">
        <v>8347</v>
      </c>
    </row>
    <row r="4161" customFormat="false" ht="11.1" hidden="false" customHeight="true" outlineLevel="0" collapsed="false">
      <c r="A4161" s="24" t="s">
        <v>7469</v>
      </c>
      <c r="B4161" s="24" t="s">
        <v>8348</v>
      </c>
      <c r="C4161" s="25" t="n">
        <v>15.21</v>
      </c>
      <c r="D4161" s="26"/>
      <c r="E4161" s="22" t="n">
        <f aca="false">C4161*D4161</f>
        <v>0</v>
      </c>
      <c r="F4161" s="24" t="s">
        <v>8349</v>
      </c>
    </row>
    <row r="4162" customFormat="false" ht="11.1" hidden="false" customHeight="true" outlineLevel="0" collapsed="false">
      <c r="A4162" s="24" t="s">
        <v>7469</v>
      </c>
      <c r="B4162" s="24" t="s">
        <v>8350</v>
      </c>
      <c r="C4162" s="25" t="n">
        <v>14.9</v>
      </c>
      <c r="D4162" s="26"/>
      <c r="E4162" s="22" t="n">
        <f aca="false">C4162*D4162</f>
        <v>0</v>
      </c>
      <c r="F4162" s="24" t="s">
        <v>8351</v>
      </c>
    </row>
    <row r="4163" customFormat="false" ht="11.1" hidden="false" customHeight="true" outlineLevel="0" collapsed="false">
      <c r="A4163" s="24" t="s">
        <v>7469</v>
      </c>
      <c r="B4163" s="24" t="s">
        <v>8352</v>
      </c>
      <c r="C4163" s="25" t="n">
        <v>18.8</v>
      </c>
      <c r="D4163" s="26"/>
      <c r="E4163" s="22" t="n">
        <f aca="false">C4163*D4163</f>
        <v>0</v>
      </c>
      <c r="F4163" s="24" t="s">
        <v>8353</v>
      </c>
    </row>
    <row r="4164" customFormat="false" ht="11.1" hidden="false" customHeight="true" outlineLevel="0" collapsed="false">
      <c r="A4164" s="24" t="s">
        <v>7469</v>
      </c>
      <c r="B4164" s="24" t="s">
        <v>8354</v>
      </c>
      <c r="C4164" s="25" t="n">
        <v>22.9</v>
      </c>
      <c r="D4164" s="26"/>
      <c r="E4164" s="22" t="n">
        <f aca="false">C4164*D4164</f>
        <v>0</v>
      </c>
      <c r="F4164" s="24" t="s">
        <v>8355</v>
      </c>
    </row>
    <row r="4165" customFormat="false" ht="11.1" hidden="false" customHeight="true" outlineLevel="0" collapsed="false">
      <c r="A4165" s="24" t="s">
        <v>7469</v>
      </c>
      <c r="B4165" s="24" t="s">
        <v>8356</v>
      </c>
      <c r="C4165" s="25" t="n">
        <v>31.03</v>
      </c>
      <c r="D4165" s="26"/>
      <c r="E4165" s="22" t="n">
        <f aca="false">C4165*D4165</f>
        <v>0</v>
      </c>
      <c r="F4165" s="24" t="s">
        <v>8357</v>
      </c>
    </row>
    <row r="4166" customFormat="false" ht="11.1" hidden="false" customHeight="true" outlineLevel="0" collapsed="false">
      <c r="A4166" s="24" t="s">
        <v>7469</v>
      </c>
      <c r="B4166" s="24" t="s">
        <v>8358</v>
      </c>
      <c r="C4166" s="25" t="n">
        <v>16.9</v>
      </c>
      <c r="D4166" s="26"/>
      <c r="E4166" s="22" t="n">
        <f aca="false">C4166*D4166</f>
        <v>0</v>
      </c>
      <c r="F4166" s="24" t="s">
        <v>8359</v>
      </c>
    </row>
    <row r="4167" customFormat="false" ht="11.1" hidden="false" customHeight="true" outlineLevel="0" collapsed="false">
      <c r="A4167" s="24" t="s">
        <v>7469</v>
      </c>
      <c r="B4167" s="24" t="s">
        <v>8360</v>
      </c>
      <c r="C4167" s="25" t="n">
        <v>15.9</v>
      </c>
      <c r="D4167" s="26"/>
      <c r="E4167" s="22" t="n">
        <f aca="false">C4167*D4167</f>
        <v>0</v>
      </c>
      <c r="F4167" s="24" t="s">
        <v>8361</v>
      </c>
    </row>
    <row r="4168" customFormat="false" ht="11.1" hidden="false" customHeight="true" outlineLevel="0" collapsed="false">
      <c r="A4168" s="24" t="s">
        <v>7469</v>
      </c>
      <c r="B4168" s="24" t="s">
        <v>8362</v>
      </c>
      <c r="C4168" s="25" t="n">
        <v>17.24</v>
      </c>
      <c r="D4168" s="26"/>
      <c r="E4168" s="22" t="n">
        <f aca="false">C4168*D4168</f>
        <v>0</v>
      </c>
      <c r="F4168" s="24" t="s">
        <v>8363</v>
      </c>
    </row>
    <row r="4169" customFormat="false" ht="11.1" hidden="false" customHeight="true" outlineLevel="0" collapsed="false">
      <c r="A4169" s="24" t="s">
        <v>7469</v>
      </c>
      <c r="B4169" s="24" t="s">
        <v>8364</v>
      </c>
      <c r="C4169" s="25" t="n">
        <v>25.56</v>
      </c>
      <c r="D4169" s="26"/>
      <c r="E4169" s="22" t="n">
        <f aca="false">C4169*D4169</f>
        <v>0</v>
      </c>
      <c r="F4169" s="24" t="s">
        <v>8365</v>
      </c>
    </row>
    <row r="4170" customFormat="false" ht="11.1" hidden="false" customHeight="true" outlineLevel="0" collapsed="false">
      <c r="A4170" s="24" t="s">
        <v>7469</v>
      </c>
      <c r="B4170" s="24" t="s">
        <v>8366</v>
      </c>
      <c r="C4170" s="25" t="n">
        <v>16.91</v>
      </c>
      <c r="D4170" s="26"/>
      <c r="E4170" s="22" t="n">
        <f aca="false">C4170*D4170</f>
        <v>0</v>
      </c>
      <c r="F4170" s="24" t="s">
        <v>8367</v>
      </c>
    </row>
    <row r="4171" customFormat="false" ht="11.1" hidden="false" customHeight="true" outlineLevel="0" collapsed="false">
      <c r="A4171" s="24" t="s">
        <v>7469</v>
      </c>
      <c r="B4171" s="24" t="s">
        <v>8368</v>
      </c>
      <c r="C4171" s="25" t="n">
        <v>21.9</v>
      </c>
      <c r="D4171" s="26"/>
      <c r="E4171" s="22" t="n">
        <f aca="false">C4171*D4171</f>
        <v>0</v>
      </c>
      <c r="F4171" s="24" t="s">
        <v>8369</v>
      </c>
    </row>
    <row r="4172" customFormat="false" ht="11.1" hidden="false" customHeight="true" outlineLevel="0" collapsed="false">
      <c r="A4172" s="24" t="s">
        <v>7469</v>
      </c>
      <c r="B4172" s="24" t="s">
        <v>8370</v>
      </c>
      <c r="C4172" s="25" t="n">
        <v>21.9</v>
      </c>
      <c r="D4172" s="26"/>
      <c r="E4172" s="22" t="n">
        <f aca="false">C4172*D4172</f>
        <v>0</v>
      </c>
      <c r="F4172" s="24" t="s">
        <v>8371</v>
      </c>
    </row>
    <row r="4173" customFormat="false" ht="11.1" hidden="false" customHeight="true" outlineLevel="0" collapsed="false">
      <c r="A4173" s="24" t="s">
        <v>7469</v>
      </c>
      <c r="B4173" s="24" t="s">
        <v>8372</v>
      </c>
      <c r="C4173" s="25" t="n">
        <v>20.9</v>
      </c>
      <c r="D4173" s="26"/>
      <c r="E4173" s="22" t="n">
        <f aca="false">C4173*D4173</f>
        <v>0</v>
      </c>
      <c r="F4173" s="24" t="s">
        <v>8373</v>
      </c>
    </row>
    <row r="4174" customFormat="false" ht="11.1" hidden="false" customHeight="true" outlineLevel="0" collapsed="false">
      <c r="A4174" s="24" t="s">
        <v>7469</v>
      </c>
      <c r="B4174" s="24" t="s">
        <v>8374</v>
      </c>
      <c r="C4174" s="25" t="n">
        <v>12.11</v>
      </c>
      <c r="D4174" s="26"/>
      <c r="E4174" s="22" t="n">
        <f aca="false">C4174*D4174</f>
        <v>0</v>
      </c>
      <c r="F4174" s="24" t="s">
        <v>8375</v>
      </c>
    </row>
    <row r="4175" customFormat="false" ht="11.1" hidden="false" customHeight="true" outlineLevel="0" collapsed="false">
      <c r="A4175" s="24" t="s">
        <v>7469</v>
      </c>
      <c r="B4175" s="24" t="s">
        <v>8376</v>
      </c>
      <c r="C4175" s="25" t="n">
        <v>25.48</v>
      </c>
      <c r="D4175" s="26"/>
      <c r="E4175" s="22" t="n">
        <f aca="false">C4175*D4175</f>
        <v>0</v>
      </c>
      <c r="F4175" s="24" t="s">
        <v>8377</v>
      </c>
    </row>
    <row r="4176" customFormat="false" ht="11.1" hidden="false" customHeight="true" outlineLevel="0" collapsed="false">
      <c r="A4176" s="24" t="s">
        <v>7469</v>
      </c>
      <c r="B4176" s="24" t="s">
        <v>8378</v>
      </c>
      <c r="C4176" s="25" t="n">
        <v>46.87</v>
      </c>
      <c r="D4176" s="26"/>
      <c r="E4176" s="22" t="n">
        <f aca="false">C4176*D4176</f>
        <v>0</v>
      </c>
      <c r="F4176" s="24" t="s">
        <v>8379</v>
      </c>
    </row>
    <row r="4177" customFormat="false" ht="11.1" hidden="false" customHeight="true" outlineLevel="0" collapsed="false">
      <c r="A4177" s="24" t="s">
        <v>7469</v>
      </c>
      <c r="B4177" s="24" t="s">
        <v>8380</v>
      </c>
      <c r="C4177" s="25" t="n">
        <v>23.98</v>
      </c>
      <c r="D4177" s="26"/>
      <c r="E4177" s="22" t="n">
        <f aca="false">C4177*D4177</f>
        <v>0</v>
      </c>
      <c r="F4177" s="24" t="s">
        <v>8381</v>
      </c>
    </row>
    <row r="4178" customFormat="false" ht="11.1" hidden="false" customHeight="true" outlineLevel="0" collapsed="false">
      <c r="A4178" s="24" t="s">
        <v>7469</v>
      </c>
      <c r="B4178" s="24" t="s">
        <v>8382</v>
      </c>
      <c r="C4178" s="25" t="n">
        <v>20.29</v>
      </c>
      <c r="D4178" s="26"/>
      <c r="E4178" s="22" t="n">
        <f aca="false">C4178*D4178</f>
        <v>0</v>
      </c>
      <c r="F4178" s="24" t="s">
        <v>8383</v>
      </c>
    </row>
    <row r="4179" customFormat="false" ht="11.1" hidden="false" customHeight="true" outlineLevel="0" collapsed="false">
      <c r="A4179" s="24" t="s">
        <v>7469</v>
      </c>
      <c r="B4179" s="24" t="s">
        <v>8384</v>
      </c>
      <c r="C4179" s="25" t="n">
        <v>17.37</v>
      </c>
      <c r="D4179" s="26"/>
      <c r="E4179" s="22" t="n">
        <f aca="false">C4179*D4179</f>
        <v>0</v>
      </c>
      <c r="F4179" s="24" t="s">
        <v>8385</v>
      </c>
    </row>
    <row r="4180" customFormat="false" ht="11.1" hidden="false" customHeight="true" outlineLevel="0" collapsed="false">
      <c r="A4180" s="24" t="s">
        <v>7469</v>
      </c>
      <c r="B4180" s="24" t="s">
        <v>8386</v>
      </c>
      <c r="C4180" s="25" t="n">
        <v>96</v>
      </c>
      <c r="D4180" s="26"/>
      <c r="E4180" s="22" t="n">
        <f aca="false">C4180*D4180</f>
        <v>0</v>
      </c>
      <c r="F4180" s="24" t="s">
        <v>8387</v>
      </c>
    </row>
    <row r="4181" customFormat="false" ht="11.1" hidden="false" customHeight="true" outlineLevel="0" collapsed="false">
      <c r="A4181" s="24" t="s">
        <v>7469</v>
      </c>
      <c r="B4181" s="24" t="s">
        <v>8388</v>
      </c>
      <c r="C4181" s="25" t="n">
        <v>17.37</v>
      </c>
      <c r="D4181" s="26"/>
      <c r="E4181" s="22" t="n">
        <f aca="false">C4181*D4181</f>
        <v>0</v>
      </c>
      <c r="F4181" s="24" t="s">
        <v>8389</v>
      </c>
    </row>
    <row r="4182" customFormat="false" ht="11.1" hidden="false" customHeight="true" outlineLevel="0" collapsed="false">
      <c r="A4182" s="24" t="s">
        <v>7469</v>
      </c>
      <c r="B4182" s="24" t="s">
        <v>8390</v>
      </c>
      <c r="C4182" s="25" t="n">
        <v>59.4</v>
      </c>
      <c r="D4182" s="26"/>
      <c r="E4182" s="22" t="n">
        <f aca="false">C4182*D4182</f>
        <v>0</v>
      </c>
      <c r="F4182" s="24" t="s">
        <v>8391</v>
      </c>
    </row>
    <row r="4183" customFormat="false" ht="11.1" hidden="false" customHeight="true" outlineLevel="0" collapsed="false">
      <c r="A4183" s="24" t="s">
        <v>7469</v>
      </c>
      <c r="B4183" s="24" t="s">
        <v>8392</v>
      </c>
      <c r="C4183" s="25" t="n">
        <v>31.15</v>
      </c>
      <c r="D4183" s="26"/>
      <c r="E4183" s="22" t="n">
        <f aca="false">C4183*D4183</f>
        <v>0</v>
      </c>
      <c r="F4183" s="24" t="s">
        <v>8393</v>
      </c>
    </row>
    <row r="4184" customFormat="false" ht="11.1" hidden="false" customHeight="true" outlineLevel="0" collapsed="false">
      <c r="A4184" s="24" t="s">
        <v>7469</v>
      </c>
      <c r="B4184" s="24" t="s">
        <v>8394</v>
      </c>
      <c r="C4184" s="25" t="n">
        <v>20.02</v>
      </c>
      <c r="D4184" s="26"/>
      <c r="E4184" s="22" t="n">
        <f aca="false">C4184*D4184</f>
        <v>0</v>
      </c>
      <c r="F4184" s="24" t="s">
        <v>8395</v>
      </c>
    </row>
    <row r="4185" customFormat="false" ht="11.1" hidden="false" customHeight="true" outlineLevel="0" collapsed="false">
      <c r="A4185" s="24" t="s">
        <v>7469</v>
      </c>
      <c r="B4185" s="24" t="s">
        <v>8396</v>
      </c>
      <c r="C4185" s="25" t="n">
        <v>19.6</v>
      </c>
      <c r="D4185" s="26"/>
      <c r="E4185" s="22" t="n">
        <f aca="false">C4185*D4185</f>
        <v>0</v>
      </c>
      <c r="F4185" s="24" t="s">
        <v>8397</v>
      </c>
    </row>
    <row r="4186" customFormat="false" ht="11.1" hidden="false" customHeight="true" outlineLevel="0" collapsed="false">
      <c r="A4186" s="24" t="s">
        <v>7469</v>
      </c>
      <c r="B4186" s="24" t="s">
        <v>8398</v>
      </c>
      <c r="C4186" s="25" t="n">
        <v>19.6</v>
      </c>
      <c r="D4186" s="26"/>
      <c r="E4186" s="22" t="n">
        <f aca="false">C4186*D4186</f>
        <v>0</v>
      </c>
      <c r="F4186" s="24" t="s">
        <v>8399</v>
      </c>
    </row>
    <row r="4187" customFormat="false" ht="11.1" hidden="false" customHeight="true" outlineLevel="0" collapsed="false">
      <c r="A4187" s="24" t="s">
        <v>7469</v>
      </c>
      <c r="B4187" s="24" t="s">
        <v>8400</v>
      </c>
      <c r="C4187" s="25" t="n">
        <v>115.2</v>
      </c>
      <c r="D4187" s="26"/>
      <c r="E4187" s="22" t="n">
        <f aca="false">C4187*D4187</f>
        <v>0</v>
      </c>
      <c r="F4187" s="24" t="s">
        <v>8401</v>
      </c>
    </row>
    <row r="4188" customFormat="false" ht="11.1" hidden="false" customHeight="true" outlineLevel="0" collapsed="false">
      <c r="A4188" s="24" t="s">
        <v>7469</v>
      </c>
      <c r="B4188" s="24" t="s">
        <v>8402</v>
      </c>
      <c r="C4188" s="25" t="n">
        <v>115.2</v>
      </c>
      <c r="D4188" s="26"/>
      <c r="E4188" s="22" t="n">
        <f aca="false">C4188*D4188</f>
        <v>0</v>
      </c>
      <c r="F4188" s="24" t="s">
        <v>8403</v>
      </c>
    </row>
    <row r="4189" customFormat="false" ht="11.1" hidden="false" customHeight="true" outlineLevel="0" collapsed="false">
      <c r="A4189" s="24" t="s">
        <v>7469</v>
      </c>
      <c r="B4189" s="24" t="s">
        <v>8404</v>
      </c>
      <c r="C4189" s="25" t="n">
        <v>15.21</v>
      </c>
      <c r="D4189" s="26"/>
      <c r="E4189" s="22" t="n">
        <f aca="false">C4189*D4189</f>
        <v>0</v>
      </c>
      <c r="F4189" s="24" t="s">
        <v>8405</v>
      </c>
    </row>
    <row r="4190" customFormat="false" ht="11.1" hidden="false" customHeight="true" outlineLevel="0" collapsed="false">
      <c r="A4190" s="24" t="s">
        <v>7469</v>
      </c>
      <c r="B4190" s="24" t="s">
        <v>8406</v>
      </c>
      <c r="C4190" s="25" t="n">
        <v>133.04</v>
      </c>
      <c r="D4190" s="26"/>
      <c r="E4190" s="22" t="n">
        <f aca="false">C4190*D4190</f>
        <v>0</v>
      </c>
      <c r="F4190" s="24" t="s">
        <v>8407</v>
      </c>
    </row>
    <row r="4191" customFormat="false" ht="11.1" hidden="false" customHeight="true" outlineLevel="0" collapsed="false">
      <c r="A4191" s="24" t="s">
        <v>7469</v>
      </c>
      <c r="B4191" s="24" t="s">
        <v>8408</v>
      </c>
      <c r="C4191" s="25" t="n">
        <v>115.2</v>
      </c>
      <c r="D4191" s="26"/>
      <c r="E4191" s="22" t="n">
        <f aca="false">C4191*D4191</f>
        <v>0</v>
      </c>
      <c r="F4191" s="24" t="s">
        <v>8409</v>
      </c>
    </row>
    <row r="4192" customFormat="false" ht="11.1" hidden="false" customHeight="true" outlineLevel="0" collapsed="false">
      <c r="A4192" s="24" t="s">
        <v>7469</v>
      </c>
      <c r="B4192" s="24" t="s">
        <v>8410</v>
      </c>
      <c r="C4192" s="25" t="n">
        <v>126.75</v>
      </c>
      <c r="D4192" s="26"/>
      <c r="E4192" s="22" t="n">
        <f aca="false">C4192*D4192</f>
        <v>0</v>
      </c>
      <c r="F4192" s="24" t="s">
        <v>8411</v>
      </c>
    </row>
    <row r="4193" customFormat="false" ht="11.1" hidden="false" customHeight="true" outlineLevel="0" collapsed="false">
      <c r="A4193" s="24" t="s">
        <v>7469</v>
      </c>
      <c r="B4193" s="24" t="s">
        <v>8412</v>
      </c>
      <c r="C4193" s="25" t="n">
        <v>19.9</v>
      </c>
      <c r="D4193" s="26"/>
      <c r="E4193" s="22" t="n">
        <f aca="false">C4193*D4193</f>
        <v>0</v>
      </c>
      <c r="F4193" s="24" t="s">
        <v>8413</v>
      </c>
    </row>
    <row r="4194" customFormat="false" ht="11.1" hidden="false" customHeight="true" outlineLevel="0" collapsed="false">
      <c r="A4194" s="24" t="s">
        <v>7469</v>
      </c>
      <c r="B4194" s="24" t="s">
        <v>8414</v>
      </c>
      <c r="C4194" s="25" t="n">
        <v>15.9</v>
      </c>
      <c r="D4194" s="26"/>
      <c r="E4194" s="22" t="n">
        <f aca="false">C4194*D4194</f>
        <v>0</v>
      </c>
      <c r="F4194" s="24" t="s">
        <v>8415</v>
      </c>
    </row>
    <row r="4195" customFormat="false" ht="11.1" hidden="false" customHeight="true" outlineLevel="0" collapsed="false">
      <c r="A4195" s="24" t="s">
        <v>7469</v>
      </c>
      <c r="B4195" s="24" t="s">
        <v>8416</v>
      </c>
      <c r="C4195" s="25" t="n">
        <v>21.89</v>
      </c>
      <c r="D4195" s="26"/>
      <c r="E4195" s="22" t="n">
        <f aca="false">C4195*D4195</f>
        <v>0</v>
      </c>
      <c r="F4195" s="24" t="s">
        <v>8417</v>
      </c>
    </row>
    <row r="4196" customFormat="false" ht="11.1" hidden="false" customHeight="true" outlineLevel="0" collapsed="false">
      <c r="A4196" s="24" t="s">
        <v>7469</v>
      </c>
      <c r="B4196" s="24" t="s">
        <v>8418</v>
      </c>
      <c r="C4196" s="25" t="n">
        <v>21.9</v>
      </c>
      <c r="D4196" s="26"/>
      <c r="E4196" s="22" t="n">
        <f aca="false">C4196*D4196</f>
        <v>0</v>
      </c>
      <c r="F4196" s="24" t="s">
        <v>8419</v>
      </c>
    </row>
    <row r="4197" customFormat="false" ht="11.1" hidden="false" customHeight="true" outlineLevel="0" collapsed="false">
      <c r="A4197" s="24" t="s">
        <v>7469</v>
      </c>
      <c r="B4197" s="24" t="s">
        <v>8420</v>
      </c>
      <c r="C4197" s="25" t="n">
        <v>21.7</v>
      </c>
      <c r="D4197" s="26"/>
      <c r="E4197" s="22" t="n">
        <f aca="false">C4197*D4197</f>
        <v>0</v>
      </c>
      <c r="F4197" s="24" t="s">
        <v>8421</v>
      </c>
    </row>
    <row r="4198" customFormat="false" ht="11.1" hidden="false" customHeight="true" outlineLevel="0" collapsed="false">
      <c r="A4198" s="24" t="s">
        <v>7469</v>
      </c>
      <c r="B4198" s="24" t="s">
        <v>8422</v>
      </c>
      <c r="C4198" s="25" t="n">
        <v>22.18</v>
      </c>
      <c r="D4198" s="26"/>
      <c r="E4198" s="22" t="n">
        <f aca="false">C4198*D4198</f>
        <v>0</v>
      </c>
      <c r="F4198" s="24" t="s">
        <v>8423</v>
      </c>
    </row>
    <row r="4199" customFormat="false" ht="11.1" hidden="false" customHeight="true" outlineLevel="0" collapsed="false">
      <c r="A4199" s="24" t="s">
        <v>7469</v>
      </c>
      <c r="B4199" s="24" t="s">
        <v>8424</v>
      </c>
      <c r="C4199" s="25" t="n">
        <v>24.48</v>
      </c>
      <c r="D4199" s="26"/>
      <c r="E4199" s="22" t="n">
        <f aca="false">C4199*D4199</f>
        <v>0</v>
      </c>
      <c r="F4199" s="24" t="s">
        <v>8425</v>
      </c>
    </row>
    <row r="4200" customFormat="false" ht="11.1" hidden="false" customHeight="true" outlineLevel="0" collapsed="false">
      <c r="A4200" s="24" t="s">
        <v>7469</v>
      </c>
      <c r="B4200" s="24" t="s">
        <v>8426</v>
      </c>
      <c r="C4200" s="25" t="n">
        <v>107.25</v>
      </c>
      <c r="D4200" s="26"/>
      <c r="E4200" s="22" t="n">
        <f aca="false">C4200*D4200</f>
        <v>0</v>
      </c>
      <c r="F4200" s="24" t="s">
        <v>8427</v>
      </c>
    </row>
    <row r="4201" customFormat="false" ht="11.1" hidden="false" customHeight="true" outlineLevel="0" collapsed="false">
      <c r="A4201" s="24" t="s">
        <v>7469</v>
      </c>
      <c r="B4201" s="24" t="s">
        <v>8428</v>
      </c>
      <c r="C4201" s="25" t="n">
        <v>30.63</v>
      </c>
      <c r="D4201" s="26"/>
      <c r="E4201" s="22" t="n">
        <f aca="false">C4201*D4201</f>
        <v>0</v>
      </c>
      <c r="F4201" s="24" t="s">
        <v>8429</v>
      </c>
    </row>
    <row r="4202" customFormat="false" ht="11.1" hidden="false" customHeight="true" outlineLevel="0" collapsed="false">
      <c r="A4202" s="24" t="s">
        <v>7469</v>
      </c>
      <c r="B4202" s="24" t="s">
        <v>8430</v>
      </c>
      <c r="C4202" s="25" t="n">
        <v>17.05</v>
      </c>
      <c r="D4202" s="26"/>
      <c r="E4202" s="22" t="n">
        <f aca="false">C4202*D4202</f>
        <v>0</v>
      </c>
      <c r="F4202" s="24" t="s">
        <v>8431</v>
      </c>
    </row>
    <row r="4203" customFormat="false" ht="11.1" hidden="false" customHeight="true" outlineLevel="0" collapsed="false">
      <c r="A4203" s="24" t="s">
        <v>7469</v>
      </c>
      <c r="B4203" s="24" t="s">
        <v>8432</v>
      </c>
      <c r="C4203" s="25" t="n">
        <v>87.75</v>
      </c>
      <c r="D4203" s="26"/>
      <c r="E4203" s="22" t="n">
        <f aca="false">C4203*D4203</f>
        <v>0</v>
      </c>
      <c r="F4203" s="24" t="s">
        <v>8433</v>
      </c>
    </row>
    <row r="4204" customFormat="false" ht="11.1" hidden="false" customHeight="true" outlineLevel="0" collapsed="false">
      <c r="A4204" s="24" t="s">
        <v>7469</v>
      </c>
      <c r="B4204" s="24" t="s">
        <v>8434</v>
      </c>
      <c r="C4204" s="25" t="n">
        <v>42.7</v>
      </c>
      <c r="D4204" s="26"/>
      <c r="E4204" s="22" t="n">
        <f aca="false">C4204*D4204</f>
        <v>0</v>
      </c>
      <c r="F4204" s="24" t="s">
        <v>8435</v>
      </c>
    </row>
    <row r="4205" customFormat="false" ht="11.1" hidden="false" customHeight="true" outlineLevel="0" collapsed="false">
      <c r="A4205" s="24" t="s">
        <v>7469</v>
      </c>
      <c r="B4205" s="24" t="s">
        <v>8436</v>
      </c>
      <c r="C4205" s="25" t="n">
        <v>21.01</v>
      </c>
      <c r="D4205" s="26"/>
      <c r="E4205" s="22" t="n">
        <f aca="false">C4205*D4205</f>
        <v>0</v>
      </c>
      <c r="F4205" s="24" t="s">
        <v>8437</v>
      </c>
    </row>
    <row r="4206" customFormat="false" ht="11.1" hidden="false" customHeight="true" outlineLevel="0" collapsed="false">
      <c r="A4206" s="24" t="s">
        <v>7469</v>
      </c>
      <c r="B4206" s="24" t="s">
        <v>8438</v>
      </c>
      <c r="C4206" s="25" t="n">
        <v>25.56</v>
      </c>
      <c r="D4206" s="26"/>
      <c r="E4206" s="22" t="n">
        <f aca="false">C4206*D4206</f>
        <v>0</v>
      </c>
      <c r="F4206" s="24" t="s">
        <v>8439</v>
      </c>
    </row>
    <row r="4207" customFormat="false" ht="11.1" hidden="false" customHeight="true" outlineLevel="0" collapsed="false">
      <c r="A4207" s="24" t="s">
        <v>7469</v>
      </c>
      <c r="B4207" s="24" t="s">
        <v>8440</v>
      </c>
      <c r="C4207" s="25" t="n">
        <v>115.2</v>
      </c>
      <c r="D4207" s="26"/>
      <c r="E4207" s="22" t="n">
        <f aca="false">C4207*D4207</f>
        <v>0</v>
      </c>
      <c r="F4207" s="24" t="s">
        <v>8441</v>
      </c>
    </row>
    <row r="4208" customFormat="false" ht="11.1" hidden="false" customHeight="true" outlineLevel="0" collapsed="false">
      <c r="A4208" s="24" t="s">
        <v>7469</v>
      </c>
      <c r="B4208" s="24" t="s">
        <v>8442</v>
      </c>
      <c r="C4208" s="25" t="n">
        <v>20.04</v>
      </c>
      <c r="D4208" s="26"/>
      <c r="E4208" s="22" t="n">
        <f aca="false">C4208*D4208</f>
        <v>0</v>
      </c>
      <c r="F4208" s="24" t="s">
        <v>8443</v>
      </c>
    </row>
    <row r="4209" customFormat="false" ht="11.1" hidden="false" customHeight="true" outlineLevel="0" collapsed="false">
      <c r="A4209" s="24" t="s">
        <v>7469</v>
      </c>
      <c r="B4209" s="24" t="s">
        <v>8444</v>
      </c>
      <c r="C4209" s="25" t="n">
        <v>15.9</v>
      </c>
      <c r="D4209" s="26"/>
      <c r="E4209" s="22" t="n">
        <f aca="false">C4209*D4209</f>
        <v>0</v>
      </c>
      <c r="F4209" s="24" t="s">
        <v>8445</v>
      </c>
    </row>
    <row r="4210" customFormat="false" ht="11.1" hidden="false" customHeight="true" outlineLevel="0" collapsed="false">
      <c r="A4210" s="24" t="s">
        <v>7469</v>
      </c>
      <c r="B4210" s="24" t="s">
        <v>8446</v>
      </c>
      <c r="C4210" s="25" t="n">
        <v>45.38</v>
      </c>
      <c r="D4210" s="26"/>
      <c r="E4210" s="22" t="n">
        <f aca="false">C4210*D4210</f>
        <v>0</v>
      </c>
      <c r="F4210" s="24" t="s">
        <v>8447</v>
      </c>
    </row>
    <row r="4211" customFormat="false" ht="11.1" hidden="false" customHeight="true" outlineLevel="0" collapsed="false">
      <c r="A4211" s="24" t="s">
        <v>7469</v>
      </c>
      <c r="B4211" s="24" t="s">
        <v>8448</v>
      </c>
      <c r="C4211" s="25" t="n">
        <v>247.5</v>
      </c>
      <c r="D4211" s="26"/>
      <c r="E4211" s="22" t="n">
        <f aca="false">C4211*D4211</f>
        <v>0</v>
      </c>
      <c r="F4211" s="24" t="s">
        <v>8449</v>
      </c>
    </row>
    <row r="4212" customFormat="false" ht="11.1" hidden="false" customHeight="true" outlineLevel="0" collapsed="false">
      <c r="A4212" s="24" t="s">
        <v>7469</v>
      </c>
      <c r="B4212" s="24" t="s">
        <v>8450</v>
      </c>
      <c r="C4212" s="25" t="n">
        <v>28.96</v>
      </c>
      <c r="D4212" s="26"/>
      <c r="E4212" s="22" t="n">
        <f aca="false">C4212*D4212</f>
        <v>0</v>
      </c>
      <c r="F4212" s="24" t="s">
        <v>8451</v>
      </c>
    </row>
    <row r="4213" customFormat="false" ht="11.1" hidden="false" customHeight="true" outlineLevel="0" collapsed="false">
      <c r="A4213" s="24" t="s">
        <v>7469</v>
      </c>
      <c r="B4213" s="24" t="s">
        <v>8452</v>
      </c>
      <c r="C4213" s="25" t="n">
        <v>26.11</v>
      </c>
      <c r="D4213" s="26"/>
      <c r="E4213" s="22" t="n">
        <f aca="false">C4213*D4213</f>
        <v>0</v>
      </c>
      <c r="F4213" s="24" t="s">
        <v>8453</v>
      </c>
    </row>
    <row r="4214" customFormat="false" ht="11.1" hidden="false" customHeight="true" outlineLevel="0" collapsed="false">
      <c r="A4214" s="24" t="s">
        <v>7469</v>
      </c>
      <c r="B4214" s="24" t="s">
        <v>8454</v>
      </c>
      <c r="C4214" s="25" t="n">
        <v>139.43</v>
      </c>
      <c r="D4214" s="26"/>
      <c r="E4214" s="22" t="n">
        <f aca="false">C4214*D4214</f>
        <v>0</v>
      </c>
      <c r="F4214" s="24" t="s">
        <v>8455</v>
      </c>
    </row>
    <row r="4215" customFormat="false" ht="11.1" hidden="false" customHeight="true" outlineLevel="0" collapsed="false">
      <c r="A4215" s="24" t="s">
        <v>7469</v>
      </c>
      <c r="B4215" s="24" t="s">
        <v>8456</v>
      </c>
      <c r="C4215" s="25" t="n">
        <v>24.74</v>
      </c>
      <c r="D4215" s="26"/>
      <c r="E4215" s="22" t="n">
        <f aca="false">C4215*D4215</f>
        <v>0</v>
      </c>
      <c r="F4215" s="24" t="s">
        <v>8457</v>
      </c>
    </row>
    <row r="4216" customFormat="false" ht="11.1" hidden="false" customHeight="true" outlineLevel="0" collapsed="false">
      <c r="A4216" s="24" t="s">
        <v>7469</v>
      </c>
      <c r="B4216" s="24" t="s">
        <v>8458</v>
      </c>
      <c r="C4216" s="25" t="n">
        <v>24.74</v>
      </c>
      <c r="D4216" s="26"/>
      <c r="E4216" s="22" t="n">
        <f aca="false">C4216*D4216</f>
        <v>0</v>
      </c>
      <c r="F4216" s="24" t="s">
        <v>8459</v>
      </c>
    </row>
    <row r="4217" customFormat="false" ht="11.1" hidden="false" customHeight="true" outlineLevel="0" collapsed="false">
      <c r="A4217" s="24" t="s">
        <v>7469</v>
      </c>
      <c r="B4217" s="24" t="s">
        <v>8460</v>
      </c>
      <c r="C4217" s="25" t="n">
        <v>19.78</v>
      </c>
      <c r="D4217" s="26"/>
      <c r="E4217" s="22" t="n">
        <f aca="false">C4217*D4217</f>
        <v>0</v>
      </c>
      <c r="F4217" s="24" t="s">
        <v>8461</v>
      </c>
    </row>
    <row r="4218" customFormat="false" ht="11.1" hidden="false" customHeight="true" outlineLevel="0" collapsed="false">
      <c r="A4218" s="24" t="s">
        <v>7469</v>
      </c>
      <c r="B4218" s="24" t="s">
        <v>8462</v>
      </c>
      <c r="C4218" s="25" t="n">
        <v>171.6</v>
      </c>
      <c r="D4218" s="26"/>
      <c r="E4218" s="22" t="n">
        <f aca="false">C4218*D4218</f>
        <v>0</v>
      </c>
      <c r="F4218" s="24" t="s">
        <v>8463</v>
      </c>
    </row>
    <row r="4219" customFormat="false" ht="11.1" hidden="false" customHeight="true" outlineLevel="0" collapsed="false">
      <c r="A4219" s="24" t="s">
        <v>7469</v>
      </c>
      <c r="B4219" s="24" t="s">
        <v>8464</v>
      </c>
      <c r="C4219" s="25" t="n">
        <v>25.58</v>
      </c>
      <c r="D4219" s="26"/>
      <c r="E4219" s="22" t="n">
        <f aca="false">C4219*D4219</f>
        <v>0</v>
      </c>
      <c r="F4219" s="24" t="s">
        <v>8465</v>
      </c>
    </row>
    <row r="4220" customFormat="false" ht="11.1" hidden="false" customHeight="true" outlineLevel="0" collapsed="false">
      <c r="A4220" s="24" t="s">
        <v>7469</v>
      </c>
      <c r="B4220" s="24" t="s">
        <v>8466</v>
      </c>
      <c r="C4220" s="25" t="n">
        <v>15.9</v>
      </c>
      <c r="D4220" s="26"/>
      <c r="E4220" s="22" t="n">
        <f aca="false">C4220*D4220</f>
        <v>0</v>
      </c>
      <c r="F4220" s="24" t="s">
        <v>8467</v>
      </c>
    </row>
    <row r="4221" customFormat="false" ht="11.1" hidden="false" customHeight="true" outlineLevel="0" collapsed="false">
      <c r="A4221" s="24" t="s">
        <v>7469</v>
      </c>
      <c r="B4221" s="24" t="s">
        <v>8468</v>
      </c>
      <c r="C4221" s="25" t="n">
        <v>19.03</v>
      </c>
      <c r="D4221" s="26"/>
      <c r="E4221" s="22" t="n">
        <f aca="false">C4221*D4221</f>
        <v>0</v>
      </c>
      <c r="F4221" s="24" t="s">
        <v>8469</v>
      </c>
    </row>
    <row r="4222" customFormat="false" ht="11.1" hidden="false" customHeight="true" outlineLevel="0" collapsed="false">
      <c r="A4222" s="24" t="s">
        <v>7469</v>
      </c>
      <c r="B4222" s="24" t="s">
        <v>8470</v>
      </c>
      <c r="C4222" s="25" t="n">
        <v>72</v>
      </c>
      <c r="D4222" s="26"/>
      <c r="E4222" s="22" t="n">
        <f aca="false">C4222*D4222</f>
        <v>0</v>
      </c>
      <c r="F4222" s="24" t="s">
        <v>8471</v>
      </c>
    </row>
    <row r="4223" customFormat="false" ht="11.1" hidden="false" customHeight="true" outlineLevel="0" collapsed="false">
      <c r="A4223" s="24" t="s">
        <v>7469</v>
      </c>
      <c r="B4223" s="24" t="s">
        <v>8472</v>
      </c>
      <c r="C4223" s="25" t="n">
        <v>31.75</v>
      </c>
      <c r="D4223" s="26"/>
      <c r="E4223" s="22" t="n">
        <f aca="false">C4223*D4223</f>
        <v>0</v>
      </c>
      <c r="F4223" s="24" t="s">
        <v>8473</v>
      </c>
    </row>
    <row r="4224" customFormat="false" ht="11.1" hidden="false" customHeight="true" outlineLevel="0" collapsed="false">
      <c r="A4224" s="24" t="s">
        <v>7469</v>
      </c>
      <c r="B4224" s="24" t="s">
        <v>8474</v>
      </c>
      <c r="C4224" s="25" t="n">
        <v>16.65</v>
      </c>
      <c r="D4224" s="26"/>
      <c r="E4224" s="22" t="n">
        <f aca="false">C4224*D4224</f>
        <v>0</v>
      </c>
      <c r="F4224" s="24" t="s">
        <v>8475</v>
      </c>
    </row>
    <row r="4225" customFormat="false" ht="11.1" hidden="false" customHeight="true" outlineLevel="0" collapsed="false">
      <c r="A4225" s="24" t="s">
        <v>7469</v>
      </c>
      <c r="B4225" s="24" t="s">
        <v>8476</v>
      </c>
      <c r="C4225" s="25" t="n">
        <v>45.33</v>
      </c>
      <c r="D4225" s="26"/>
      <c r="E4225" s="22" t="n">
        <f aca="false">C4225*D4225</f>
        <v>0</v>
      </c>
      <c r="F4225" s="24" t="s">
        <v>8477</v>
      </c>
    </row>
    <row r="4226" customFormat="false" ht="11.1" hidden="false" customHeight="true" outlineLevel="0" collapsed="false">
      <c r="A4226" s="24" t="s">
        <v>7469</v>
      </c>
      <c r="B4226" s="24" t="s">
        <v>8478</v>
      </c>
      <c r="C4226" s="25" t="n">
        <v>116.65</v>
      </c>
      <c r="D4226" s="26"/>
      <c r="E4226" s="22" t="n">
        <f aca="false">C4226*D4226</f>
        <v>0</v>
      </c>
      <c r="F4226" s="24" t="s">
        <v>8479</v>
      </c>
    </row>
    <row r="4227" customFormat="false" ht="11.1" hidden="false" customHeight="true" outlineLevel="0" collapsed="false">
      <c r="A4227" s="24" t="s">
        <v>7469</v>
      </c>
      <c r="B4227" s="24" t="s">
        <v>8480</v>
      </c>
      <c r="C4227" s="25" t="n">
        <v>15.9</v>
      </c>
      <c r="D4227" s="26"/>
      <c r="E4227" s="22" t="n">
        <f aca="false">C4227*D4227</f>
        <v>0</v>
      </c>
      <c r="F4227" s="24" t="s">
        <v>8481</v>
      </c>
    </row>
    <row r="4228" customFormat="false" ht="11.1" hidden="false" customHeight="true" outlineLevel="0" collapsed="false">
      <c r="A4228" s="24" t="s">
        <v>7469</v>
      </c>
      <c r="B4228" s="24" t="s">
        <v>8482</v>
      </c>
      <c r="C4228" s="25" t="n">
        <v>15.9</v>
      </c>
      <c r="D4228" s="26"/>
      <c r="E4228" s="22" t="n">
        <f aca="false">C4228*D4228</f>
        <v>0</v>
      </c>
      <c r="F4228" s="24" t="s">
        <v>8483</v>
      </c>
    </row>
    <row r="4229" customFormat="false" ht="11.1" hidden="false" customHeight="true" outlineLevel="0" collapsed="false">
      <c r="A4229" s="24" t="s">
        <v>7469</v>
      </c>
      <c r="B4229" s="24" t="s">
        <v>8484</v>
      </c>
      <c r="C4229" s="25" t="n">
        <v>15.37</v>
      </c>
      <c r="D4229" s="26"/>
      <c r="E4229" s="22" t="n">
        <f aca="false">C4229*D4229</f>
        <v>0</v>
      </c>
      <c r="F4229" s="24" t="s">
        <v>8485</v>
      </c>
    </row>
    <row r="4230" customFormat="false" ht="11.1" hidden="false" customHeight="true" outlineLevel="0" collapsed="false">
      <c r="A4230" s="24" t="s">
        <v>7469</v>
      </c>
      <c r="B4230" s="24" t="s">
        <v>8486</v>
      </c>
      <c r="C4230" s="25" t="n">
        <v>21.9</v>
      </c>
      <c r="D4230" s="26"/>
      <c r="E4230" s="22" t="n">
        <f aca="false">C4230*D4230</f>
        <v>0</v>
      </c>
      <c r="F4230" s="24" t="s">
        <v>8487</v>
      </c>
    </row>
    <row r="4231" customFormat="false" ht="11.1" hidden="false" customHeight="true" outlineLevel="0" collapsed="false">
      <c r="A4231" s="24" t="s">
        <v>7469</v>
      </c>
      <c r="B4231" s="24" t="s">
        <v>8488</v>
      </c>
      <c r="C4231" s="25" t="n">
        <v>21.9</v>
      </c>
      <c r="D4231" s="26"/>
      <c r="E4231" s="22" t="n">
        <f aca="false">C4231*D4231</f>
        <v>0</v>
      </c>
      <c r="F4231" s="24" t="s">
        <v>8489</v>
      </c>
    </row>
    <row r="4232" customFormat="false" ht="11.1" hidden="false" customHeight="true" outlineLevel="0" collapsed="false">
      <c r="A4232" s="24" t="s">
        <v>7469</v>
      </c>
      <c r="B4232" s="24" t="s">
        <v>8490</v>
      </c>
      <c r="C4232" s="25" t="n">
        <v>15.26</v>
      </c>
      <c r="D4232" s="26"/>
      <c r="E4232" s="22" t="n">
        <f aca="false">C4232*D4232</f>
        <v>0</v>
      </c>
      <c r="F4232" s="24" t="s">
        <v>8491</v>
      </c>
    </row>
    <row r="4233" customFormat="false" ht="11.1" hidden="false" customHeight="true" outlineLevel="0" collapsed="false">
      <c r="A4233" s="24" t="s">
        <v>7469</v>
      </c>
      <c r="B4233" s="24" t="s">
        <v>8492</v>
      </c>
      <c r="C4233" s="25" t="n">
        <v>22.82</v>
      </c>
      <c r="D4233" s="26"/>
      <c r="E4233" s="22" t="n">
        <f aca="false">C4233*D4233</f>
        <v>0</v>
      </c>
      <c r="F4233" s="24" t="s">
        <v>8493</v>
      </c>
    </row>
    <row r="4234" customFormat="false" ht="11.1" hidden="false" customHeight="true" outlineLevel="0" collapsed="false">
      <c r="A4234" s="24" t="s">
        <v>7469</v>
      </c>
      <c r="B4234" s="24" t="s">
        <v>8494</v>
      </c>
      <c r="C4234" s="25" t="n">
        <v>18.59</v>
      </c>
      <c r="D4234" s="26"/>
      <c r="E4234" s="22" t="n">
        <f aca="false">C4234*D4234</f>
        <v>0</v>
      </c>
      <c r="F4234" s="24" t="s">
        <v>8495</v>
      </c>
    </row>
    <row r="4235" customFormat="false" ht="11.1" hidden="false" customHeight="true" outlineLevel="0" collapsed="false">
      <c r="A4235" s="24" t="s">
        <v>7469</v>
      </c>
      <c r="B4235" s="24" t="s">
        <v>8496</v>
      </c>
      <c r="C4235" s="25" t="n">
        <v>18.59</v>
      </c>
      <c r="D4235" s="26"/>
      <c r="E4235" s="22" t="n">
        <f aca="false">C4235*D4235</f>
        <v>0</v>
      </c>
      <c r="F4235" s="24" t="s">
        <v>8497</v>
      </c>
    </row>
    <row r="4236" customFormat="false" ht="11.1" hidden="false" customHeight="true" outlineLevel="0" collapsed="false">
      <c r="A4236" s="24" t="s">
        <v>7469</v>
      </c>
      <c r="B4236" s="24" t="s">
        <v>8498</v>
      </c>
      <c r="C4236" s="25" t="n">
        <v>51.81</v>
      </c>
      <c r="D4236" s="26"/>
      <c r="E4236" s="22" t="n">
        <f aca="false">C4236*D4236</f>
        <v>0</v>
      </c>
      <c r="F4236" s="24" t="s">
        <v>8499</v>
      </c>
    </row>
    <row r="4237" customFormat="false" ht="11.1" hidden="false" customHeight="true" outlineLevel="0" collapsed="false">
      <c r="A4237" s="24" t="s">
        <v>7469</v>
      </c>
      <c r="B4237" s="24" t="s">
        <v>8500</v>
      </c>
      <c r="C4237" s="25" t="n">
        <v>22.69</v>
      </c>
      <c r="D4237" s="26"/>
      <c r="E4237" s="22" t="n">
        <f aca="false">C4237*D4237</f>
        <v>0</v>
      </c>
      <c r="F4237" s="24" t="s">
        <v>8501</v>
      </c>
    </row>
    <row r="4238" customFormat="false" ht="11.1" hidden="false" customHeight="true" outlineLevel="0" collapsed="false">
      <c r="A4238" s="24" t="s">
        <v>7469</v>
      </c>
      <c r="B4238" s="24" t="s">
        <v>8502</v>
      </c>
      <c r="C4238" s="25" t="n">
        <v>18.8</v>
      </c>
      <c r="D4238" s="26"/>
      <c r="E4238" s="22" t="n">
        <f aca="false">C4238*D4238</f>
        <v>0</v>
      </c>
      <c r="F4238" s="24" t="s">
        <v>8503</v>
      </c>
    </row>
    <row r="4239" customFormat="false" ht="11.1" hidden="false" customHeight="true" outlineLevel="0" collapsed="false">
      <c r="A4239" s="24" t="s">
        <v>7469</v>
      </c>
      <c r="B4239" s="24" t="s">
        <v>8504</v>
      </c>
      <c r="C4239" s="25" t="n">
        <v>21.7</v>
      </c>
      <c r="D4239" s="26"/>
      <c r="E4239" s="22" t="n">
        <f aca="false">C4239*D4239</f>
        <v>0</v>
      </c>
      <c r="F4239" s="24" t="s">
        <v>8505</v>
      </c>
    </row>
    <row r="4240" customFormat="false" ht="11.1" hidden="false" customHeight="true" outlineLevel="0" collapsed="false">
      <c r="A4240" s="24" t="s">
        <v>7469</v>
      </c>
      <c r="B4240" s="24" t="s">
        <v>8506</v>
      </c>
      <c r="C4240" s="25" t="n">
        <v>21.35</v>
      </c>
      <c r="D4240" s="26"/>
      <c r="E4240" s="22" t="n">
        <f aca="false">C4240*D4240</f>
        <v>0</v>
      </c>
      <c r="F4240" s="24" t="s">
        <v>8507</v>
      </c>
    </row>
    <row r="4241" customFormat="false" ht="11.1" hidden="false" customHeight="true" outlineLevel="0" collapsed="false">
      <c r="A4241" s="24" t="s">
        <v>7469</v>
      </c>
      <c r="B4241" s="24" t="s">
        <v>8508</v>
      </c>
      <c r="C4241" s="25" t="n">
        <v>22.9</v>
      </c>
      <c r="D4241" s="26"/>
      <c r="E4241" s="22" t="n">
        <f aca="false">C4241*D4241</f>
        <v>0</v>
      </c>
      <c r="F4241" s="24" t="s">
        <v>8509</v>
      </c>
    </row>
    <row r="4242" customFormat="false" ht="11.1" hidden="false" customHeight="true" outlineLevel="0" collapsed="false">
      <c r="A4242" s="24" t="s">
        <v>7469</v>
      </c>
      <c r="B4242" s="24" t="s">
        <v>8510</v>
      </c>
      <c r="C4242" s="25" t="n">
        <v>22.9</v>
      </c>
      <c r="D4242" s="26"/>
      <c r="E4242" s="22" t="n">
        <f aca="false">C4242*D4242</f>
        <v>0</v>
      </c>
      <c r="F4242" s="24" t="s">
        <v>8511</v>
      </c>
    </row>
    <row r="4243" customFormat="false" ht="11.1" hidden="false" customHeight="true" outlineLevel="0" collapsed="false">
      <c r="A4243" s="24" t="s">
        <v>7469</v>
      </c>
      <c r="B4243" s="24" t="s">
        <v>8512</v>
      </c>
      <c r="C4243" s="25" t="n">
        <v>22.83</v>
      </c>
      <c r="D4243" s="26"/>
      <c r="E4243" s="22" t="n">
        <f aca="false">C4243*D4243</f>
        <v>0</v>
      </c>
      <c r="F4243" s="24" t="s">
        <v>8513</v>
      </c>
    </row>
    <row r="4244" customFormat="false" ht="11.1" hidden="false" customHeight="true" outlineLevel="0" collapsed="false">
      <c r="A4244" s="24" t="s">
        <v>7469</v>
      </c>
      <c r="B4244" s="24" t="s">
        <v>8514</v>
      </c>
      <c r="C4244" s="25" t="n">
        <v>20.78</v>
      </c>
      <c r="D4244" s="26"/>
      <c r="E4244" s="22" t="n">
        <f aca="false">C4244*D4244</f>
        <v>0</v>
      </c>
      <c r="F4244" s="24" t="s">
        <v>8515</v>
      </c>
    </row>
    <row r="4245" customFormat="false" ht="11.1" hidden="false" customHeight="true" outlineLevel="0" collapsed="false">
      <c r="A4245" s="24" t="s">
        <v>7469</v>
      </c>
      <c r="B4245" s="24" t="s">
        <v>8516</v>
      </c>
      <c r="C4245" s="25" t="n">
        <v>45.33</v>
      </c>
      <c r="D4245" s="26"/>
      <c r="E4245" s="22" t="n">
        <f aca="false">C4245*D4245</f>
        <v>0</v>
      </c>
      <c r="F4245" s="24" t="s">
        <v>8517</v>
      </c>
    </row>
    <row r="4246" customFormat="false" ht="11.1" hidden="false" customHeight="true" outlineLevel="0" collapsed="false">
      <c r="A4246" s="24" t="s">
        <v>7469</v>
      </c>
      <c r="B4246" s="24" t="s">
        <v>8518</v>
      </c>
      <c r="C4246" s="25" t="n">
        <v>94.32</v>
      </c>
      <c r="D4246" s="26"/>
      <c r="E4246" s="22" t="n">
        <f aca="false">C4246*D4246</f>
        <v>0</v>
      </c>
      <c r="F4246" s="24" t="s">
        <v>8519</v>
      </c>
    </row>
    <row r="4247" customFormat="false" ht="11.1" hidden="false" customHeight="true" outlineLevel="0" collapsed="false">
      <c r="A4247" s="24" t="s">
        <v>7469</v>
      </c>
      <c r="B4247" s="24" t="s">
        <v>8520</v>
      </c>
      <c r="C4247" s="25" t="n">
        <v>105.6</v>
      </c>
      <c r="D4247" s="26"/>
      <c r="E4247" s="22" t="n">
        <f aca="false">C4247*D4247</f>
        <v>0</v>
      </c>
      <c r="F4247" s="24" t="s">
        <v>8521</v>
      </c>
    </row>
    <row r="4248" customFormat="false" ht="11.1" hidden="false" customHeight="true" outlineLevel="0" collapsed="false">
      <c r="A4248" s="24" t="s">
        <v>7469</v>
      </c>
      <c r="B4248" s="24" t="s">
        <v>8522</v>
      </c>
      <c r="C4248" s="25" t="n">
        <v>13.13</v>
      </c>
      <c r="D4248" s="26"/>
      <c r="E4248" s="22" t="n">
        <f aca="false">C4248*D4248</f>
        <v>0</v>
      </c>
      <c r="F4248" s="24" t="s">
        <v>8523</v>
      </c>
    </row>
    <row r="4249" customFormat="false" ht="11.1" hidden="false" customHeight="true" outlineLevel="0" collapsed="false">
      <c r="A4249" s="24" t="s">
        <v>7469</v>
      </c>
      <c r="B4249" s="24" t="s">
        <v>8524</v>
      </c>
      <c r="C4249" s="25" t="n">
        <v>18.59</v>
      </c>
      <c r="D4249" s="26"/>
      <c r="E4249" s="22" t="n">
        <f aca="false">C4249*D4249</f>
        <v>0</v>
      </c>
      <c r="F4249" s="24" t="s">
        <v>8525</v>
      </c>
    </row>
    <row r="4250" customFormat="false" ht="11.1" hidden="false" customHeight="true" outlineLevel="0" collapsed="false">
      <c r="A4250" s="24" t="s">
        <v>7469</v>
      </c>
      <c r="B4250" s="24" t="s">
        <v>8526</v>
      </c>
      <c r="C4250" s="25" t="n">
        <v>21.77</v>
      </c>
      <c r="D4250" s="26"/>
      <c r="E4250" s="22" t="n">
        <f aca="false">C4250*D4250</f>
        <v>0</v>
      </c>
      <c r="F4250" s="24" t="s">
        <v>8527</v>
      </c>
    </row>
    <row r="4251" customFormat="false" ht="11.1" hidden="false" customHeight="true" outlineLevel="0" collapsed="false">
      <c r="A4251" s="24" t="s">
        <v>7469</v>
      </c>
      <c r="B4251" s="24" t="s">
        <v>8528</v>
      </c>
      <c r="C4251" s="25" t="n">
        <v>18.32</v>
      </c>
      <c r="D4251" s="26"/>
      <c r="E4251" s="22" t="n">
        <f aca="false">C4251*D4251</f>
        <v>0</v>
      </c>
      <c r="F4251" s="24" t="s">
        <v>8529</v>
      </c>
    </row>
    <row r="4252" customFormat="false" ht="11.1" hidden="false" customHeight="true" outlineLevel="0" collapsed="false">
      <c r="A4252" s="24" t="s">
        <v>7469</v>
      </c>
      <c r="B4252" s="24" t="s">
        <v>8530</v>
      </c>
      <c r="C4252" s="25" t="n">
        <v>42.88</v>
      </c>
      <c r="D4252" s="26"/>
      <c r="E4252" s="22" t="n">
        <f aca="false">C4252*D4252</f>
        <v>0</v>
      </c>
      <c r="F4252" s="24" t="s">
        <v>8531</v>
      </c>
    </row>
    <row r="4253" customFormat="false" ht="11.1" hidden="false" customHeight="true" outlineLevel="0" collapsed="false">
      <c r="A4253" s="24" t="s">
        <v>7469</v>
      </c>
      <c r="B4253" s="24" t="s">
        <v>8532</v>
      </c>
      <c r="C4253" s="25" t="n">
        <v>58.28</v>
      </c>
      <c r="D4253" s="26"/>
      <c r="E4253" s="22" t="n">
        <f aca="false">C4253*D4253</f>
        <v>0</v>
      </c>
      <c r="F4253" s="24" t="s">
        <v>8533</v>
      </c>
    </row>
    <row r="4254" customFormat="false" ht="11.1" hidden="false" customHeight="true" outlineLevel="0" collapsed="false">
      <c r="A4254" s="24" t="s">
        <v>7469</v>
      </c>
      <c r="B4254" s="24" t="s">
        <v>8534</v>
      </c>
      <c r="C4254" s="25" t="n">
        <v>47.6</v>
      </c>
      <c r="D4254" s="26"/>
      <c r="E4254" s="22" t="n">
        <f aca="false">C4254*D4254</f>
        <v>0</v>
      </c>
      <c r="F4254" s="24" t="s">
        <v>8535</v>
      </c>
    </row>
    <row r="4255" customFormat="false" ht="11.1" hidden="false" customHeight="true" outlineLevel="0" collapsed="false">
      <c r="A4255" s="24" t="s">
        <v>7469</v>
      </c>
      <c r="B4255" s="24" t="s">
        <v>8536</v>
      </c>
      <c r="C4255" s="25" t="n">
        <v>51.8</v>
      </c>
      <c r="D4255" s="26"/>
      <c r="E4255" s="22" t="n">
        <f aca="false">C4255*D4255</f>
        <v>0</v>
      </c>
      <c r="F4255" s="24" t="s">
        <v>8537</v>
      </c>
    </row>
    <row r="4256" customFormat="false" ht="11.1" hidden="false" customHeight="true" outlineLevel="0" collapsed="false">
      <c r="A4256" s="24" t="s">
        <v>7469</v>
      </c>
      <c r="B4256" s="24" t="s">
        <v>8538</v>
      </c>
      <c r="C4256" s="25" t="n">
        <v>51.8</v>
      </c>
      <c r="D4256" s="26"/>
      <c r="E4256" s="22" t="n">
        <f aca="false">C4256*D4256</f>
        <v>0</v>
      </c>
      <c r="F4256" s="24" t="s">
        <v>8539</v>
      </c>
    </row>
    <row r="4257" customFormat="false" ht="11.1" hidden="false" customHeight="true" outlineLevel="0" collapsed="false">
      <c r="A4257" s="24" t="s">
        <v>7469</v>
      </c>
      <c r="B4257" s="24" t="s">
        <v>8540</v>
      </c>
      <c r="C4257" s="25" t="n">
        <v>25.9</v>
      </c>
      <c r="D4257" s="26"/>
      <c r="E4257" s="22" t="n">
        <f aca="false">C4257*D4257</f>
        <v>0</v>
      </c>
      <c r="F4257" s="24" t="s">
        <v>8541</v>
      </c>
    </row>
    <row r="4258" customFormat="false" ht="11.1" hidden="false" customHeight="true" outlineLevel="0" collapsed="false">
      <c r="A4258" s="24" t="s">
        <v>7469</v>
      </c>
      <c r="B4258" s="24" t="s">
        <v>8542</v>
      </c>
      <c r="C4258" s="25" t="n">
        <v>45.33</v>
      </c>
      <c r="D4258" s="26"/>
      <c r="E4258" s="22" t="n">
        <f aca="false">C4258*D4258</f>
        <v>0</v>
      </c>
      <c r="F4258" s="24" t="s">
        <v>8543</v>
      </c>
    </row>
    <row r="4259" customFormat="false" ht="11.1" hidden="false" customHeight="true" outlineLevel="0" collapsed="false">
      <c r="A4259" s="24" t="s">
        <v>7469</v>
      </c>
      <c r="B4259" s="24" t="s">
        <v>8544</v>
      </c>
      <c r="C4259" s="25" t="n">
        <v>171.6</v>
      </c>
      <c r="D4259" s="26"/>
      <c r="E4259" s="22" t="n">
        <f aca="false">C4259*D4259</f>
        <v>0</v>
      </c>
      <c r="F4259" s="24" t="s">
        <v>8545</v>
      </c>
    </row>
    <row r="4260" customFormat="false" ht="11.1" hidden="false" customHeight="true" outlineLevel="0" collapsed="false">
      <c r="A4260" s="24" t="s">
        <v>7469</v>
      </c>
      <c r="B4260" s="24" t="s">
        <v>8546</v>
      </c>
      <c r="C4260" s="25" t="n">
        <v>28.79</v>
      </c>
      <c r="D4260" s="26"/>
      <c r="E4260" s="22" t="n">
        <f aca="false">C4260*D4260</f>
        <v>0</v>
      </c>
      <c r="F4260" s="24" t="s">
        <v>8547</v>
      </c>
    </row>
    <row r="4261" customFormat="false" ht="11.1" hidden="false" customHeight="true" outlineLevel="0" collapsed="false">
      <c r="A4261" s="24" t="s">
        <v>7469</v>
      </c>
      <c r="B4261" s="24" t="s">
        <v>8548</v>
      </c>
      <c r="C4261" s="25" t="n">
        <v>51.8</v>
      </c>
      <c r="D4261" s="26"/>
      <c r="E4261" s="22" t="n">
        <f aca="false">C4261*D4261</f>
        <v>0</v>
      </c>
      <c r="F4261" s="24" t="s">
        <v>8549</v>
      </c>
    </row>
    <row r="4262" customFormat="false" ht="11.1" hidden="false" customHeight="true" outlineLevel="0" collapsed="false">
      <c r="A4262" s="24" t="s">
        <v>7469</v>
      </c>
      <c r="B4262" s="24" t="s">
        <v>8550</v>
      </c>
      <c r="C4262" s="25" t="n">
        <v>16.9</v>
      </c>
      <c r="D4262" s="26"/>
      <c r="E4262" s="22" t="n">
        <f aca="false">C4262*D4262</f>
        <v>0</v>
      </c>
      <c r="F4262" s="24" t="s">
        <v>8551</v>
      </c>
    </row>
    <row r="4263" customFormat="false" ht="11.1" hidden="false" customHeight="true" outlineLevel="0" collapsed="false">
      <c r="A4263" s="24" t="s">
        <v>7469</v>
      </c>
      <c r="B4263" s="24" t="s">
        <v>8552</v>
      </c>
      <c r="C4263" s="25" t="n">
        <v>19.9</v>
      </c>
      <c r="D4263" s="26"/>
      <c r="E4263" s="22" t="n">
        <f aca="false">C4263*D4263</f>
        <v>0</v>
      </c>
      <c r="F4263" s="24" t="s">
        <v>8553</v>
      </c>
    </row>
    <row r="4264" customFormat="false" ht="11.1" hidden="false" customHeight="true" outlineLevel="0" collapsed="false">
      <c r="A4264" s="24" t="s">
        <v>7469</v>
      </c>
      <c r="B4264" s="24" t="s">
        <v>8554</v>
      </c>
      <c r="C4264" s="25" t="n">
        <v>17.85</v>
      </c>
      <c r="D4264" s="26"/>
      <c r="E4264" s="22" t="n">
        <f aca="false">C4264*D4264</f>
        <v>0</v>
      </c>
      <c r="F4264" s="24" t="s">
        <v>8555</v>
      </c>
    </row>
    <row r="4265" customFormat="false" ht="11.1" hidden="false" customHeight="true" outlineLevel="0" collapsed="false">
      <c r="A4265" s="24" t="s">
        <v>7469</v>
      </c>
      <c r="B4265" s="24" t="s">
        <v>8556</v>
      </c>
      <c r="C4265" s="25" t="n">
        <v>17.85</v>
      </c>
      <c r="D4265" s="26"/>
      <c r="E4265" s="22" t="n">
        <f aca="false">C4265*D4265</f>
        <v>0</v>
      </c>
      <c r="F4265" s="24" t="s">
        <v>8557</v>
      </c>
    </row>
    <row r="4266" customFormat="false" ht="11.1" hidden="false" customHeight="true" outlineLevel="0" collapsed="false">
      <c r="A4266" s="24" t="s">
        <v>7469</v>
      </c>
      <c r="B4266" s="24" t="s">
        <v>8558</v>
      </c>
      <c r="C4266" s="25" t="n">
        <v>15.59</v>
      </c>
      <c r="D4266" s="26"/>
      <c r="E4266" s="22" t="n">
        <f aca="false">C4266*D4266</f>
        <v>0</v>
      </c>
      <c r="F4266" s="24" t="s">
        <v>8559</v>
      </c>
    </row>
    <row r="4267" customFormat="false" ht="11.1" hidden="false" customHeight="true" outlineLevel="0" collapsed="false">
      <c r="A4267" s="24" t="s">
        <v>7469</v>
      </c>
      <c r="B4267" s="24" t="s">
        <v>8560</v>
      </c>
      <c r="C4267" s="25" t="n">
        <v>50.32</v>
      </c>
      <c r="D4267" s="26"/>
      <c r="E4267" s="22" t="n">
        <f aca="false">C4267*D4267</f>
        <v>0</v>
      </c>
      <c r="F4267" s="24" t="s">
        <v>8561</v>
      </c>
    </row>
    <row r="4268" customFormat="false" ht="11.1" hidden="false" customHeight="true" outlineLevel="0" collapsed="false">
      <c r="A4268" s="24" t="s">
        <v>7469</v>
      </c>
      <c r="B4268" s="24" t="s">
        <v>8562</v>
      </c>
      <c r="C4268" s="25" t="n">
        <v>22.9</v>
      </c>
      <c r="D4268" s="26"/>
      <c r="E4268" s="22" t="n">
        <f aca="false">C4268*D4268</f>
        <v>0</v>
      </c>
      <c r="F4268" s="24" t="s">
        <v>8563</v>
      </c>
    </row>
    <row r="4269" customFormat="false" ht="11.1" hidden="false" customHeight="true" outlineLevel="0" collapsed="false">
      <c r="A4269" s="24" t="s">
        <v>7469</v>
      </c>
      <c r="B4269" s="24" t="s">
        <v>8564</v>
      </c>
      <c r="C4269" s="25" t="n">
        <v>26.11</v>
      </c>
      <c r="D4269" s="26"/>
      <c r="E4269" s="22" t="n">
        <f aca="false">C4269*D4269</f>
        <v>0</v>
      </c>
      <c r="F4269" s="24" t="s">
        <v>8565</v>
      </c>
    </row>
    <row r="4270" customFormat="false" ht="11.1" hidden="false" customHeight="true" outlineLevel="0" collapsed="false">
      <c r="A4270" s="24" t="s">
        <v>7469</v>
      </c>
      <c r="B4270" s="24" t="s">
        <v>8566</v>
      </c>
      <c r="C4270" s="25" t="n">
        <v>26.11</v>
      </c>
      <c r="D4270" s="26"/>
      <c r="E4270" s="22" t="n">
        <f aca="false">C4270*D4270</f>
        <v>0</v>
      </c>
      <c r="F4270" s="24" t="s">
        <v>8567</v>
      </c>
    </row>
    <row r="4271" customFormat="false" ht="11.1" hidden="false" customHeight="true" outlineLevel="0" collapsed="false">
      <c r="A4271" s="24" t="s">
        <v>7469</v>
      </c>
      <c r="B4271" s="24" t="s">
        <v>8568</v>
      </c>
      <c r="C4271" s="25" t="n">
        <v>26.11</v>
      </c>
      <c r="D4271" s="26"/>
      <c r="E4271" s="22" t="n">
        <f aca="false">C4271*D4271</f>
        <v>0</v>
      </c>
      <c r="F4271" s="24" t="s">
        <v>8569</v>
      </c>
    </row>
    <row r="4272" customFormat="false" ht="11.1" hidden="false" customHeight="true" outlineLevel="0" collapsed="false">
      <c r="A4272" s="24" t="s">
        <v>7469</v>
      </c>
      <c r="B4272" s="24" t="s">
        <v>8570</v>
      </c>
      <c r="C4272" s="25" t="n">
        <v>26.11</v>
      </c>
      <c r="D4272" s="26"/>
      <c r="E4272" s="22" t="n">
        <f aca="false">C4272*D4272</f>
        <v>0</v>
      </c>
      <c r="F4272" s="24" t="s">
        <v>8571</v>
      </c>
    </row>
    <row r="4273" customFormat="false" ht="11.1" hidden="false" customHeight="true" outlineLevel="0" collapsed="false">
      <c r="A4273" s="24" t="s">
        <v>7469</v>
      </c>
      <c r="B4273" s="24" t="s">
        <v>8572</v>
      </c>
      <c r="C4273" s="25" t="n">
        <v>19.07</v>
      </c>
      <c r="D4273" s="26"/>
      <c r="E4273" s="22" t="n">
        <f aca="false">C4273*D4273</f>
        <v>0</v>
      </c>
      <c r="F4273" s="24" t="s">
        <v>8573</v>
      </c>
    </row>
    <row r="4274" customFormat="false" ht="11.1" hidden="false" customHeight="true" outlineLevel="0" collapsed="false">
      <c r="A4274" s="24" t="s">
        <v>7469</v>
      </c>
      <c r="B4274" s="24" t="s">
        <v>8574</v>
      </c>
      <c r="C4274" s="25" t="n">
        <v>29.55</v>
      </c>
      <c r="D4274" s="26"/>
      <c r="E4274" s="22" t="n">
        <f aca="false">C4274*D4274</f>
        <v>0</v>
      </c>
      <c r="F4274" s="24" t="s">
        <v>8575</v>
      </c>
    </row>
    <row r="4275" customFormat="false" ht="11.1" hidden="false" customHeight="true" outlineLevel="0" collapsed="false">
      <c r="A4275" s="24" t="s">
        <v>7469</v>
      </c>
      <c r="B4275" s="24" t="s">
        <v>8576</v>
      </c>
      <c r="C4275" s="25" t="n">
        <v>14.66</v>
      </c>
      <c r="D4275" s="26"/>
      <c r="E4275" s="22" t="n">
        <f aca="false">C4275*D4275</f>
        <v>0</v>
      </c>
      <c r="F4275" s="24" t="s">
        <v>8577</v>
      </c>
    </row>
    <row r="4276" customFormat="false" ht="11.1" hidden="false" customHeight="true" outlineLevel="0" collapsed="false">
      <c r="A4276" s="24" t="s">
        <v>7469</v>
      </c>
      <c r="B4276" s="24" t="s">
        <v>8578</v>
      </c>
      <c r="C4276" s="25" t="n">
        <v>8.4</v>
      </c>
      <c r="D4276" s="26"/>
      <c r="E4276" s="22" t="n">
        <f aca="false">C4276*D4276</f>
        <v>0</v>
      </c>
      <c r="F4276" s="24" t="s">
        <v>8579</v>
      </c>
    </row>
    <row r="4277" customFormat="false" ht="11.1" hidden="false" customHeight="true" outlineLevel="0" collapsed="false">
      <c r="A4277" s="24" t="s">
        <v>7469</v>
      </c>
      <c r="B4277" s="24" t="s">
        <v>8580</v>
      </c>
      <c r="C4277" s="25" t="n">
        <v>41.65</v>
      </c>
      <c r="D4277" s="26"/>
      <c r="E4277" s="22" t="n">
        <f aca="false">C4277*D4277</f>
        <v>0</v>
      </c>
      <c r="F4277" s="24" t="s">
        <v>8581</v>
      </c>
    </row>
    <row r="4278" customFormat="false" ht="11.1" hidden="false" customHeight="true" outlineLevel="0" collapsed="false">
      <c r="A4278" s="24" t="s">
        <v>7469</v>
      </c>
      <c r="B4278" s="24" t="s">
        <v>8582</v>
      </c>
      <c r="C4278" s="25" t="n">
        <v>22.11</v>
      </c>
      <c r="D4278" s="26"/>
      <c r="E4278" s="22" t="n">
        <f aca="false">C4278*D4278</f>
        <v>0</v>
      </c>
      <c r="F4278" s="24" t="s">
        <v>8583</v>
      </c>
    </row>
    <row r="4279" customFormat="false" ht="11.1" hidden="false" customHeight="true" outlineLevel="0" collapsed="false">
      <c r="A4279" s="24" t="s">
        <v>7469</v>
      </c>
      <c r="B4279" s="24" t="s">
        <v>8584</v>
      </c>
      <c r="C4279" s="25" t="n">
        <v>27.95</v>
      </c>
      <c r="D4279" s="26"/>
      <c r="E4279" s="22" t="n">
        <f aca="false">C4279*D4279</f>
        <v>0</v>
      </c>
      <c r="F4279" s="24" t="s">
        <v>8585</v>
      </c>
    </row>
    <row r="4280" customFormat="false" ht="11.1" hidden="false" customHeight="true" outlineLevel="0" collapsed="false">
      <c r="A4280" s="24" t="s">
        <v>7469</v>
      </c>
      <c r="B4280" s="24" t="s">
        <v>8586</v>
      </c>
      <c r="C4280" s="25" t="n">
        <v>19.31</v>
      </c>
      <c r="D4280" s="26"/>
      <c r="E4280" s="22" t="n">
        <f aca="false">C4280*D4280</f>
        <v>0</v>
      </c>
      <c r="F4280" s="24" t="s">
        <v>8587</v>
      </c>
    </row>
    <row r="4281" customFormat="false" ht="11.1" hidden="false" customHeight="true" outlineLevel="0" collapsed="false">
      <c r="A4281" s="24" t="s">
        <v>7469</v>
      </c>
      <c r="B4281" s="24" t="s">
        <v>8588</v>
      </c>
      <c r="C4281" s="25" t="n">
        <v>55.13</v>
      </c>
      <c r="D4281" s="26"/>
      <c r="E4281" s="22" t="n">
        <f aca="false">C4281*D4281</f>
        <v>0</v>
      </c>
      <c r="F4281" s="24" t="s">
        <v>8589</v>
      </c>
    </row>
    <row r="4282" customFormat="false" ht="11.1" hidden="false" customHeight="true" outlineLevel="0" collapsed="false">
      <c r="A4282" s="24" t="s">
        <v>7469</v>
      </c>
      <c r="B4282" s="24" t="s">
        <v>8590</v>
      </c>
      <c r="C4282" s="25" t="n">
        <v>29.45</v>
      </c>
      <c r="D4282" s="26"/>
      <c r="E4282" s="22" t="n">
        <f aca="false">C4282*D4282</f>
        <v>0</v>
      </c>
      <c r="F4282" s="24" t="s">
        <v>8591</v>
      </c>
    </row>
    <row r="4283" customFormat="false" ht="11.1" hidden="false" customHeight="true" outlineLevel="0" collapsed="false">
      <c r="A4283" s="24" t="s">
        <v>7469</v>
      </c>
      <c r="B4283" s="24" t="s">
        <v>8592</v>
      </c>
      <c r="C4283" s="25" t="n">
        <v>28.96</v>
      </c>
      <c r="D4283" s="26"/>
      <c r="E4283" s="22" t="n">
        <f aca="false">C4283*D4283</f>
        <v>0</v>
      </c>
      <c r="F4283" s="24" t="s">
        <v>8593</v>
      </c>
    </row>
    <row r="4284" customFormat="false" ht="11.1" hidden="false" customHeight="true" outlineLevel="0" collapsed="false">
      <c r="A4284" s="24" t="s">
        <v>7469</v>
      </c>
      <c r="B4284" s="24" t="s">
        <v>8594</v>
      </c>
      <c r="C4284" s="25" t="n">
        <v>76.8</v>
      </c>
      <c r="D4284" s="26"/>
      <c r="E4284" s="22" t="n">
        <f aca="false">C4284*D4284</f>
        <v>0</v>
      </c>
      <c r="F4284" s="24" t="s">
        <v>8595</v>
      </c>
    </row>
    <row r="4285" customFormat="false" ht="11.1" hidden="false" customHeight="true" outlineLevel="0" collapsed="false">
      <c r="A4285" s="24" t="s">
        <v>7469</v>
      </c>
      <c r="B4285" s="24" t="s">
        <v>8596</v>
      </c>
      <c r="C4285" s="25" t="n">
        <v>25.48</v>
      </c>
      <c r="D4285" s="26"/>
      <c r="E4285" s="22" t="n">
        <f aca="false">C4285*D4285</f>
        <v>0</v>
      </c>
      <c r="F4285" s="24" t="s">
        <v>8597</v>
      </c>
    </row>
    <row r="4286" customFormat="false" ht="11.1" hidden="false" customHeight="true" outlineLevel="0" collapsed="false">
      <c r="A4286" s="24" t="s">
        <v>7469</v>
      </c>
      <c r="B4286" s="24" t="s">
        <v>8598</v>
      </c>
      <c r="C4286" s="25" t="n">
        <v>12.9</v>
      </c>
      <c r="D4286" s="26"/>
      <c r="E4286" s="22" t="n">
        <f aca="false">C4286*D4286</f>
        <v>0</v>
      </c>
      <c r="F4286" s="24" t="s">
        <v>8599</v>
      </c>
    </row>
    <row r="4287" customFormat="false" ht="11.1" hidden="false" customHeight="true" outlineLevel="0" collapsed="false">
      <c r="A4287" s="24" t="s">
        <v>7469</v>
      </c>
      <c r="B4287" s="24" t="s">
        <v>8600</v>
      </c>
      <c r="C4287" s="25" t="n">
        <v>26.33</v>
      </c>
      <c r="D4287" s="26"/>
      <c r="E4287" s="22" t="n">
        <f aca="false">C4287*D4287</f>
        <v>0</v>
      </c>
      <c r="F4287" s="24" t="s">
        <v>8601</v>
      </c>
    </row>
    <row r="4288" customFormat="false" ht="11.1" hidden="false" customHeight="true" outlineLevel="0" collapsed="false">
      <c r="A4288" s="24" t="s">
        <v>7469</v>
      </c>
      <c r="B4288" s="24" t="s">
        <v>8602</v>
      </c>
      <c r="C4288" s="25" t="n">
        <v>20.79</v>
      </c>
      <c r="D4288" s="26"/>
      <c r="E4288" s="22" t="n">
        <f aca="false">C4288*D4288</f>
        <v>0</v>
      </c>
      <c r="F4288" s="24" t="s">
        <v>8603</v>
      </c>
    </row>
    <row r="4289" customFormat="false" ht="11.1" hidden="false" customHeight="true" outlineLevel="0" collapsed="false">
      <c r="A4289" s="24" t="s">
        <v>7469</v>
      </c>
      <c r="B4289" s="24" t="s">
        <v>8604</v>
      </c>
      <c r="C4289" s="25" t="n">
        <v>13.9</v>
      </c>
      <c r="D4289" s="26"/>
      <c r="E4289" s="22" t="n">
        <f aca="false">C4289*D4289</f>
        <v>0</v>
      </c>
      <c r="F4289" s="24" t="s">
        <v>8605</v>
      </c>
    </row>
    <row r="4290" customFormat="false" ht="11.1" hidden="false" customHeight="true" outlineLevel="0" collapsed="false">
      <c r="A4290" s="24" t="s">
        <v>7469</v>
      </c>
      <c r="B4290" s="24" t="s">
        <v>8606</v>
      </c>
      <c r="C4290" s="25" t="n">
        <v>15.9</v>
      </c>
      <c r="D4290" s="26"/>
      <c r="E4290" s="22" t="n">
        <f aca="false">C4290*D4290</f>
        <v>0</v>
      </c>
      <c r="F4290" s="24" t="s">
        <v>8607</v>
      </c>
    </row>
    <row r="4291" customFormat="false" ht="11.1" hidden="false" customHeight="true" outlineLevel="0" collapsed="false">
      <c r="A4291" s="24" t="s">
        <v>7469</v>
      </c>
      <c r="B4291" s="24" t="s">
        <v>8608</v>
      </c>
      <c r="C4291" s="25" t="n">
        <v>23.08</v>
      </c>
      <c r="D4291" s="26"/>
      <c r="E4291" s="22" t="n">
        <f aca="false">C4291*D4291</f>
        <v>0</v>
      </c>
      <c r="F4291" s="24" t="s">
        <v>8609</v>
      </c>
    </row>
    <row r="4292" customFormat="false" ht="11.1" hidden="false" customHeight="true" outlineLevel="0" collapsed="false">
      <c r="A4292" s="24" t="s">
        <v>7469</v>
      </c>
      <c r="B4292" s="24" t="s">
        <v>8610</v>
      </c>
      <c r="C4292" s="25" t="n">
        <v>27.02</v>
      </c>
      <c r="D4292" s="26"/>
      <c r="E4292" s="22" t="n">
        <f aca="false">C4292*D4292</f>
        <v>0</v>
      </c>
      <c r="F4292" s="24" t="s">
        <v>8611</v>
      </c>
    </row>
    <row r="4293" customFormat="false" ht="11.1" hidden="false" customHeight="true" outlineLevel="0" collapsed="false">
      <c r="A4293" s="24" t="s">
        <v>7469</v>
      </c>
      <c r="B4293" s="24" t="s">
        <v>8612</v>
      </c>
      <c r="C4293" s="25" t="n">
        <v>24.3</v>
      </c>
      <c r="D4293" s="26"/>
      <c r="E4293" s="22" t="n">
        <f aca="false">C4293*D4293</f>
        <v>0</v>
      </c>
      <c r="F4293" s="24" t="s">
        <v>8613</v>
      </c>
    </row>
    <row r="4294" customFormat="false" ht="11.1" hidden="false" customHeight="true" outlineLevel="0" collapsed="false">
      <c r="A4294" s="24" t="s">
        <v>7469</v>
      </c>
      <c r="B4294" s="24" t="s">
        <v>8614</v>
      </c>
      <c r="C4294" s="25" t="n">
        <v>24.3</v>
      </c>
      <c r="D4294" s="26"/>
      <c r="E4294" s="22" t="n">
        <f aca="false">C4294*D4294</f>
        <v>0</v>
      </c>
      <c r="F4294" s="24" t="s">
        <v>8615</v>
      </c>
    </row>
    <row r="4295" customFormat="false" ht="11.1" hidden="false" customHeight="true" outlineLevel="0" collapsed="false">
      <c r="A4295" s="24" t="s">
        <v>7469</v>
      </c>
      <c r="B4295" s="24" t="s">
        <v>8616</v>
      </c>
      <c r="C4295" s="25" t="n">
        <v>25.52</v>
      </c>
      <c r="D4295" s="26"/>
      <c r="E4295" s="22" t="n">
        <f aca="false">C4295*D4295</f>
        <v>0</v>
      </c>
      <c r="F4295" s="24" t="s">
        <v>8617</v>
      </c>
    </row>
    <row r="4296" customFormat="false" ht="11.1" hidden="false" customHeight="true" outlineLevel="0" collapsed="false">
      <c r="A4296" s="24" t="s">
        <v>7469</v>
      </c>
      <c r="B4296" s="24" t="s">
        <v>8618</v>
      </c>
      <c r="C4296" s="25" t="n">
        <v>30.69</v>
      </c>
      <c r="D4296" s="26"/>
      <c r="E4296" s="22" t="n">
        <f aca="false">C4296*D4296</f>
        <v>0</v>
      </c>
      <c r="F4296" s="24" t="s">
        <v>8619</v>
      </c>
    </row>
    <row r="4297" customFormat="false" ht="11.1" hidden="false" customHeight="true" outlineLevel="0" collapsed="false">
      <c r="A4297" s="24" t="s">
        <v>7469</v>
      </c>
      <c r="B4297" s="24" t="s">
        <v>8620</v>
      </c>
      <c r="C4297" s="25" t="n">
        <v>24.3</v>
      </c>
      <c r="D4297" s="26"/>
      <c r="E4297" s="22" t="n">
        <f aca="false">C4297*D4297</f>
        <v>0</v>
      </c>
      <c r="F4297" s="24" t="s">
        <v>8621</v>
      </c>
    </row>
    <row r="4298" customFormat="false" ht="11.1" hidden="false" customHeight="true" outlineLevel="0" collapsed="false">
      <c r="A4298" s="24" t="s">
        <v>7469</v>
      </c>
      <c r="B4298" s="24" t="s">
        <v>8622</v>
      </c>
      <c r="C4298" s="25" t="n">
        <v>18.76</v>
      </c>
      <c r="D4298" s="26"/>
      <c r="E4298" s="22" t="n">
        <f aca="false">C4298*D4298</f>
        <v>0</v>
      </c>
      <c r="F4298" s="24" t="s">
        <v>8623</v>
      </c>
    </row>
    <row r="4299" customFormat="false" ht="11.1" hidden="false" customHeight="true" outlineLevel="0" collapsed="false">
      <c r="A4299" s="24" t="s">
        <v>7469</v>
      </c>
      <c r="B4299" s="24" t="s">
        <v>8624</v>
      </c>
      <c r="C4299" s="25" t="n">
        <v>18.76</v>
      </c>
      <c r="D4299" s="26"/>
      <c r="E4299" s="22" t="n">
        <f aca="false">C4299*D4299</f>
        <v>0</v>
      </c>
      <c r="F4299" s="24" t="s">
        <v>8625</v>
      </c>
    </row>
    <row r="4300" customFormat="false" ht="11.1" hidden="false" customHeight="true" outlineLevel="0" collapsed="false">
      <c r="A4300" s="24" t="s">
        <v>7469</v>
      </c>
      <c r="B4300" s="24" t="s">
        <v>8626</v>
      </c>
      <c r="C4300" s="25" t="n">
        <v>18.94</v>
      </c>
      <c r="D4300" s="26"/>
      <c r="E4300" s="22" t="n">
        <f aca="false">C4300*D4300</f>
        <v>0</v>
      </c>
      <c r="F4300" s="24" t="s">
        <v>8627</v>
      </c>
    </row>
    <row r="4301" customFormat="false" ht="11.1" hidden="false" customHeight="true" outlineLevel="0" collapsed="false">
      <c r="A4301" s="24" t="s">
        <v>7469</v>
      </c>
      <c r="B4301" s="24" t="s">
        <v>8628</v>
      </c>
      <c r="C4301" s="25" t="n">
        <v>18.76</v>
      </c>
      <c r="D4301" s="26"/>
      <c r="E4301" s="22" t="n">
        <f aca="false">C4301*D4301</f>
        <v>0</v>
      </c>
      <c r="F4301" s="24" t="s">
        <v>8629</v>
      </c>
    </row>
    <row r="4302" customFormat="false" ht="11.1" hidden="false" customHeight="true" outlineLevel="0" collapsed="false">
      <c r="A4302" s="24" t="s">
        <v>7469</v>
      </c>
      <c r="B4302" s="24" t="s">
        <v>8630</v>
      </c>
      <c r="C4302" s="25" t="n">
        <v>14.28</v>
      </c>
      <c r="D4302" s="26"/>
      <c r="E4302" s="22" t="n">
        <f aca="false">C4302*D4302</f>
        <v>0</v>
      </c>
      <c r="F4302" s="24" t="s">
        <v>8631</v>
      </c>
    </row>
    <row r="4303" customFormat="false" ht="11.1" hidden="false" customHeight="true" outlineLevel="0" collapsed="false">
      <c r="A4303" s="24" t="s">
        <v>7469</v>
      </c>
      <c r="B4303" s="24" t="s">
        <v>8632</v>
      </c>
      <c r="C4303" s="25" t="n">
        <v>15.77</v>
      </c>
      <c r="D4303" s="26"/>
      <c r="E4303" s="22" t="n">
        <f aca="false">C4303*D4303</f>
        <v>0</v>
      </c>
      <c r="F4303" s="24" t="s">
        <v>8633</v>
      </c>
    </row>
    <row r="4304" customFormat="false" ht="11.1" hidden="false" customHeight="true" outlineLevel="0" collapsed="false">
      <c r="A4304" s="24" t="s">
        <v>7469</v>
      </c>
      <c r="B4304" s="24" t="s">
        <v>8634</v>
      </c>
      <c r="C4304" s="25" t="n">
        <v>42.88</v>
      </c>
      <c r="D4304" s="26"/>
      <c r="E4304" s="22" t="n">
        <f aca="false">C4304*D4304</f>
        <v>0</v>
      </c>
      <c r="F4304" s="24" t="s">
        <v>8635</v>
      </c>
    </row>
    <row r="4305" customFormat="false" ht="11.1" hidden="false" customHeight="true" outlineLevel="0" collapsed="false">
      <c r="A4305" s="24" t="s">
        <v>7469</v>
      </c>
      <c r="B4305" s="24" t="s">
        <v>8636</v>
      </c>
      <c r="C4305" s="25" t="n">
        <v>34.9</v>
      </c>
      <c r="D4305" s="26"/>
      <c r="E4305" s="22" t="n">
        <f aca="false">C4305*D4305</f>
        <v>0</v>
      </c>
      <c r="F4305" s="24" t="s">
        <v>8637</v>
      </c>
    </row>
    <row r="4306" customFormat="false" ht="11.1" hidden="false" customHeight="true" outlineLevel="0" collapsed="false">
      <c r="A4306" s="24" t="s">
        <v>7469</v>
      </c>
      <c r="B4306" s="24" t="s">
        <v>8638</v>
      </c>
      <c r="C4306" s="25" t="n">
        <v>30.63</v>
      </c>
      <c r="D4306" s="26"/>
      <c r="E4306" s="22" t="n">
        <f aca="false">C4306*D4306</f>
        <v>0</v>
      </c>
      <c r="F4306" s="24" t="s">
        <v>8639</v>
      </c>
    </row>
    <row r="4307" customFormat="false" ht="11.1" hidden="false" customHeight="true" outlineLevel="0" collapsed="false">
      <c r="A4307" s="24" t="s">
        <v>7469</v>
      </c>
      <c r="B4307" s="24" t="s">
        <v>8640</v>
      </c>
      <c r="C4307" s="25" t="n">
        <v>15.58</v>
      </c>
      <c r="D4307" s="26"/>
      <c r="E4307" s="22" t="n">
        <f aca="false">C4307*D4307</f>
        <v>0</v>
      </c>
      <c r="F4307" s="24" t="s">
        <v>8641</v>
      </c>
    </row>
    <row r="4308" customFormat="false" ht="11.1" hidden="false" customHeight="true" outlineLevel="0" collapsed="false">
      <c r="A4308" s="24" t="s">
        <v>7469</v>
      </c>
      <c r="B4308" s="24" t="s">
        <v>8642</v>
      </c>
      <c r="C4308" s="25" t="n">
        <v>14.85</v>
      </c>
      <c r="D4308" s="26"/>
      <c r="E4308" s="22" t="n">
        <f aca="false">C4308*D4308</f>
        <v>0</v>
      </c>
      <c r="F4308" s="24" t="s">
        <v>8643</v>
      </c>
    </row>
    <row r="4309" customFormat="false" ht="11.1" hidden="false" customHeight="true" outlineLevel="0" collapsed="false">
      <c r="A4309" s="24" t="s">
        <v>7469</v>
      </c>
      <c r="B4309" s="24" t="s">
        <v>8644</v>
      </c>
      <c r="C4309" s="25" t="n">
        <v>20.24</v>
      </c>
      <c r="D4309" s="26"/>
      <c r="E4309" s="22" t="n">
        <f aca="false">C4309*D4309</f>
        <v>0</v>
      </c>
      <c r="F4309" s="24" t="s">
        <v>8645</v>
      </c>
    </row>
    <row r="4310" customFormat="false" ht="11.1" hidden="false" customHeight="true" outlineLevel="0" collapsed="false">
      <c r="A4310" s="24" t="s">
        <v>7469</v>
      </c>
      <c r="B4310" s="24" t="s">
        <v>8646</v>
      </c>
      <c r="C4310" s="25" t="n">
        <v>37.25</v>
      </c>
      <c r="D4310" s="26"/>
      <c r="E4310" s="22" t="n">
        <f aca="false">C4310*D4310</f>
        <v>0</v>
      </c>
      <c r="F4310" s="24"/>
    </row>
    <row r="4311" customFormat="false" ht="11.1" hidden="false" customHeight="true" outlineLevel="0" collapsed="false">
      <c r="A4311" s="24" t="s">
        <v>7469</v>
      </c>
      <c r="B4311" s="24" t="s">
        <v>8647</v>
      </c>
      <c r="C4311" s="25" t="n">
        <v>21.9</v>
      </c>
      <c r="D4311" s="26"/>
      <c r="E4311" s="22" t="n">
        <f aca="false">C4311*D4311</f>
        <v>0</v>
      </c>
      <c r="F4311" s="24" t="s">
        <v>8648</v>
      </c>
    </row>
    <row r="4312" customFormat="false" ht="11.1" hidden="false" customHeight="true" outlineLevel="0" collapsed="false">
      <c r="A4312" s="24" t="s">
        <v>7469</v>
      </c>
      <c r="B4312" s="24" t="s">
        <v>8649</v>
      </c>
      <c r="C4312" s="25" t="n">
        <v>16.9</v>
      </c>
      <c r="D4312" s="26"/>
      <c r="E4312" s="22" t="n">
        <f aca="false">C4312*D4312</f>
        <v>0</v>
      </c>
      <c r="F4312" s="24" t="s">
        <v>8650</v>
      </c>
    </row>
    <row r="4313" customFormat="false" ht="11.1" hidden="false" customHeight="true" outlineLevel="0" collapsed="false">
      <c r="A4313" s="24" t="s">
        <v>7469</v>
      </c>
      <c r="B4313" s="24" t="s">
        <v>8651</v>
      </c>
      <c r="C4313" s="25" t="n">
        <v>18.9</v>
      </c>
      <c r="D4313" s="26"/>
      <c r="E4313" s="22" t="n">
        <f aca="false">C4313*D4313</f>
        <v>0</v>
      </c>
      <c r="F4313" s="24" t="s">
        <v>8652</v>
      </c>
    </row>
    <row r="4314" customFormat="false" ht="11.1" hidden="false" customHeight="true" outlineLevel="0" collapsed="false">
      <c r="A4314" s="24" t="s">
        <v>7469</v>
      </c>
      <c r="B4314" s="24" t="s">
        <v>8653</v>
      </c>
      <c r="C4314" s="25" t="n">
        <v>19.07</v>
      </c>
      <c r="D4314" s="26"/>
      <c r="E4314" s="22" t="n">
        <f aca="false">C4314*D4314</f>
        <v>0</v>
      </c>
      <c r="F4314" s="24" t="s">
        <v>8654</v>
      </c>
    </row>
    <row r="4315" customFormat="false" ht="11.1" hidden="false" customHeight="true" outlineLevel="0" collapsed="false">
      <c r="A4315" s="24" t="s">
        <v>7469</v>
      </c>
      <c r="B4315" s="24" t="s">
        <v>8655</v>
      </c>
      <c r="C4315" s="25" t="n">
        <v>22.9</v>
      </c>
      <c r="D4315" s="26"/>
      <c r="E4315" s="22" t="n">
        <f aca="false">C4315*D4315</f>
        <v>0</v>
      </c>
      <c r="F4315" s="24" t="s">
        <v>8656</v>
      </c>
    </row>
    <row r="4316" customFormat="false" ht="11.1" hidden="false" customHeight="true" outlineLevel="0" collapsed="false">
      <c r="A4316" s="24" t="s">
        <v>7469</v>
      </c>
      <c r="B4316" s="24" t="s">
        <v>8657</v>
      </c>
      <c r="C4316" s="25" t="n">
        <v>71.23</v>
      </c>
      <c r="D4316" s="26"/>
      <c r="E4316" s="22" t="n">
        <f aca="false">C4316*D4316</f>
        <v>0</v>
      </c>
      <c r="F4316" s="24" t="s">
        <v>8658</v>
      </c>
    </row>
    <row r="4317" customFormat="false" ht="11.1" hidden="false" customHeight="true" outlineLevel="0" collapsed="false">
      <c r="A4317" s="24" t="s">
        <v>7469</v>
      </c>
      <c r="B4317" s="24" t="s">
        <v>8659</v>
      </c>
      <c r="C4317" s="25" t="n">
        <v>18.9</v>
      </c>
      <c r="D4317" s="26"/>
      <c r="E4317" s="22" t="n">
        <f aca="false">C4317*D4317</f>
        <v>0</v>
      </c>
      <c r="F4317" s="24" t="s">
        <v>8660</v>
      </c>
    </row>
    <row r="4318" customFormat="false" ht="11.1" hidden="false" customHeight="true" outlineLevel="0" collapsed="false">
      <c r="A4318" s="24" t="s">
        <v>7469</v>
      </c>
      <c r="B4318" s="24" t="s">
        <v>8661</v>
      </c>
      <c r="C4318" s="25" t="n">
        <v>18.9</v>
      </c>
      <c r="D4318" s="26"/>
      <c r="E4318" s="22" t="n">
        <f aca="false">C4318*D4318</f>
        <v>0</v>
      </c>
      <c r="F4318" s="24" t="s">
        <v>8662</v>
      </c>
    </row>
    <row r="4319" customFormat="false" ht="11.1" hidden="false" customHeight="true" outlineLevel="0" collapsed="false">
      <c r="A4319" s="24" t="s">
        <v>7469</v>
      </c>
      <c r="B4319" s="24" t="s">
        <v>8663</v>
      </c>
      <c r="C4319" s="25" t="n">
        <v>35.83</v>
      </c>
      <c r="D4319" s="26"/>
      <c r="E4319" s="22" t="n">
        <f aca="false">C4319*D4319</f>
        <v>0</v>
      </c>
      <c r="F4319" s="24" t="s">
        <v>8664</v>
      </c>
    </row>
    <row r="4320" customFormat="false" ht="11.1" hidden="false" customHeight="true" outlineLevel="0" collapsed="false">
      <c r="A4320" s="24" t="s">
        <v>7469</v>
      </c>
      <c r="B4320" s="24" t="s">
        <v>8665</v>
      </c>
      <c r="C4320" s="25" t="n">
        <v>18.8</v>
      </c>
      <c r="D4320" s="26"/>
      <c r="E4320" s="22" t="n">
        <f aca="false">C4320*D4320</f>
        <v>0</v>
      </c>
      <c r="F4320" s="24" t="s">
        <v>8666</v>
      </c>
    </row>
    <row r="4321" customFormat="false" ht="11.1" hidden="false" customHeight="true" outlineLevel="0" collapsed="false">
      <c r="A4321" s="24" t="s">
        <v>7469</v>
      </c>
      <c r="B4321" s="24" t="s">
        <v>8667</v>
      </c>
      <c r="C4321" s="25" t="n">
        <v>19.07</v>
      </c>
      <c r="D4321" s="26"/>
      <c r="E4321" s="22" t="n">
        <f aca="false">C4321*D4321</f>
        <v>0</v>
      </c>
      <c r="F4321" s="24" t="s">
        <v>8668</v>
      </c>
    </row>
    <row r="4322" customFormat="false" ht="11.1" hidden="false" customHeight="true" outlineLevel="0" collapsed="false">
      <c r="A4322" s="24" t="s">
        <v>7469</v>
      </c>
      <c r="B4322" s="24" t="s">
        <v>8669</v>
      </c>
      <c r="C4322" s="25" t="n">
        <v>25.9</v>
      </c>
      <c r="D4322" s="26"/>
      <c r="E4322" s="22" t="n">
        <f aca="false">C4322*D4322</f>
        <v>0</v>
      </c>
      <c r="F4322" s="24" t="s">
        <v>8670</v>
      </c>
    </row>
    <row r="4323" customFormat="false" ht="11.1" hidden="false" customHeight="true" outlineLevel="0" collapsed="false">
      <c r="A4323" s="24" t="s">
        <v>7469</v>
      </c>
      <c r="B4323" s="24" t="s">
        <v>8671</v>
      </c>
      <c r="C4323" s="25" t="n">
        <v>25.9</v>
      </c>
      <c r="D4323" s="26"/>
      <c r="E4323" s="22" t="n">
        <f aca="false">C4323*D4323</f>
        <v>0</v>
      </c>
      <c r="F4323" s="24" t="s">
        <v>8672</v>
      </c>
    </row>
    <row r="4324" customFormat="false" ht="11.1" hidden="false" customHeight="true" outlineLevel="0" collapsed="false">
      <c r="A4324" s="24" t="s">
        <v>7469</v>
      </c>
      <c r="B4324" s="24" t="s">
        <v>8673</v>
      </c>
      <c r="C4324" s="25" t="n">
        <v>25.9</v>
      </c>
      <c r="D4324" s="26"/>
      <c r="E4324" s="22" t="n">
        <f aca="false">C4324*D4324</f>
        <v>0</v>
      </c>
      <c r="F4324" s="24" t="s">
        <v>8674</v>
      </c>
    </row>
    <row r="4325" customFormat="false" ht="11.1" hidden="false" customHeight="true" outlineLevel="0" collapsed="false">
      <c r="A4325" s="24" t="s">
        <v>7469</v>
      </c>
      <c r="B4325" s="24" t="s">
        <v>8675</v>
      </c>
      <c r="C4325" s="25" t="n">
        <v>25.9</v>
      </c>
      <c r="D4325" s="26"/>
      <c r="E4325" s="22" t="n">
        <f aca="false">C4325*D4325</f>
        <v>0</v>
      </c>
      <c r="F4325" s="24" t="s">
        <v>8676</v>
      </c>
    </row>
    <row r="4326" customFormat="false" ht="11.1" hidden="false" customHeight="true" outlineLevel="0" collapsed="false">
      <c r="A4326" s="24" t="s">
        <v>7469</v>
      </c>
      <c r="B4326" s="24" t="s">
        <v>8677</v>
      </c>
      <c r="C4326" s="25" t="n">
        <v>35.79</v>
      </c>
      <c r="D4326" s="26"/>
      <c r="E4326" s="22" t="n">
        <f aca="false">C4326*D4326</f>
        <v>0</v>
      </c>
      <c r="F4326" s="24" t="s">
        <v>8678</v>
      </c>
    </row>
    <row r="4327" customFormat="false" ht="11.1" hidden="false" customHeight="true" outlineLevel="0" collapsed="false">
      <c r="A4327" s="24" t="s">
        <v>7469</v>
      </c>
      <c r="B4327" s="24" t="s">
        <v>8679</v>
      </c>
      <c r="C4327" s="25" t="n">
        <v>15.9</v>
      </c>
      <c r="D4327" s="26"/>
      <c r="E4327" s="22" t="n">
        <f aca="false">C4327*D4327</f>
        <v>0</v>
      </c>
      <c r="F4327" s="24" t="s">
        <v>8680</v>
      </c>
    </row>
    <row r="4328" customFormat="false" ht="11.1" hidden="false" customHeight="true" outlineLevel="0" collapsed="false">
      <c r="A4328" s="24" t="s">
        <v>7469</v>
      </c>
      <c r="B4328" s="24" t="s">
        <v>8681</v>
      </c>
      <c r="C4328" s="25" t="n">
        <v>19.93</v>
      </c>
      <c r="D4328" s="26"/>
      <c r="E4328" s="22" t="n">
        <f aca="false">C4328*D4328</f>
        <v>0</v>
      </c>
      <c r="F4328" s="24" t="s">
        <v>8682</v>
      </c>
    </row>
    <row r="4329" customFormat="false" ht="11.1" hidden="false" customHeight="true" outlineLevel="0" collapsed="false">
      <c r="A4329" s="24" t="s">
        <v>7469</v>
      </c>
      <c r="B4329" s="24" t="s">
        <v>8683</v>
      </c>
      <c r="C4329" s="25" t="n">
        <v>23.9</v>
      </c>
      <c r="D4329" s="26"/>
      <c r="E4329" s="22" t="n">
        <f aca="false">C4329*D4329</f>
        <v>0</v>
      </c>
      <c r="F4329" s="24" t="s">
        <v>8684</v>
      </c>
    </row>
    <row r="4330" customFormat="false" ht="11.1" hidden="false" customHeight="true" outlineLevel="0" collapsed="false">
      <c r="A4330" s="24" t="s">
        <v>7469</v>
      </c>
      <c r="B4330" s="24" t="s">
        <v>8685</v>
      </c>
      <c r="C4330" s="25" t="n">
        <v>19.93</v>
      </c>
      <c r="D4330" s="26"/>
      <c r="E4330" s="22" t="n">
        <f aca="false">C4330*D4330</f>
        <v>0</v>
      </c>
      <c r="F4330" s="24" t="s">
        <v>8686</v>
      </c>
    </row>
    <row r="4331" customFormat="false" ht="11.1" hidden="false" customHeight="true" outlineLevel="0" collapsed="false">
      <c r="A4331" s="24" t="s">
        <v>7469</v>
      </c>
      <c r="B4331" s="24" t="s">
        <v>8687</v>
      </c>
      <c r="C4331" s="25" t="n">
        <v>19.8</v>
      </c>
      <c r="D4331" s="26"/>
      <c r="E4331" s="22" t="n">
        <f aca="false">C4331*D4331</f>
        <v>0</v>
      </c>
      <c r="F4331" s="24" t="s">
        <v>8688</v>
      </c>
    </row>
    <row r="4332" customFormat="false" ht="11.1" hidden="false" customHeight="true" outlineLevel="0" collapsed="false">
      <c r="A4332" s="24" t="s">
        <v>7469</v>
      </c>
      <c r="B4332" s="24" t="s">
        <v>8689</v>
      </c>
      <c r="C4332" s="25" t="n">
        <v>124.8</v>
      </c>
      <c r="D4332" s="26"/>
      <c r="E4332" s="22" t="n">
        <f aca="false">C4332*D4332</f>
        <v>0</v>
      </c>
      <c r="F4332" s="24" t="s">
        <v>8690</v>
      </c>
    </row>
    <row r="4333" customFormat="false" ht="11.1" hidden="false" customHeight="true" outlineLevel="0" collapsed="false">
      <c r="A4333" s="24" t="s">
        <v>7469</v>
      </c>
      <c r="B4333" s="24" t="s">
        <v>8691</v>
      </c>
      <c r="C4333" s="25" t="n">
        <v>82.5</v>
      </c>
      <c r="D4333" s="26"/>
      <c r="E4333" s="22" t="n">
        <f aca="false">C4333*D4333</f>
        <v>0</v>
      </c>
      <c r="F4333" s="24" t="s">
        <v>8692</v>
      </c>
    </row>
    <row r="4334" customFormat="false" ht="11.1" hidden="false" customHeight="true" outlineLevel="0" collapsed="false">
      <c r="A4334" s="24" t="s">
        <v>7469</v>
      </c>
      <c r="B4334" s="24" t="s">
        <v>8693</v>
      </c>
      <c r="C4334" s="25" t="n">
        <v>41.65</v>
      </c>
      <c r="D4334" s="26"/>
      <c r="E4334" s="22" t="n">
        <f aca="false">C4334*D4334</f>
        <v>0</v>
      </c>
      <c r="F4334" s="24" t="s">
        <v>8694</v>
      </c>
    </row>
    <row r="4335" customFormat="false" ht="11.1" hidden="false" customHeight="true" outlineLevel="0" collapsed="false">
      <c r="A4335" s="24" t="s">
        <v>7469</v>
      </c>
      <c r="B4335" s="24" t="s">
        <v>8695</v>
      </c>
      <c r="C4335" s="25" t="n">
        <v>42.88</v>
      </c>
      <c r="D4335" s="26"/>
      <c r="E4335" s="22" t="n">
        <f aca="false">C4335*D4335</f>
        <v>0</v>
      </c>
      <c r="F4335" s="24" t="s">
        <v>8696</v>
      </c>
    </row>
    <row r="4336" customFormat="false" ht="11.1" hidden="false" customHeight="true" outlineLevel="0" collapsed="false">
      <c r="A4336" s="24" t="s">
        <v>7469</v>
      </c>
      <c r="B4336" s="24" t="s">
        <v>8697</v>
      </c>
      <c r="C4336" s="25" t="n">
        <v>25.9</v>
      </c>
      <c r="D4336" s="26"/>
      <c r="E4336" s="22" t="n">
        <f aca="false">C4336*D4336</f>
        <v>0</v>
      </c>
      <c r="F4336" s="24" t="s">
        <v>8698</v>
      </c>
    </row>
    <row r="4337" customFormat="false" ht="11.1" hidden="false" customHeight="true" outlineLevel="0" collapsed="false">
      <c r="A4337" s="24" t="s">
        <v>7469</v>
      </c>
      <c r="B4337" s="24" t="s">
        <v>8699</v>
      </c>
      <c r="C4337" s="25" t="n">
        <v>16.9</v>
      </c>
      <c r="D4337" s="26"/>
      <c r="E4337" s="22" t="n">
        <f aca="false">C4337*D4337</f>
        <v>0</v>
      </c>
      <c r="F4337" s="24" t="s">
        <v>8700</v>
      </c>
    </row>
    <row r="4338" customFormat="false" ht="11.1" hidden="false" customHeight="true" outlineLevel="0" collapsed="false">
      <c r="A4338" s="24" t="s">
        <v>7469</v>
      </c>
      <c r="B4338" s="24" t="s">
        <v>8701</v>
      </c>
      <c r="C4338" s="25" t="n">
        <v>20.95</v>
      </c>
      <c r="D4338" s="26"/>
      <c r="E4338" s="22" t="n">
        <f aca="false">C4338*D4338</f>
        <v>0</v>
      </c>
      <c r="F4338" s="24" t="s">
        <v>8702</v>
      </c>
    </row>
    <row r="4339" customFormat="false" ht="11.1" hidden="false" customHeight="true" outlineLevel="0" collapsed="false">
      <c r="A4339" s="24" t="s">
        <v>7469</v>
      </c>
      <c r="B4339" s="24" t="s">
        <v>8703</v>
      </c>
      <c r="C4339" s="25" t="n">
        <v>117</v>
      </c>
      <c r="D4339" s="26"/>
      <c r="E4339" s="22" t="n">
        <f aca="false">C4339*D4339</f>
        <v>0</v>
      </c>
      <c r="F4339" s="24" t="s">
        <v>8704</v>
      </c>
    </row>
    <row r="4340" customFormat="false" ht="11.1" hidden="false" customHeight="true" outlineLevel="0" collapsed="false">
      <c r="A4340" s="24" t="s">
        <v>7469</v>
      </c>
      <c r="B4340" s="24" t="s">
        <v>8705</v>
      </c>
      <c r="C4340" s="25" t="n">
        <v>20.62</v>
      </c>
      <c r="D4340" s="26"/>
      <c r="E4340" s="22" t="n">
        <f aca="false">C4340*D4340</f>
        <v>0</v>
      </c>
      <c r="F4340" s="24" t="s">
        <v>8706</v>
      </c>
    </row>
    <row r="4341" customFormat="false" ht="11.1" hidden="false" customHeight="true" outlineLevel="0" collapsed="false">
      <c r="A4341" s="24" t="s">
        <v>7469</v>
      </c>
      <c r="B4341" s="24" t="s">
        <v>8707</v>
      </c>
      <c r="C4341" s="25" t="n">
        <v>22.74</v>
      </c>
      <c r="D4341" s="26"/>
      <c r="E4341" s="22" t="n">
        <f aca="false">C4341*D4341</f>
        <v>0</v>
      </c>
      <c r="F4341" s="24" t="s">
        <v>8708</v>
      </c>
    </row>
    <row r="4342" customFormat="false" ht="11.1" hidden="false" customHeight="true" outlineLevel="0" collapsed="false">
      <c r="A4342" s="24" t="s">
        <v>7469</v>
      </c>
      <c r="B4342" s="24" t="s">
        <v>8709</v>
      </c>
      <c r="C4342" s="25" t="n">
        <v>18.9</v>
      </c>
      <c r="D4342" s="26"/>
      <c r="E4342" s="22" t="n">
        <f aca="false">C4342*D4342</f>
        <v>0</v>
      </c>
      <c r="F4342" s="24" t="s">
        <v>8710</v>
      </c>
    </row>
    <row r="4343" customFormat="false" ht="11.1" hidden="false" customHeight="true" outlineLevel="0" collapsed="false">
      <c r="A4343" s="24" t="s">
        <v>7469</v>
      </c>
      <c r="B4343" s="24" t="s">
        <v>8711</v>
      </c>
      <c r="C4343" s="25" t="n">
        <v>42.95</v>
      </c>
      <c r="D4343" s="26"/>
      <c r="E4343" s="22" t="n">
        <f aca="false">C4343*D4343</f>
        <v>0</v>
      </c>
      <c r="F4343" s="24" t="s">
        <v>8712</v>
      </c>
    </row>
    <row r="4344" customFormat="false" ht="11.1" hidden="false" customHeight="true" outlineLevel="0" collapsed="false">
      <c r="A4344" s="24" t="s">
        <v>7469</v>
      </c>
      <c r="B4344" s="24" t="s">
        <v>8713</v>
      </c>
      <c r="C4344" s="25" t="n">
        <v>19.9</v>
      </c>
      <c r="D4344" s="26"/>
      <c r="E4344" s="22" t="n">
        <f aca="false">C4344*D4344</f>
        <v>0</v>
      </c>
      <c r="F4344" s="24" t="s">
        <v>8714</v>
      </c>
    </row>
    <row r="4345" customFormat="false" ht="11.1" hidden="false" customHeight="true" outlineLevel="0" collapsed="false">
      <c r="A4345" s="24" t="s">
        <v>7469</v>
      </c>
      <c r="B4345" s="24" t="s">
        <v>8715</v>
      </c>
      <c r="C4345" s="25" t="n">
        <v>47.55</v>
      </c>
      <c r="D4345" s="26"/>
      <c r="E4345" s="22" t="n">
        <f aca="false">C4345*D4345</f>
        <v>0</v>
      </c>
      <c r="F4345" s="24" t="s">
        <v>8716</v>
      </c>
    </row>
    <row r="4346" customFormat="false" ht="11.1" hidden="false" customHeight="true" outlineLevel="0" collapsed="false">
      <c r="A4346" s="24" t="s">
        <v>7469</v>
      </c>
      <c r="B4346" s="24" t="s">
        <v>8717</v>
      </c>
      <c r="C4346" s="25" t="n">
        <v>16.9</v>
      </c>
      <c r="D4346" s="26"/>
      <c r="E4346" s="22" t="n">
        <f aca="false">C4346*D4346</f>
        <v>0</v>
      </c>
      <c r="F4346" s="24" t="s">
        <v>8718</v>
      </c>
    </row>
    <row r="4347" customFormat="false" ht="11.1" hidden="false" customHeight="true" outlineLevel="0" collapsed="false">
      <c r="A4347" s="24" t="s">
        <v>7469</v>
      </c>
      <c r="B4347" s="24" t="s">
        <v>8719</v>
      </c>
      <c r="C4347" s="25" t="n">
        <v>16.9</v>
      </c>
      <c r="D4347" s="26"/>
      <c r="E4347" s="22" t="n">
        <f aca="false">C4347*D4347</f>
        <v>0</v>
      </c>
      <c r="F4347" s="24" t="s">
        <v>8720</v>
      </c>
    </row>
    <row r="4348" customFormat="false" ht="11.1" hidden="false" customHeight="true" outlineLevel="0" collapsed="false">
      <c r="A4348" s="24" t="s">
        <v>7469</v>
      </c>
      <c r="B4348" s="24" t="s">
        <v>8721</v>
      </c>
      <c r="C4348" s="25" t="n">
        <v>19.9</v>
      </c>
      <c r="D4348" s="26"/>
      <c r="E4348" s="22" t="n">
        <f aca="false">C4348*D4348</f>
        <v>0</v>
      </c>
      <c r="F4348" s="24" t="s">
        <v>8722</v>
      </c>
    </row>
    <row r="4349" customFormat="false" ht="11.1" hidden="false" customHeight="true" outlineLevel="0" collapsed="false">
      <c r="A4349" s="24" t="s">
        <v>7469</v>
      </c>
      <c r="B4349" s="24" t="s">
        <v>8723</v>
      </c>
      <c r="C4349" s="25" t="n">
        <v>19.9</v>
      </c>
      <c r="D4349" s="26"/>
      <c r="E4349" s="22" t="n">
        <f aca="false">C4349*D4349</f>
        <v>0</v>
      </c>
      <c r="F4349" s="24" t="s">
        <v>8724</v>
      </c>
    </row>
    <row r="4350" customFormat="false" ht="11.1" hidden="false" customHeight="true" outlineLevel="0" collapsed="false">
      <c r="A4350" s="24" t="s">
        <v>7469</v>
      </c>
      <c r="B4350" s="24" t="s">
        <v>8725</v>
      </c>
      <c r="C4350" s="25" t="n">
        <v>16.9</v>
      </c>
      <c r="D4350" s="26"/>
      <c r="E4350" s="22" t="n">
        <f aca="false">C4350*D4350</f>
        <v>0</v>
      </c>
      <c r="F4350" s="24" t="s">
        <v>8726</v>
      </c>
    </row>
    <row r="4351" customFormat="false" ht="11.1" hidden="false" customHeight="true" outlineLevel="0" collapsed="false">
      <c r="A4351" s="24" t="s">
        <v>7469</v>
      </c>
      <c r="B4351" s="24" t="s">
        <v>8727</v>
      </c>
      <c r="C4351" s="25" t="n">
        <v>16.9</v>
      </c>
      <c r="D4351" s="26"/>
      <c r="E4351" s="22" t="n">
        <f aca="false">C4351*D4351</f>
        <v>0</v>
      </c>
      <c r="F4351" s="24" t="s">
        <v>8728</v>
      </c>
    </row>
    <row r="4352" customFormat="false" ht="11.1" hidden="false" customHeight="true" outlineLevel="0" collapsed="false">
      <c r="A4352" s="24" t="s">
        <v>7469</v>
      </c>
      <c r="B4352" s="24" t="s">
        <v>8729</v>
      </c>
      <c r="C4352" s="25" t="n">
        <v>30.63</v>
      </c>
      <c r="D4352" s="26"/>
      <c r="E4352" s="22" t="n">
        <f aca="false">C4352*D4352</f>
        <v>0</v>
      </c>
      <c r="F4352" s="24" t="s">
        <v>8730</v>
      </c>
    </row>
    <row r="4353" customFormat="false" ht="11.1" hidden="false" customHeight="true" outlineLevel="0" collapsed="false">
      <c r="A4353" s="24" t="s">
        <v>7469</v>
      </c>
      <c r="B4353" s="24" t="s">
        <v>8731</v>
      </c>
      <c r="C4353" s="25" t="n">
        <v>31.75</v>
      </c>
      <c r="D4353" s="26"/>
      <c r="E4353" s="22" t="n">
        <f aca="false">C4353*D4353</f>
        <v>0</v>
      </c>
      <c r="F4353" s="24" t="s">
        <v>8732</v>
      </c>
    </row>
    <row r="4354" customFormat="false" ht="11.1" hidden="false" customHeight="true" outlineLevel="0" collapsed="false">
      <c r="A4354" s="24" t="s">
        <v>7469</v>
      </c>
      <c r="B4354" s="24" t="s">
        <v>8733</v>
      </c>
      <c r="C4354" s="25" t="n">
        <v>17.75</v>
      </c>
      <c r="D4354" s="26"/>
      <c r="E4354" s="22" t="n">
        <f aca="false">C4354*D4354</f>
        <v>0</v>
      </c>
      <c r="F4354" s="24" t="s">
        <v>8734</v>
      </c>
    </row>
    <row r="4355" customFormat="false" ht="11.1" hidden="false" customHeight="true" outlineLevel="0" collapsed="false">
      <c r="A4355" s="24" t="s">
        <v>7469</v>
      </c>
      <c r="B4355" s="24" t="s">
        <v>8735</v>
      </c>
      <c r="C4355" s="25" t="n">
        <v>25.9</v>
      </c>
      <c r="D4355" s="26"/>
      <c r="E4355" s="22" t="n">
        <f aca="false">C4355*D4355</f>
        <v>0</v>
      </c>
      <c r="F4355" s="24" t="s">
        <v>8736</v>
      </c>
    </row>
    <row r="4356" customFormat="false" ht="11.1" hidden="false" customHeight="true" outlineLevel="0" collapsed="false">
      <c r="A4356" s="24" t="s">
        <v>7469</v>
      </c>
      <c r="B4356" s="24" t="s">
        <v>8737</v>
      </c>
      <c r="C4356" s="25" t="n">
        <v>25.9</v>
      </c>
      <c r="D4356" s="26"/>
      <c r="E4356" s="22" t="n">
        <f aca="false">C4356*D4356</f>
        <v>0</v>
      </c>
      <c r="F4356" s="24" t="s">
        <v>8738</v>
      </c>
    </row>
    <row r="4357" customFormat="false" ht="11.1" hidden="false" customHeight="true" outlineLevel="0" collapsed="false">
      <c r="A4357" s="24" t="s">
        <v>7469</v>
      </c>
      <c r="B4357" s="24" t="s">
        <v>8739</v>
      </c>
      <c r="C4357" s="25" t="n">
        <v>15.9</v>
      </c>
      <c r="D4357" s="26"/>
      <c r="E4357" s="22" t="n">
        <f aca="false">C4357*D4357</f>
        <v>0</v>
      </c>
      <c r="F4357" s="24" t="s">
        <v>8740</v>
      </c>
    </row>
    <row r="4358" customFormat="false" ht="11.1" hidden="false" customHeight="true" outlineLevel="0" collapsed="false">
      <c r="A4358" s="24" t="s">
        <v>7469</v>
      </c>
      <c r="B4358" s="24" t="s">
        <v>8741</v>
      </c>
      <c r="C4358" s="25" t="n">
        <v>60.81</v>
      </c>
      <c r="D4358" s="26"/>
      <c r="E4358" s="22" t="n">
        <f aca="false">C4358*D4358</f>
        <v>0</v>
      </c>
      <c r="F4358" s="24" t="s">
        <v>8742</v>
      </c>
    </row>
    <row r="4359" customFormat="false" ht="11.1" hidden="false" customHeight="true" outlineLevel="0" collapsed="false">
      <c r="A4359" s="24" t="s">
        <v>7469</v>
      </c>
      <c r="B4359" s="24" t="s">
        <v>8743</v>
      </c>
      <c r="C4359" s="25" t="n">
        <v>121.33</v>
      </c>
      <c r="D4359" s="26"/>
      <c r="E4359" s="22" t="n">
        <f aca="false">C4359*D4359</f>
        <v>0</v>
      </c>
      <c r="F4359" s="24" t="s">
        <v>8744</v>
      </c>
    </row>
    <row r="4360" customFormat="false" ht="11.1" hidden="false" customHeight="true" outlineLevel="0" collapsed="false">
      <c r="A4360" s="24" t="s">
        <v>7469</v>
      </c>
      <c r="B4360" s="24" t="s">
        <v>8745</v>
      </c>
      <c r="C4360" s="25" t="n">
        <v>93.08</v>
      </c>
      <c r="D4360" s="26"/>
      <c r="E4360" s="22" t="n">
        <f aca="false">C4360*D4360</f>
        <v>0</v>
      </c>
      <c r="F4360" s="24" t="s">
        <v>8746</v>
      </c>
    </row>
    <row r="4361" customFormat="false" ht="11.1" hidden="false" customHeight="true" outlineLevel="0" collapsed="false">
      <c r="A4361" s="24" t="s">
        <v>7469</v>
      </c>
      <c r="B4361" s="24" t="s">
        <v>8747</v>
      </c>
      <c r="C4361" s="25" t="n">
        <v>120.01</v>
      </c>
      <c r="D4361" s="26"/>
      <c r="E4361" s="22" t="n">
        <f aca="false">C4361*D4361</f>
        <v>0</v>
      </c>
      <c r="F4361" s="24" t="s">
        <v>8748</v>
      </c>
    </row>
    <row r="4362" customFormat="false" ht="11.1" hidden="false" customHeight="true" outlineLevel="0" collapsed="false">
      <c r="A4362" s="24" t="s">
        <v>7469</v>
      </c>
      <c r="B4362" s="24" t="s">
        <v>8749</v>
      </c>
      <c r="C4362" s="25" t="n">
        <v>109.23</v>
      </c>
      <c r="D4362" s="26"/>
      <c r="E4362" s="22" t="n">
        <f aca="false">C4362*D4362</f>
        <v>0</v>
      </c>
      <c r="F4362" s="24" t="s">
        <v>8750</v>
      </c>
    </row>
    <row r="4363" customFormat="false" ht="11.1" hidden="false" customHeight="true" outlineLevel="0" collapsed="false">
      <c r="A4363" s="24" t="s">
        <v>7469</v>
      </c>
      <c r="B4363" s="24" t="s">
        <v>8751</v>
      </c>
      <c r="C4363" s="25" t="n">
        <v>91.32</v>
      </c>
      <c r="D4363" s="26"/>
      <c r="E4363" s="22" t="n">
        <f aca="false">C4363*D4363</f>
        <v>0</v>
      </c>
      <c r="F4363" s="24" t="s">
        <v>8752</v>
      </c>
    </row>
    <row r="4364" customFormat="false" ht="11.1" hidden="false" customHeight="true" outlineLevel="0" collapsed="false">
      <c r="A4364" s="24" t="s">
        <v>7469</v>
      </c>
      <c r="B4364" s="24" t="s">
        <v>8753</v>
      </c>
      <c r="C4364" s="25" t="n">
        <v>123.42</v>
      </c>
      <c r="D4364" s="26"/>
      <c r="E4364" s="22" t="n">
        <f aca="false">C4364*D4364</f>
        <v>0</v>
      </c>
      <c r="F4364" s="24" t="s">
        <v>8754</v>
      </c>
    </row>
    <row r="4365" customFormat="false" ht="11.1" hidden="false" customHeight="true" outlineLevel="0" collapsed="false">
      <c r="A4365" s="24" t="s">
        <v>7469</v>
      </c>
      <c r="B4365" s="24" t="s">
        <v>8755</v>
      </c>
      <c r="C4365" s="25" t="n">
        <v>105.3</v>
      </c>
      <c r="D4365" s="26"/>
      <c r="E4365" s="22" t="n">
        <f aca="false">C4365*D4365</f>
        <v>0</v>
      </c>
      <c r="F4365" s="24" t="s">
        <v>8756</v>
      </c>
    </row>
    <row r="4366" customFormat="false" ht="11.1" hidden="false" customHeight="true" outlineLevel="0" collapsed="false">
      <c r="A4366" s="24" t="s">
        <v>7469</v>
      </c>
      <c r="B4366" s="24" t="s">
        <v>8757</v>
      </c>
      <c r="C4366" s="25" t="n">
        <v>133.6</v>
      </c>
      <c r="D4366" s="26"/>
      <c r="E4366" s="22" t="n">
        <f aca="false">C4366*D4366</f>
        <v>0</v>
      </c>
      <c r="F4366" s="24" t="s">
        <v>8758</v>
      </c>
    </row>
    <row r="4367" customFormat="false" ht="11.1" hidden="false" customHeight="true" outlineLevel="0" collapsed="false">
      <c r="A4367" s="24" t="s">
        <v>7469</v>
      </c>
      <c r="B4367" s="24" t="s">
        <v>8759</v>
      </c>
      <c r="C4367" s="25" t="n">
        <v>115.2</v>
      </c>
      <c r="D4367" s="26"/>
      <c r="E4367" s="22" t="n">
        <f aca="false">C4367*D4367</f>
        <v>0</v>
      </c>
      <c r="F4367" s="24" t="s">
        <v>8760</v>
      </c>
    </row>
    <row r="4368" customFormat="false" ht="11.1" hidden="false" customHeight="true" outlineLevel="0" collapsed="false">
      <c r="A4368" s="24" t="s">
        <v>7469</v>
      </c>
      <c r="B4368" s="24" t="s">
        <v>8761</v>
      </c>
      <c r="C4368" s="25" t="n">
        <v>21.7</v>
      </c>
      <c r="D4368" s="26"/>
      <c r="E4368" s="22" t="n">
        <f aca="false">C4368*D4368</f>
        <v>0</v>
      </c>
      <c r="F4368" s="24" t="s">
        <v>8762</v>
      </c>
    </row>
    <row r="4369" customFormat="false" ht="11.1" hidden="false" customHeight="true" outlineLevel="0" collapsed="false">
      <c r="A4369" s="24" t="s">
        <v>7469</v>
      </c>
      <c r="B4369" s="24" t="s">
        <v>8763</v>
      </c>
      <c r="C4369" s="25" t="n">
        <v>20.29</v>
      </c>
      <c r="D4369" s="26"/>
      <c r="E4369" s="22" t="n">
        <f aca="false">C4369*D4369</f>
        <v>0</v>
      </c>
      <c r="F4369" s="24" t="s">
        <v>8764</v>
      </c>
    </row>
    <row r="4370" customFormat="false" ht="11.1" hidden="false" customHeight="true" outlineLevel="0" collapsed="false">
      <c r="A4370" s="24" t="s">
        <v>7469</v>
      </c>
      <c r="B4370" s="24" t="s">
        <v>8765</v>
      </c>
      <c r="C4370" s="25" t="n">
        <v>139.43</v>
      </c>
      <c r="D4370" s="26"/>
      <c r="E4370" s="22" t="n">
        <f aca="false">C4370*D4370</f>
        <v>0</v>
      </c>
      <c r="F4370" s="24" t="s">
        <v>8766</v>
      </c>
    </row>
    <row r="4371" customFormat="false" ht="11.1" hidden="false" customHeight="true" outlineLevel="0" collapsed="false">
      <c r="A4371" s="24" t="s">
        <v>7469</v>
      </c>
      <c r="B4371" s="24" t="s">
        <v>8767</v>
      </c>
      <c r="C4371" s="25" t="n">
        <v>20.9</v>
      </c>
      <c r="D4371" s="26"/>
      <c r="E4371" s="22" t="n">
        <f aca="false">C4371*D4371</f>
        <v>0</v>
      </c>
      <c r="F4371" s="24" t="s">
        <v>8768</v>
      </c>
    </row>
    <row r="4372" customFormat="false" ht="11.1" hidden="false" customHeight="true" outlineLevel="0" collapsed="false">
      <c r="A4372" s="24" t="s">
        <v>7469</v>
      </c>
      <c r="B4372" s="24" t="s">
        <v>8769</v>
      </c>
      <c r="C4372" s="25" t="n">
        <v>21.9</v>
      </c>
      <c r="D4372" s="26"/>
      <c r="E4372" s="22" t="n">
        <f aca="false">C4372*D4372</f>
        <v>0</v>
      </c>
      <c r="F4372" s="24" t="s">
        <v>8770</v>
      </c>
    </row>
    <row r="4373" customFormat="false" ht="11.1" hidden="false" customHeight="true" outlineLevel="0" collapsed="false">
      <c r="A4373" s="24" t="s">
        <v>7469</v>
      </c>
      <c r="B4373" s="24" t="s">
        <v>8771</v>
      </c>
      <c r="C4373" s="25" t="n">
        <v>34.14</v>
      </c>
      <c r="D4373" s="26"/>
      <c r="E4373" s="22" t="n">
        <f aca="false">C4373*D4373</f>
        <v>0</v>
      </c>
      <c r="F4373" s="24" t="s">
        <v>8772</v>
      </c>
    </row>
    <row r="4374" customFormat="false" ht="11.1" hidden="false" customHeight="true" outlineLevel="0" collapsed="false">
      <c r="A4374" s="24" t="s">
        <v>7469</v>
      </c>
      <c r="B4374" s="24" t="s">
        <v>8773</v>
      </c>
      <c r="C4374" s="25" t="n">
        <v>18.27</v>
      </c>
      <c r="D4374" s="26"/>
      <c r="E4374" s="22" t="n">
        <f aca="false">C4374*D4374</f>
        <v>0</v>
      </c>
      <c r="F4374" s="24" t="s">
        <v>8774</v>
      </c>
    </row>
    <row r="4375" customFormat="false" ht="11.1" hidden="false" customHeight="true" outlineLevel="0" collapsed="false">
      <c r="A4375" s="24" t="s">
        <v>7469</v>
      </c>
      <c r="B4375" s="24" t="s">
        <v>8775</v>
      </c>
      <c r="C4375" s="25" t="n">
        <v>20.95</v>
      </c>
      <c r="D4375" s="26"/>
      <c r="E4375" s="22" t="n">
        <f aca="false">C4375*D4375</f>
        <v>0</v>
      </c>
      <c r="F4375" s="24" t="s">
        <v>8776</v>
      </c>
    </row>
    <row r="4376" customFormat="false" ht="11.1" hidden="false" customHeight="true" outlineLevel="0" collapsed="false">
      <c r="A4376" s="24" t="s">
        <v>7469</v>
      </c>
      <c r="B4376" s="24" t="s">
        <v>8777</v>
      </c>
      <c r="C4376" s="25" t="n">
        <v>107.25</v>
      </c>
      <c r="D4376" s="26"/>
      <c r="E4376" s="22" t="n">
        <f aca="false">C4376*D4376</f>
        <v>0</v>
      </c>
      <c r="F4376" s="24" t="s">
        <v>8778</v>
      </c>
    </row>
    <row r="4377" customFormat="false" ht="11.1" hidden="false" customHeight="true" outlineLevel="0" collapsed="false">
      <c r="A4377" s="24" t="s">
        <v>7469</v>
      </c>
      <c r="B4377" s="24" t="s">
        <v>8779</v>
      </c>
      <c r="C4377" s="25" t="n">
        <v>28.2</v>
      </c>
      <c r="D4377" s="26"/>
      <c r="E4377" s="22" t="n">
        <f aca="false">C4377*D4377</f>
        <v>0</v>
      </c>
      <c r="F4377" s="24" t="s">
        <v>8780</v>
      </c>
    </row>
    <row r="4378" customFormat="false" ht="11.1" hidden="false" customHeight="true" outlineLevel="0" collapsed="false">
      <c r="A4378" s="24" t="s">
        <v>7469</v>
      </c>
      <c r="B4378" s="24" t="s">
        <v>8781</v>
      </c>
      <c r="C4378" s="25" t="n">
        <v>26.86</v>
      </c>
      <c r="D4378" s="26"/>
      <c r="E4378" s="22" t="n">
        <f aca="false">C4378*D4378</f>
        <v>0</v>
      </c>
      <c r="F4378" s="24" t="s">
        <v>8782</v>
      </c>
    </row>
    <row r="4379" customFormat="false" ht="11.1" hidden="false" customHeight="true" outlineLevel="0" collapsed="false">
      <c r="A4379" s="24" t="s">
        <v>7469</v>
      </c>
      <c r="B4379" s="24" t="s">
        <v>8783</v>
      </c>
      <c r="C4379" s="25" t="n">
        <v>42.88</v>
      </c>
      <c r="D4379" s="26"/>
      <c r="E4379" s="22" t="n">
        <f aca="false">C4379*D4379</f>
        <v>0</v>
      </c>
      <c r="F4379" s="24" t="s">
        <v>8784</v>
      </c>
    </row>
    <row r="4380" customFormat="false" ht="11.1" hidden="false" customHeight="true" outlineLevel="0" collapsed="false">
      <c r="A4380" s="24" t="s">
        <v>7469</v>
      </c>
      <c r="B4380" s="24" t="s">
        <v>8785</v>
      </c>
      <c r="C4380" s="25" t="n">
        <v>15.37</v>
      </c>
      <c r="D4380" s="26"/>
      <c r="E4380" s="22" t="n">
        <f aca="false">C4380*D4380</f>
        <v>0</v>
      </c>
      <c r="F4380" s="24" t="s">
        <v>8786</v>
      </c>
    </row>
    <row r="4381" customFormat="false" ht="11.1" hidden="false" customHeight="true" outlineLevel="0" collapsed="false">
      <c r="A4381" s="24" t="s">
        <v>7469</v>
      </c>
      <c r="B4381" s="24" t="s">
        <v>8787</v>
      </c>
      <c r="C4381" s="25" t="n">
        <v>15.9</v>
      </c>
      <c r="D4381" s="26"/>
      <c r="E4381" s="22" t="n">
        <f aca="false">C4381*D4381</f>
        <v>0</v>
      </c>
      <c r="F4381" s="24" t="s">
        <v>8788</v>
      </c>
    </row>
    <row r="4382" customFormat="false" ht="11.1" hidden="false" customHeight="true" outlineLevel="0" collapsed="false">
      <c r="A4382" s="24" t="s">
        <v>7469</v>
      </c>
      <c r="B4382" s="24" t="s">
        <v>8789</v>
      </c>
      <c r="C4382" s="25" t="n">
        <v>18.8</v>
      </c>
      <c r="D4382" s="26"/>
      <c r="E4382" s="22" t="n">
        <f aca="false">C4382*D4382</f>
        <v>0</v>
      </c>
      <c r="F4382" s="24" t="s">
        <v>8790</v>
      </c>
    </row>
    <row r="4383" customFormat="false" ht="11.1" hidden="false" customHeight="true" outlineLevel="0" collapsed="false">
      <c r="A4383" s="24" t="s">
        <v>7469</v>
      </c>
      <c r="B4383" s="24" t="s">
        <v>8791</v>
      </c>
      <c r="C4383" s="25" t="n">
        <v>117.98</v>
      </c>
      <c r="D4383" s="26"/>
      <c r="E4383" s="22" t="n">
        <f aca="false">C4383*D4383</f>
        <v>0</v>
      </c>
      <c r="F4383" s="24" t="s">
        <v>8792</v>
      </c>
    </row>
    <row r="4384" customFormat="false" ht="11.1" hidden="false" customHeight="true" outlineLevel="0" collapsed="false">
      <c r="A4384" s="24" t="s">
        <v>7469</v>
      </c>
      <c r="B4384" s="24" t="s">
        <v>8793</v>
      </c>
      <c r="C4384" s="25" t="n">
        <v>27.39</v>
      </c>
      <c r="D4384" s="26"/>
      <c r="E4384" s="22" t="n">
        <f aca="false">C4384*D4384</f>
        <v>0</v>
      </c>
      <c r="F4384" s="24" t="s">
        <v>8794</v>
      </c>
    </row>
    <row r="4385" customFormat="false" ht="11.1" hidden="false" customHeight="true" outlineLevel="0" collapsed="false">
      <c r="A4385" s="24" t="s">
        <v>7469</v>
      </c>
      <c r="B4385" s="24" t="s">
        <v>8795</v>
      </c>
      <c r="C4385" s="25" t="n">
        <v>72.61</v>
      </c>
      <c r="D4385" s="26"/>
      <c r="E4385" s="22" t="n">
        <f aca="false">C4385*D4385</f>
        <v>0</v>
      </c>
      <c r="F4385" s="24" t="s">
        <v>8796</v>
      </c>
    </row>
    <row r="4386" customFormat="false" ht="11.1" hidden="false" customHeight="true" outlineLevel="0" collapsed="false">
      <c r="A4386" s="24" t="s">
        <v>7469</v>
      </c>
      <c r="B4386" s="24" t="s">
        <v>8797</v>
      </c>
      <c r="C4386" s="25" t="n">
        <v>29.03</v>
      </c>
      <c r="D4386" s="26"/>
      <c r="E4386" s="22" t="n">
        <f aca="false">C4386*D4386</f>
        <v>0</v>
      </c>
      <c r="F4386" s="24" t="s">
        <v>8798</v>
      </c>
    </row>
    <row r="4387" customFormat="false" ht="11.1" hidden="false" customHeight="true" outlineLevel="0" collapsed="false">
      <c r="A4387" s="24" t="s">
        <v>7469</v>
      </c>
      <c r="B4387" s="24" t="s">
        <v>8799</v>
      </c>
      <c r="C4387" s="25" t="n">
        <v>19.07</v>
      </c>
      <c r="D4387" s="26"/>
      <c r="E4387" s="22" t="n">
        <f aca="false">C4387*D4387</f>
        <v>0</v>
      </c>
      <c r="F4387" s="24" t="s">
        <v>8800</v>
      </c>
    </row>
    <row r="4388" customFormat="false" ht="11.1" hidden="false" customHeight="true" outlineLevel="0" collapsed="false">
      <c r="A4388" s="24" t="s">
        <v>7469</v>
      </c>
      <c r="B4388" s="24" t="s">
        <v>8801</v>
      </c>
      <c r="C4388" s="25" t="n">
        <v>27.9</v>
      </c>
      <c r="D4388" s="26"/>
      <c r="E4388" s="22" t="n">
        <f aca="false">C4388*D4388</f>
        <v>0</v>
      </c>
      <c r="F4388" s="24" t="s">
        <v>8802</v>
      </c>
    </row>
    <row r="4389" customFormat="false" ht="11.1" hidden="false" customHeight="true" outlineLevel="0" collapsed="false">
      <c r="A4389" s="24" t="s">
        <v>7469</v>
      </c>
      <c r="B4389" s="24" t="s">
        <v>8803</v>
      </c>
      <c r="C4389" s="25" t="n">
        <v>27.9</v>
      </c>
      <c r="D4389" s="26"/>
      <c r="E4389" s="22" t="n">
        <f aca="false">C4389*D4389</f>
        <v>0</v>
      </c>
      <c r="F4389" s="24" t="s">
        <v>8804</v>
      </c>
    </row>
    <row r="4390" customFormat="false" ht="11.1" hidden="false" customHeight="true" outlineLevel="0" collapsed="false">
      <c r="A4390" s="24" t="s">
        <v>7469</v>
      </c>
      <c r="B4390" s="24" t="s">
        <v>8805</v>
      </c>
      <c r="C4390" s="25" t="n">
        <v>32.41</v>
      </c>
      <c r="D4390" s="26"/>
      <c r="E4390" s="22" t="n">
        <f aca="false">C4390*D4390</f>
        <v>0</v>
      </c>
      <c r="F4390" s="24" t="s">
        <v>8806</v>
      </c>
    </row>
    <row r="4391" customFormat="false" ht="11.1" hidden="false" customHeight="true" outlineLevel="0" collapsed="false">
      <c r="A4391" s="24" t="s">
        <v>7469</v>
      </c>
      <c r="B4391" s="24" t="s">
        <v>8807</v>
      </c>
      <c r="C4391" s="25" t="n">
        <v>27.15</v>
      </c>
      <c r="D4391" s="26"/>
      <c r="E4391" s="22" t="n">
        <f aca="false">C4391*D4391</f>
        <v>0</v>
      </c>
      <c r="F4391" s="24" t="s">
        <v>8808</v>
      </c>
    </row>
    <row r="4392" customFormat="false" ht="11.1" hidden="false" customHeight="true" outlineLevel="0" collapsed="false">
      <c r="A4392" s="24" t="s">
        <v>7469</v>
      </c>
      <c r="B4392" s="24" t="s">
        <v>8809</v>
      </c>
      <c r="C4392" s="25" t="n">
        <v>27.75</v>
      </c>
      <c r="D4392" s="26"/>
      <c r="E4392" s="22" t="n">
        <f aca="false">C4392*D4392</f>
        <v>0</v>
      </c>
      <c r="F4392" s="24" t="s">
        <v>8810</v>
      </c>
    </row>
    <row r="4393" customFormat="false" ht="11.1" hidden="false" customHeight="true" outlineLevel="0" collapsed="false">
      <c r="A4393" s="24" t="s">
        <v>7469</v>
      </c>
      <c r="B4393" s="24" t="s">
        <v>8811</v>
      </c>
      <c r="C4393" s="25" t="n">
        <v>15.9</v>
      </c>
      <c r="D4393" s="26"/>
      <c r="E4393" s="22" t="n">
        <f aca="false">C4393*D4393</f>
        <v>0</v>
      </c>
      <c r="F4393" s="24" t="s">
        <v>8812</v>
      </c>
    </row>
    <row r="4394" customFormat="false" ht="11.1" hidden="false" customHeight="true" outlineLevel="0" collapsed="false">
      <c r="A4394" s="24" t="s">
        <v>7469</v>
      </c>
      <c r="B4394" s="24" t="s">
        <v>8813</v>
      </c>
      <c r="C4394" s="25" t="n">
        <v>15.9</v>
      </c>
      <c r="D4394" s="26"/>
      <c r="E4394" s="22" t="n">
        <f aca="false">C4394*D4394</f>
        <v>0</v>
      </c>
      <c r="F4394" s="24" t="s">
        <v>8814</v>
      </c>
    </row>
    <row r="4395" customFormat="false" ht="11.1" hidden="false" customHeight="true" outlineLevel="0" collapsed="false">
      <c r="A4395" s="24" t="s">
        <v>7469</v>
      </c>
      <c r="B4395" s="24" t="s">
        <v>8815</v>
      </c>
      <c r="C4395" s="25" t="n">
        <v>15.61</v>
      </c>
      <c r="D4395" s="26"/>
      <c r="E4395" s="22" t="n">
        <f aca="false">C4395*D4395</f>
        <v>0</v>
      </c>
      <c r="F4395" s="24" t="s">
        <v>8816</v>
      </c>
    </row>
    <row r="4396" customFormat="false" ht="11.1" hidden="false" customHeight="true" outlineLevel="0" collapsed="false">
      <c r="A4396" s="24" t="s">
        <v>7469</v>
      </c>
      <c r="B4396" s="24" t="s">
        <v>8817</v>
      </c>
      <c r="C4396" s="25" t="n">
        <v>62</v>
      </c>
      <c r="D4396" s="26"/>
      <c r="E4396" s="22" t="n">
        <f aca="false">C4396*D4396</f>
        <v>0</v>
      </c>
      <c r="F4396" s="24" t="s">
        <v>8818</v>
      </c>
    </row>
    <row r="4397" customFormat="false" ht="11.1" hidden="false" customHeight="true" outlineLevel="0" collapsed="false">
      <c r="A4397" s="24" t="s">
        <v>7469</v>
      </c>
      <c r="B4397" s="24" t="s">
        <v>8819</v>
      </c>
      <c r="C4397" s="25" t="n">
        <v>15.9</v>
      </c>
      <c r="D4397" s="26"/>
      <c r="E4397" s="22" t="n">
        <f aca="false">C4397*D4397</f>
        <v>0</v>
      </c>
      <c r="F4397" s="24" t="s">
        <v>8820</v>
      </c>
    </row>
    <row r="4398" customFormat="false" ht="11.1" hidden="false" customHeight="true" outlineLevel="0" collapsed="false">
      <c r="A4398" s="24" t="s">
        <v>7469</v>
      </c>
      <c r="B4398" s="24" t="s">
        <v>8821</v>
      </c>
      <c r="C4398" s="25" t="n">
        <v>14.6</v>
      </c>
      <c r="D4398" s="26"/>
      <c r="E4398" s="22" t="n">
        <f aca="false">C4398*D4398</f>
        <v>0</v>
      </c>
      <c r="F4398" s="24" t="s">
        <v>8822</v>
      </c>
    </row>
    <row r="4399" customFormat="false" ht="11.1" hidden="false" customHeight="true" outlineLevel="0" collapsed="false">
      <c r="A4399" s="24" t="s">
        <v>7469</v>
      </c>
      <c r="B4399" s="24" t="s">
        <v>8823</v>
      </c>
      <c r="C4399" s="25" t="n">
        <v>15.21</v>
      </c>
      <c r="D4399" s="26"/>
      <c r="E4399" s="22" t="n">
        <f aca="false">C4399*D4399</f>
        <v>0</v>
      </c>
      <c r="F4399" s="24" t="s">
        <v>8824</v>
      </c>
    </row>
    <row r="4400" customFormat="false" ht="11.1" hidden="false" customHeight="true" outlineLevel="0" collapsed="false">
      <c r="A4400" s="24" t="s">
        <v>7469</v>
      </c>
      <c r="B4400" s="24" t="s">
        <v>8825</v>
      </c>
      <c r="C4400" s="25" t="n">
        <v>15.37</v>
      </c>
      <c r="D4400" s="26"/>
      <c r="E4400" s="22" t="n">
        <f aca="false">C4400*D4400</f>
        <v>0</v>
      </c>
      <c r="F4400" s="24" t="s">
        <v>8826</v>
      </c>
    </row>
    <row r="4401" customFormat="false" ht="11.1" hidden="false" customHeight="true" outlineLevel="0" collapsed="false">
      <c r="A4401" s="24" t="s">
        <v>7469</v>
      </c>
      <c r="B4401" s="24" t="s">
        <v>8827</v>
      </c>
      <c r="C4401" s="25" t="n">
        <v>16.59</v>
      </c>
      <c r="D4401" s="26"/>
      <c r="E4401" s="22" t="n">
        <f aca="false">C4401*D4401</f>
        <v>0</v>
      </c>
      <c r="F4401" s="24" t="s">
        <v>8828</v>
      </c>
    </row>
    <row r="4402" customFormat="false" ht="11.1" hidden="false" customHeight="true" outlineLevel="0" collapsed="false">
      <c r="A4402" s="24" t="s">
        <v>7469</v>
      </c>
      <c r="B4402" s="24" t="s">
        <v>8829</v>
      </c>
      <c r="C4402" s="25" t="n">
        <v>14.9</v>
      </c>
      <c r="D4402" s="26"/>
      <c r="E4402" s="22" t="n">
        <f aca="false">C4402*D4402</f>
        <v>0</v>
      </c>
      <c r="F4402" s="24" t="s">
        <v>8830</v>
      </c>
    </row>
    <row r="4403" customFormat="false" ht="11.1" hidden="false" customHeight="true" outlineLevel="0" collapsed="false">
      <c r="A4403" s="24" t="s">
        <v>7469</v>
      </c>
      <c r="B4403" s="24" t="s">
        <v>8831</v>
      </c>
      <c r="C4403" s="25" t="n">
        <v>12.31</v>
      </c>
      <c r="D4403" s="26"/>
      <c r="E4403" s="22" t="n">
        <f aca="false">C4403*D4403</f>
        <v>0</v>
      </c>
      <c r="F4403" s="24" t="s">
        <v>8832</v>
      </c>
    </row>
    <row r="4404" customFormat="false" ht="11.1" hidden="false" customHeight="true" outlineLevel="0" collapsed="false">
      <c r="A4404" s="24" t="s">
        <v>7469</v>
      </c>
      <c r="B4404" s="24" t="s">
        <v>8833</v>
      </c>
      <c r="C4404" s="25" t="n">
        <v>22.18</v>
      </c>
      <c r="D4404" s="26"/>
      <c r="E4404" s="22" t="n">
        <f aca="false">C4404*D4404</f>
        <v>0</v>
      </c>
      <c r="F4404" s="24" t="s">
        <v>8834</v>
      </c>
    </row>
    <row r="4405" customFormat="false" ht="11.1" hidden="false" customHeight="true" outlineLevel="0" collapsed="false">
      <c r="A4405" s="24" t="s">
        <v>7469</v>
      </c>
      <c r="B4405" s="24" t="s">
        <v>8835</v>
      </c>
      <c r="C4405" s="25" t="n">
        <v>17.5</v>
      </c>
      <c r="D4405" s="26"/>
      <c r="E4405" s="22" t="n">
        <f aca="false">C4405*D4405</f>
        <v>0</v>
      </c>
      <c r="F4405" s="24" t="s">
        <v>8836</v>
      </c>
    </row>
    <row r="4406" customFormat="false" ht="11.1" hidden="false" customHeight="true" outlineLevel="0" collapsed="false">
      <c r="A4406" s="24" t="s">
        <v>7469</v>
      </c>
      <c r="B4406" s="24" t="s">
        <v>8837</v>
      </c>
      <c r="C4406" s="25" t="n">
        <v>115.2</v>
      </c>
      <c r="D4406" s="26"/>
      <c r="E4406" s="22" t="n">
        <f aca="false">C4406*D4406</f>
        <v>0</v>
      </c>
      <c r="F4406" s="24" t="s">
        <v>8838</v>
      </c>
    </row>
    <row r="4407" customFormat="false" ht="11.1" hidden="false" customHeight="true" outlineLevel="0" collapsed="false">
      <c r="A4407" s="24" t="s">
        <v>7469</v>
      </c>
      <c r="B4407" s="24" t="s">
        <v>8839</v>
      </c>
      <c r="C4407" s="25" t="n">
        <v>115.2</v>
      </c>
      <c r="D4407" s="26"/>
      <c r="E4407" s="22" t="n">
        <f aca="false">C4407*D4407</f>
        <v>0</v>
      </c>
      <c r="F4407" s="24" t="s">
        <v>8840</v>
      </c>
    </row>
    <row r="4408" customFormat="false" ht="11.1" hidden="false" customHeight="true" outlineLevel="0" collapsed="false">
      <c r="A4408" s="24" t="s">
        <v>7469</v>
      </c>
      <c r="B4408" s="24" t="s">
        <v>8841</v>
      </c>
      <c r="C4408" s="25" t="n">
        <v>24.9</v>
      </c>
      <c r="D4408" s="26"/>
      <c r="E4408" s="22" t="n">
        <f aca="false">C4408*D4408</f>
        <v>0</v>
      </c>
      <c r="F4408" s="24" t="s">
        <v>8842</v>
      </c>
    </row>
    <row r="4409" customFormat="false" ht="11.1" hidden="false" customHeight="true" outlineLevel="0" collapsed="false">
      <c r="A4409" s="24" t="s">
        <v>7469</v>
      </c>
      <c r="B4409" s="24" t="s">
        <v>8843</v>
      </c>
      <c r="C4409" s="25" t="n">
        <v>17.9</v>
      </c>
      <c r="D4409" s="26"/>
      <c r="E4409" s="22" t="n">
        <f aca="false">C4409*D4409</f>
        <v>0</v>
      </c>
      <c r="F4409" s="24" t="s">
        <v>8844</v>
      </c>
    </row>
    <row r="4410" customFormat="false" ht="11.1" hidden="false" customHeight="true" outlineLevel="0" collapsed="false">
      <c r="A4410" s="24" t="s">
        <v>7469</v>
      </c>
      <c r="B4410" s="24" t="s">
        <v>8845</v>
      </c>
      <c r="C4410" s="25" t="n">
        <v>45.95</v>
      </c>
      <c r="D4410" s="26"/>
      <c r="E4410" s="22" t="n">
        <f aca="false">C4410*D4410</f>
        <v>0</v>
      </c>
      <c r="F4410" s="24" t="s">
        <v>8846</v>
      </c>
    </row>
    <row r="4411" customFormat="false" ht="11.1" hidden="false" customHeight="true" outlineLevel="0" collapsed="false">
      <c r="A4411" s="24" t="s">
        <v>7469</v>
      </c>
      <c r="B4411" s="24" t="s">
        <v>8847</v>
      </c>
      <c r="C4411" s="25" t="n">
        <v>25.32</v>
      </c>
      <c r="D4411" s="26"/>
      <c r="E4411" s="22" t="n">
        <f aca="false">C4411*D4411</f>
        <v>0</v>
      </c>
      <c r="F4411" s="24" t="s">
        <v>8848</v>
      </c>
    </row>
    <row r="4412" customFormat="false" ht="11.1" hidden="false" customHeight="true" outlineLevel="0" collapsed="false">
      <c r="A4412" s="24" t="s">
        <v>7469</v>
      </c>
      <c r="B4412" s="24" t="s">
        <v>8849</v>
      </c>
      <c r="C4412" s="25" t="n">
        <v>76.8</v>
      </c>
      <c r="D4412" s="26"/>
      <c r="E4412" s="22" t="n">
        <f aca="false">C4412*D4412</f>
        <v>0</v>
      </c>
      <c r="F4412" s="24" t="s">
        <v>8850</v>
      </c>
    </row>
    <row r="4413" customFormat="false" ht="11.1" hidden="false" customHeight="true" outlineLevel="0" collapsed="false">
      <c r="A4413" s="24" t="s">
        <v>7469</v>
      </c>
      <c r="B4413" s="24" t="s">
        <v>8851</v>
      </c>
      <c r="C4413" s="25" t="n">
        <v>96</v>
      </c>
      <c r="D4413" s="26"/>
      <c r="E4413" s="22" t="n">
        <f aca="false">C4413*D4413</f>
        <v>0</v>
      </c>
      <c r="F4413" s="24" t="s">
        <v>8852</v>
      </c>
    </row>
    <row r="4414" customFormat="false" ht="11.1" hidden="false" customHeight="true" outlineLevel="0" collapsed="false">
      <c r="A4414" s="24" t="s">
        <v>7469</v>
      </c>
      <c r="B4414" s="24" t="s">
        <v>8853</v>
      </c>
      <c r="C4414" s="25" t="n">
        <v>76.8</v>
      </c>
      <c r="D4414" s="26"/>
      <c r="E4414" s="22" t="n">
        <f aca="false">C4414*D4414</f>
        <v>0</v>
      </c>
      <c r="F4414" s="24" t="s">
        <v>8854</v>
      </c>
    </row>
    <row r="4415" customFormat="false" ht="11.1" hidden="false" customHeight="true" outlineLevel="0" collapsed="false">
      <c r="A4415" s="24" t="s">
        <v>7469</v>
      </c>
      <c r="B4415" s="24" t="s">
        <v>8855</v>
      </c>
      <c r="C4415" s="25" t="n">
        <v>25.9</v>
      </c>
      <c r="D4415" s="26"/>
      <c r="E4415" s="22" t="n">
        <f aca="false">C4415*D4415</f>
        <v>0</v>
      </c>
      <c r="F4415" s="24" t="s">
        <v>8856</v>
      </c>
    </row>
    <row r="4416" customFormat="false" ht="11.1" hidden="false" customHeight="true" outlineLevel="0" collapsed="false">
      <c r="A4416" s="24" t="s">
        <v>7469</v>
      </c>
      <c r="B4416" s="24" t="s">
        <v>8857</v>
      </c>
      <c r="C4416" s="25" t="n">
        <v>19.24</v>
      </c>
      <c r="D4416" s="26"/>
      <c r="E4416" s="22" t="n">
        <f aca="false">C4416*D4416</f>
        <v>0</v>
      </c>
      <c r="F4416" s="24" t="s">
        <v>8858</v>
      </c>
    </row>
    <row r="4417" customFormat="false" ht="11.1" hidden="false" customHeight="true" outlineLevel="0" collapsed="false">
      <c r="A4417" s="24" t="s">
        <v>7469</v>
      </c>
      <c r="B4417" s="24" t="s">
        <v>8859</v>
      </c>
      <c r="C4417" s="25" t="n">
        <v>15.9</v>
      </c>
      <c r="D4417" s="26"/>
      <c r="E4417" s="22" t="n">
        <f aca="false">C4417*D4417</f>
        <v>0</v>
      </c>
      <c r="F4417" s="24" t="s">
        <v>8860</v>
      </c>
    </row>
    <row r="4418" customFormat="false" ht="11.1" hidden="false" customHeight="true" outlineLevel="0" collapsed="false">
      <c r="A4418" s="24" t="s">
        <v>7469</v>
      </c>
      <c r="B4418" s="24" t="s">
        <v>8861</v>
      </c>
      <c r="C4418" s="25" t="n">
        <v>15.21</v>
      </c>
      <c r="D4418" s="26"/>
      <c r="E4418" s="22" t="n">
        <f aca="false">C4418*D4418</f>
        <v>0</v>
      </c>
      <c r="F4418" s="24" t="s">
        <v>8862</v>
      </c>
    </row>
    <row r="4419" customFormat="false" ht="11.1" hidden="false" customHeight="true" outlineLevel="0" collapsed="false">
      <c r="A4419" s="24" t="s">
        <v>7469</v>
      </c>
      <c r="B4419" s="24" t="s">
        <v>8863</v>
      </c>
      <c r="C4419" s="25" t="n">
        <v>21.98</v>
      </c>
      <c r="D4419" s="26"/>
      <c r="E4419" s="22" t="n">
        <f aca="false">C4419*D4419</f>
        <v>0</v>
      </c>
      <c r="F4419" s="24" t="s">
        <v>8864</v>
      </c>
    </row>
    <row r="4420" customFormat="false" ht="11.1" hidden="false" customHeight="true" outlineLevel="0" collapsed="false">
      <c r="A4420" s="24" t="s">
        <v>7469</v>
      </c>
      <c r="B4420" s="24" t="s">
        <v>8865</v>
      </c>
      <c r="C4420" s="25" t="n">
        <v>21.98</v>
      </c>
      <c r="D4420" s="26"/>
      <c r="E4420" s="22" t="n">
        <f aca="false">C4420*D4420</f>
        <v>0</v>
      </c>
      <c r="F4420" s="24" t="s">
        <v>8866</v>
      </c>
    </row>
    <row r="4421" customFormat="false" ht="11.1" hidden="false" customHeight="true" outlineLevel="0" collapsed="false">
      <c r="A4421" s="24" t="s">
        <v>7469</v>
      </c>
      <c r="B4421" s="24" t="s">
        <v>8867</v>
      </c>
      <c r="C4421" s="25" t="n">
        <v>22.99</v>
      </c>
      <c r="D4421" s="26"/>
      <c r="E4421" s="22" t="n">
        <f aca="false">C4421*D4421</f>
        <v>0</v>
      </c>
      <c r="F4421" s="24" t="s">
        <v>8868</v>
      </c>
    </row>
    <row r="4422" customFormat="false" ht="11.1" hidden="false" customHeight="true" outlineLevel="0" collapsed="false">
      <c r="A4422" s="24" t="s">
        <v>7469</v>
      </c>
      <c r="B4422" s="24" t="s">
        <v>8869</v>
      </c>
      <c r="C4422" s="25" t="n">
        <v>22.99</v>
      </c>
      <c r="D4422" s="26"/>
      <c r="E4422" s="22" t="n">
        <f aca="false">C4422*D4422</f>
        <v>0</v>
      </c>
      <c r="F4422" s="24" t="s">
        <v>8870</v>
      </c>
    </row>
    <row r="4423" customFormat="false" ht="11.1" hidden="false" customHeight="true" outlineLevel="0" collapsed="false">
      <c r="A4423" s="24" t="s">
        <v>7469</v>
      </c>
      <c r="B4423" s="24" t="s">
        <v>8871</v>
      </c>
      <c r="C4423" s="25" t="n">
        <v>20.95</v>
      </c>
      <c r="D4423" s="26"/>
      <c r="E4423" s="22" t="n">
        <f aca="false">C4423*D4423</f>
        <v>0</v>
      </c>
      <c r="F4423" s="24" t="s">
        <v>8872</v>
      </c>
    </row>
    <row r="4424" customFormat="false" ht="11.1" hidden="false" customHeight="true" outlineLevel="0" collapsed="false">
      <c r="A4424" s="24" t="s">
        <v>7469</v>
      </c>
      <c r="B4424" s="24" t="s">
        <v>8873</v>
      </c>
      <c r="C4424" s="25" t="n">
        <v>15.9</v>
      </c>
      <c r="D4424" s="26"/>
      <c r="E4424" s="22" t="n">
        <f aca="false">C4424*D4424</f>
        <v>0</v>
      </c>
      <c r="F4424" s="24" t="s">
        <v>8874</v>
      </c>
    </row>
    <row r="4425" customFormat="false" ht="11.1" hidden="false" customHeight="true" outlineLevel="0" collapsed="false">
      <c r="A4425" s="24" t="s">
        <v>7469</v>
      </c>
      <c r="B4425" s="24" t="s">
        <v>8875</v>
      </c>
      <c r="C4425" s="25" t="n">
        <v>27.94</v>
      </c>
      <c r="D4425" s="26"/>
      <c r="E4425" s="22" t="n">
        <f aca="false">C4425*D4425</f>
        <v>0</v>
      </c>
      <c r="F4425" s="24" t="s">
        <v>8876</v>
      </c>
    </row>
    <row r="4426" customFormat="false" ht="11.1" hidden="false" customHeight="true" outlineLevel="0" collapsed="false">
      <c r="A4426" s="24" t="s">
        <v>7469</v>
      </c>
      <c r="B4426" s="24" t="s">
        <v>8877</v>
      </c>
      <c r="C4426" s="25" t="n">
        <v>15.44</v>
      </c>
      <c r="D4426" s="26"/>
      <c r="E4426" s="22" t="n">
        <f aca="false">C4426*D4426</f>
        <v>0</v>
      </c>
      <c r="F4426" s="24" t="s">
        <v>8878</v>
      </c>
    </row>
    <row r="4427" customFormat="false" ht="11.1" hidden="false" customHeight="true" outlineLevel="0" collapsed="false">
      <c r="A4427" s="24" t="s">
        <v>7469</v>
      </c>
      <c r="B4427" s="24" t="s">
        <v>8879</v>
      </c>
      <c r="C4427" s="25" t="n">
        <v>25.48</v>
      </c>
      <c r="D4427" s="26"/>
      <c r="E4427" s="22" t="n">
        <f aca="false">C4427*D4427</f>
        <v>0</v>
      </c>
      <c r="F4427" s="24" t="s">
        <v>8880</v>
      </c>
    </row>
    <row r="4428" customFormat="false" ht="11.1" hidden="false" customHeight="true" outlineLevel="0" collapsed="false">
      <c r="A4428" s="24" t="s">
        <v>7469</v>
      </c>
      <c r="B4428" s="24" t="s">
        <v>8881</v>
      </c>
      <c r="C4428" s="25" t="n">
        <v>19.91</v>
      </c>
      <c r="D4428" s="26"/>
      <c r="E4428" s="22" t="n">
        <f aca="false">C4428*D4428</f>
        <v>0</v>
      </c>
      <c r="F4428" s="24" t="s">
        <v>8882</v>
      </c>
    </row>
    <row r="4429" customFormat="false" ht="11.1" hidden="false" customHeight="true" outlineLevel="0" collapsed="false">
      <c r="A4429" s="24" t="s">
        <v>7469</v>
      </c>
      <c r="B4429" s="24" t="s">
        <v>8883</v>
      </c>
      <c r="C4429" s="25" t="n">
        <v>33.42</v>
      </c>
      <c r="D4429" s="26"/>
      <c r="E4429" s="22" t="n">
        <f aca="false">C4429*D4429</f>
        <v>0</v>
      </c>
      <c r="F4429" s="24" t="s">
        <v>8884</v>
      </c>
    </row>
    <row r="4430" customFormat="false" ht="11.1" hidden="false" customHeight="true" outlineLevel="0" collapsed="false">
      <c r="A4430" s="24" t="s">
        <v>7469</v>
      </c>
      <c r="B4430" s="24" t="s">
        <v>8885</v>
      </c>
      <c r="C4430" s="25" t="n">
        <v>43.86</v>
      </c>
      <c r="D4430" s="26"/>
      <c r="E4430" s="22" t="n">
        <f aca="false">C4430*D4430</f>
        <v>0</v>
      </c>
      <c r="F4430" s="24" t="s">
        <v>8886</v>
      </c>
    </row>
    <row r="4431" customFormat="false" ht="11.1" hidden="false" customHeight="true" outlineLevel="0" collapsed="false">
      <c r="A4431" s="24" t="s">
        <v>7469</v>
      </c>
      <c r="B4431" s="24" t="s">
        <v>8887</v>
      </c>
      <c r="C4431" s="25" t="n">
        <v>15.9</v>
      </c>
      <c r="D4431" s="26"/>
      <c r="E4431" s="22" t="n">
        <f aca="false">C4431*D4431</f>
        <v>0</v>
      </c>
      <c r="F4431" s="24" t="s">
        <v>8888</v>
      </c>
    </row>
    <row r="4432" customFormat="false" ht="11.1" hidden="false" customHeight="true" outlineLevel="0" collapsed="false">
      <c r="A4432" s="24" t="s">
        <v>7469</v>
      </c>
      <c r="B4432" s="24" t="s">
        <v>8889</v>
      </c>
      <c r="C4432" s="25" t="n">
        <v>16.9</v>
      </c>
      <c r="D4432" s="26"/>
      <c r="E4432" s="22" t="n">
        <f aca="false">C4432*D4432</f>
        <v>0</v>
      </c>
      <c r="F4432" s="24" t="s">
        <v>8890</v>
      </c>
    </row>
    <row r="4433" customFormat="false" ht="11.1" hidden="false" customHeight="true" outlineLevel="0" collapsed="false">
      <c r="A4433" s="24" t="s">
        <v>7469</v>
      </c>
      <c r="B4433" s="24" t="s">
        <v>8891</v>
      </c>
      <c r="C4433" s="25" t="n">
        <v>22.97</v>
      </c>
      <c r="D4433" s="26"/>
      <c r="E4433" s="22" t="n">
        <f aca="false">C4433*D4433</f>
        <v>0</v>
      </c>
      <c r="F4433" s="24" t="s">
        <v>8892</v>
      </c>
    </row>
    <row r="4434" customFormat="false" ht="11.1" hidden="false" customHeight="true" outlineLevel="0" collapsed="false">
      <c r="A4434" s="24" t="s">
        <v>7469</v>
      </c>
      <c r="B4434" s="24" t="s">
        <v>8893</v>
      </c>
      <c r="C4434" s="25" t="n">
        <v>29.47</v>
      </c>
      <c r="D4434" s="26"/>
      <c r="E4434" s="22" t="n">
        <f aca="false">C4434*D4434</f>
        <v>0</v>
      </c>
      <c r="F4434" s="24" t="s">
        <v>8894</v>
      </c>
    </row>
    <row r="4435" customFormat="false" ht="11.1" hidden="false" customHeight="true" outlineLevel="0" collapsed="false">
      <c r="A4435" s="24" t="s">
        <v>7469</v>
      </c>
      <c r="B4435" s="24" t="s">
        <v>8895</v>
      </c>
      <c r="C4435" s="25" t="n">
        <v>115.2</v>
      </c>
      <c r="D4435" s="26"/>
      <c r="E4435" s="22" t="n">
        <f aca="false">C4435*D4435</f>
        <v>0</v>
      </c>
      <c r="F4435" s="24" t="s">
        <v>8896</v>
      </c>
    </row>
    <row r="4436" customFormat="false" ht="11.1" hidden="false" customHeight="true" outlineLevel="0" collapsed="false">
      <c r="A4436" s="24" t="s">
        <v>7469</v>
      </c>
      <c r="B4436" s="24" t="s">
        <v>8897</v>
      </c>
      <c r="C4436" s="25" t="n">
        <v>27.91</v>
      </c>
      <c r="D4436" s="26"/>
      <c r="E4436" s="22" t="n">
        <f aca="false">C4436*D4436</f>
        <v>0</v>
      </c>
      <c r="F4436" s="24" t="s">
        <v>8898</v>
      </c>
    </row>
    <row r="4437" customFormat="false" ht="11.1" hidden="false" customHeight="true" outlineLevel="0" collapsed="false">
      <c r="A4437" s="24" t="s">
        <v>7469</v>
      </c>
      <c r="B4437" s="24" t="s">
        <v>8899</v>
      </c>
      <c r="C4437" s="25" t="n">
        <v>27.91</v>
      </c>
      <c r="D4437" s="26"/>
      <c r="E4437" s="22" t="n">
        <f aca="false">C4437*D4437</f>
        <v>0</v>
      </c>
      <c r="F4437" s="24" t="s">
        <v>8900</v>
      </c>
    </row>
    <row r="4438" customFormat="false" ht="11.1" hidden="false" customHeight="true" outlineLevel="0" collapsed="false">
      <c r="A4438" s="24" t="s">
        <v>7469</v>
      </c>
      <c r="B4438" s="24" t="s">
        <v>8901</v>
      </c>
      <c r="C4438" s="25" t="n">
        <v>29.33</v>
      </c>
      <c r="D4438" s="26"/>
      <c r="E4438" s="22" t="n">
        <f aca="false">C4438*D4438</f>
        <v>0</v>
      </c>
      <c r="F4438" s="24" t="s">
        <v>8902</v>
      </c>
    </row>
    <row r="4439" customFormat="false" ht="11.1" hidden="false" customHeight="true" outlineLevel="0" collapsed="false">
      <c r="A4439" s="24" t="s">
        <v>7469</v>
      </c>
      <c r="B4439" s="24" t="s">
        <v>8903</v>
      </c>
      <c r="C4439" s="25" t="n">
        <v>18.38</v>
      </c>
      <c r="D4439" s="26"/>
      <c r="E4439" s="22" t="n">
        <f aca="false">C4439*D4439</f>
        <v>0</v>
      </c>
      <c r="F4439" s="24" t="s">
        <v>8904</v>
      </c>
    </row>
    <row r="4440" customFormat="false" ht="11.1" hidden="false" customHeight="true" outlineLevel="0" collapsed="false">
      <c r="A4440" s="24" t="s">
        <v>7469</v>
      </c>
      <c r="B4440" s="24" t="s">
        <v>8905</v>
      </c>
      <c r="C4440" s="25" t="n">
        <v>15.66</v>
      </c>
      <c r="D4440" s="26"/>
      <c r="E4440" s="22" t="n">
        <f aca="false">C4440*D4440</f>
        <v>0</v>
      </c>
      <c r="F4440" s="24" t="s">
        <v>8906</v>
      </c>
    </row>
    <row r="4441" customFormat="false" ht="11.1" hidden="false" customHeight="true" outlineLevel="0" collapsed="false">
      <c r="A4441" s="24" t="s">
        <v>7469</v>
      </c>
      <c r="B4441" s="24" t="s">
        <v>8907</v>
      </c>
      <c r="C4441" s="25" t="n">
        <v>13.34</v>
      </c>
      <c r="D4441" s="26"/>
      <c r="E4441" s="22" t="n">
        <f aca="false">C4441*D4441</f>
        <v>0</v>
      </c>
      <c r="F4441" s="24" t="s">
        <v>8908</v>
      </c>
    </row>
    <row r="4442" customFormat="false" ht="11.1" hidden="false" customHeight="true" outlineLevel="0" collapsed="false">
      <c r="A4442" s="24" t="s">
        <v>7469</v>
      </c>
      <c r="B4442" s="24" t="s">
        <v>8909</v>
      </c>
      <c r="C4442" s="25" t="n">
        <v>96</v>
      </c>
      <c r="D4442" s="26"/>
      <c r="E4442" s="22" t="n">
        <f aca="false">C4442*D4442</f>
        <v>0</v>
      </c>
      <c r="F4442" s="24" t="s">
        <v>8910</v>
      </c>
    </row>
    <row r="4443" customFormat="false" ht="11.1" hidden="false" customHeight="true" outlineLevel="0" collapsed="false">
      <c r="A4443" s="24" t="s">
        <v>7469</v>
      </c>
      <c r="B4443" s="24" t="s">
        <v>8911</v>
      </c>
      <c r="C4443" s="25" t="n">
        <v>35.33</v>
      </c>
      <c r="D4443" s="26"/>
      <c r="E4443" s="22" t="n">
        <f aca="false">C4443*D4443</f>
        <v>0</v>
      </c>
      <c r="F4443" s="24" t="s">
        <v>8912</v>
      </c>
    </row>
    <row r="4444" customFormat="false" ht="11.1" hidden="false" customHeight="true" outlineLevel="0" collapsed="false">
      <c r="A4444" s="24" t="s">
        <v>7469</v>
      </c>
      <c r="B4444" s="24" t="s">
        <v>8913</v>
      </c>
      <c r="C4444" s="25" t="n">
        <v>22.39</v>
      </c>
      <c r="D4444" s="26"/>
      <c r="E4444" s="22" t="n">
        <f aca="false">C4444*D4444</f>
        <v>0</v>
      </c>
      <c r="F4444" s="24" t="s">
        <v>8914</v>
      </c>
    </row>
    <row r="4445" customFormat="false" ht="11.1" hidden="false" customHeight="true" outlineLevel="0" collapsed="false">
      <c r="A4445" s="24" t="s">
        <v>7469</v>
      </c>
      <c r="B4445" s="24" t="s">
        <v>8915</v>
      </c>
      <c r="C4445" s="25" t="n">
        <v>27.68</v>
      </c>
      <c r="D4445" s="26"/>
      <c r="E4445" s="22" t="n">
        <f aca="false">C4445*D4445</f>
        <v>0</v>
      </c>
      <c r="F4445" s="24" t="s">
        <v>8916</v>
      </c>
    </row>
    <row r="4446" customFormat="false" ht="11.1" hidden="false" customHeight="true" outlineLevel="0" collapsed="false">
      <c r="A4446" s="24" t="s">
        <v>7469</v>
      </c>
      <c r="B4446" s="24" t="s">
        <v>8917</v>
      </c>
      <c r="C4446" s="25" t="n">
        <v>21.9</v>
      </c>
      <c r="D4446" s="26"/>
      <c r="E4446" s="22" t="n">
        <f aca="false">C4446*D4446</f>
        <v>0</v>
      </c>
      <c r="F4446" s="24" t="s">
        <v>8918</v>
      </c>
    </row>
    <row r="4447" customFormat="false" ht="11.1" hidden="false" customHeight="true" outlineLevel="0" collapsed="false">
      <c r="A4447" s="24" t="s">
        <v>7469</v>
      </c>
      <c r="B4447" s="24" t="s">
        <v>8919</v>
      </c>
      <c r="C4447" s="25" t="n">
        <v>17.85</v>
      </c>
      <c r="D4447" s="26"/>
      <c r="E4447" s="22" t="n">
        <f aca="false">C4447*D4447</f>
        <v>0</v>
      </c>
      <c r="F4447" s="24" t="s">
        <v>8920</v>
      </c>
    </row>
    <row r="4448" customFormat="false" ht="11.1" hidden="false" customHeight="true" outlineLevel="0" collapsed="false">
      <c r="A4448" s="24" t="s">
        <v>7469</v>
      </c>
      <c r="B4448" s="24" t="s">
        <v>8921</v>
      </c>
      <c r="C4448" s="25" t="n">
        <v>18.21</v>
      </c>
      <c r="D4448" s="26"/>
      <c r="E4448" s="22" t="n">
        <f aca="false">C4448*D4448</f>
        <v>0</v>
      </c>
      <c r="F4448" s="24" t="s">
        <v>8922</v>
      </c>
    </row>
    <row r="4449" customFormat="false" ht="11.1" hidden="false" customHeight="true" outlineLevel="0" collapsed="false">
      <c r="A4449" s="24" t="s">
        <v>7469</v>
      </c>
      <c r="B4449" s="24" t="s">
        <v>8923</v>
      </c>
      <c r="C4449" s="25" t="n">
        <v>15.9</v>
      </c>
      <c r="D4449" s="26"/>
      <c r="E4449" s="22" t="n">
        <f aca="false">C4449*D4449</f>
        <v>0</v>
      </c>
      <c r="F4449" s="24" t="s">
        <v>8924</v>
      </c>
    </row>
    <row r="4450" customFormat="false" ht="11.1" hidden="false" customHeight="true" outlineLevel="0" collapsed="false">
      <c r="A4450" s="24" t="s">
        <v>7469</v>
      </c>
      <c r="B4450" s="24" t="s">
        <v>8925</v>
      </c>
      <c r="C4450" s="25" t="n">
        <v>15.9</v>
      </c>
      <c r="D4450" s="26"/>
      <c r="E4450" s="22" t="n">
        <f aca="false">C4450*D4450</f>
        <v>0</v>
      </c>
      <c r="F4450" s="24" t="s">
        <v>8926</v>
      </c>
    </row>
    <row r="4451" customFormat="false" ht="11.1" hidden="false" customHeight="true" outlineLevel="0" collapsed="false">
      <c r="A4451" s="24" t="s">
        <v>7469</v>
      </c>
      <c r="B4451" s="24" t="s">
        <v>8927</v>
      </c>
      <c r="C4451" s="25" t="n">
        <v>21.3</v>
      </c>
      <c r="D4451" s="26"/>
      <c r="E4451" s="22" t="n">
        <f aca="false">C4451*D4451</f>
        <v>0</v>
      </c>
      <c r="F4451" s="24" t="s">
        <v>8928</v>
      </c>
    </row>
    <row r="4452" customFormat="false" ht="11.1" hidden="false" customHeight="true" outlineLevel="0" collapsed="false">
      <c r="A4452" s="24" t="s">
        <v>7469</v>
      </c>
      <c r="B4452" s="24" t="s">
        <v>8929</v>
      </c>
      <c r="C4452" s="25" t="n">
        <v>22.05</v>
      </c>
      <c r="D4452" s="26"/>
      <c r="E4452" s="22" t="n">
        <f aca="false">C4452*D4452</f>
        <v>0</v>
      </c>
      <c r="F4452" s="24" t="s">
        <v>8930</v>
      </c>
    </row>
    <row r="4453" customFormat="false" ht="11.1" hidden="false" customHeight="true" outlineLevel="0" collapsed="false">
      <c r="A4453" s="24" t="s">
        <v>7469</v>
      </c>
      <c r="B4453" s="24" t="s">
        <v>8931</v>
      </c>
      <c r="C4453" s="25" t="n">
        <v>16.65</v>
      </c>
      <c r="D4453" s="26"/>
      <c r="E4453" s="22" t="n">
        <f aca="false">C4453*D4453</f>
        <v>0</v>
      </c>
      <c r="F4453" s="24" t="s">
        <v>8932</v>
      </c>
    </row>
    <row r="4454" customFormat="false" ht="11.1" hidden="false" customHeight="true" outlineLevel="0" collapsed="false">
      <c r="A4454" s="24" t="s">
        <v>7469</v>
      </c>
      <c r="B4454" s="24" t="s">
        <v>8933</v>
      </c>
      <c r="C4454" s="25" t="n">
        <v>18.8</v>
      </c>
      <c r="D4454" s="26"/>
      <c r="E4454" s="22" t="n">
        <f aca="false">C4454*D4454</f>
        <v>0</v>
      </c>
      <c r="F4454" s="24" t="s">
        <v>8934</v>
      </c>
    </row>
    <row r="4455" customFormat="false" ht="11.1" hidden="false" customHeight="true" outlineLevel="0" collapsed="false">
      <c r="A4455" s="24" t="s">
        <v>7469</v>
      </c>
      <c r="B4455" s="24" t="s">
        <v>8935</v>
      </c>
      <c r="C4455" s="25" t="n">
        <v>42.88</v>
      </c>
      <c r="D4455" s="26"/>
      <c r="E4455" s="22" t="n">
        <f aca="false">C4455*D4455</f>
        <v>0</v>
      </c>
      <c r="F4455" s="24" t="s">
        <v>8936</v>
      </c>
    </row>
    <row r="4456" customFormat="false" ht="11.1" hidden="false" customHeight="true" outlineLevel="0" collapsed="false">
      <c r="A4456" s="24" t="s">
        <v>7469</v>
      </c>
      <c r="B4456" s="24" t="s">
        <v>8937</v>
      </c>
      <c r="C4456" s="25" t="n">
        <v>14.9</v>
      </c>
      <c r="D4456" s="26"/>
      <c r="E4456" s="22" t="n">
        <f aca="false">C4456*D4456</f>
        <v>0</v>
      </c>
      <c r="F4456" s="24" t="s">
        <v>8938</v>
      </c>
    </row>
    <row r="4457" customFormat="false" ht="11.1" hidden="false" customHeight="true" outlineLevel="0" collapsed="false">
      <c r="A4457" s="24" t="s">
        <v>7469</v>
      </c>
      <c r="B4457" s="24" t="s">
        <v>8939</v>
      </c>
      <c r="C4457" s="25" t="n">
        <v>15.9</v>
      </c>
      <c r="D4457" s="26"/>
      <c r="E4457" s="22" t="n">
        <f aca="false">C4457*D4457</f>
        <v>0</v>
      </c>
      <c r="F4457" s="24" t="s">
        <v>8940</v>
      </c>
    </row>
    <row r="4458" customFormat="false" ht="11.1" hidden="false" customHeight="true" outlineLevel="0" collapsed="false">
      <c r="A4458" s="24" t="s">
        <v>7469</v>
      </c>
      <c r="B4458" s="24" t="s">
        <v>8941</v>
      </c>
      <c r="C4458" s="25" t="n">
        <v>86.4</v>
      </c>
      <c r="D4458" s="26"/>
      <c r="E4458" s="22" t="n">
        <f aca="false">C4458*D4458</f>
        <v>0</v>
      </c>
      <c r="F4458" s="24" t="s">
        <v>8942</v>
      </c>
    </row>
    <row r="4459" customFormat="false" ht="11.1" hidden="false" customHeight="true" outlineLevel="0" collapsed="false">
      <c r="A4459" s="24" t="s">
        <v>7469</v>
      </c>
      <c r="B4459" s="24" t="s">
        <v>8943</v>
      </c>
      <c r="C4459" s="25" t="n">
        <v>16.65</v>
      </c>
      <c r="D4459" s="26"/>
      <c r="E4459" s="22" t="n">
        <f aca="false">C4459*D4459</f>
        <v>0</v>
      </c>
      <c r="F4459" s="24" t="s">
        <v>8944</v>
      </c>
    </row>
    <row r="4460" customFormat="false" ht="11.1" hidden="false" customHeight="true" outlineLevel="0" collapsed="false">
      <c r="A4460" s="24" t="s">
        <v>7469</v>
      </c>
      <c r="B4460" s="24" t="s">
        <v>8945</v>
      </c>
      <c r="C4460" s="25" t="n">
        <v>16.9</v>
      </c>
      <c r="D4460" s="26"/>
      <c r="E4460" s="22" t="n">
        <f aca="false">C4460*D4460</f>
        <v>0</v>
      </c>
      <c r="F4460" s="24" t="s">
        <v>8946</v>
      </c>
    </row>
    <row r="4461" customFormat="false" ht="11.1" hidden="false" customHeight="true" outlineLevel="0" collapsed="false">
      <c r="A4461" s="24" t="s">
        <v>7469</v>
      </c>
      <c r="B4461" s="24" t="s">
        <v>8947</v>
      </c>
      <c r="C4461" s="25" t="n">
        <v>13.27</v>
      </c>
      <c r="D4461" s="26"/>
      <c r="E4461" s="22" t="n">
        <f aca="false">C4461*D4461</f>
        <v>0</v>
      </c>
      <c r="F4461" s="24" t="s">
        <v>8948</v>
      </c>
    </row>
    <row r="4462" customFormat="false" ht="11.1" hidden="false" customHeight="true" outlineLevel="0" collapsed="false">
      <c r="A4462" s="24" t="s">
        <v>7469</v>
      </c>
      <c r="B4462" s="24" t="s">
        <v>8949</v>
      </c>
      <c r="C4462" s="25" t="n">
        <v>16.65</v>
      </c>
      <c r="D4462" s="26"/>
      <c r="E4462" s="22" t="n">
        <f aca="false">C4462*D4462</f>
        <v>0</v>
      </c>
      <c r="F4462" s="24" t="s">
        <v>8950</v>
      </c>
    </row>
    <row r="4463" customFormat="false" ht="11.1" hidden="false" customHeight="true" outlineLevel="0" collapsed="false">
      <c r="A4463" s="24" t="s">
        <v>7469</v>
      </c>
      <c r="B4463" s="24" t="s">
        <v>8951</v>
      </c>
      <c r="C4463" s="25" t="n">
        <v>38.85</v>
      </c>
      <c r="D4463" s="26"/>
      <c r="E4463" s="22" t="n">
        <f aca="false">C4463*D4463</f>
        <v>0</v>
      </c>
      <c r="F4463" s="24" t="s">
        <v>8952</v>
      </c>
    </row>
    <row r="4464" customFormat="false" ht="11.1" hidden="false" customHeight="true" outlineLevel="0" collapsed="false">
      <c r="A4464" s="24" t="s">
        <v>7469</v>
      </c>
      <c r="B4464" s="24" t="s">
        <v>8953</v>
      </c>
      <c r="C4464" s="25" t="n">
        <v>15.9</v>
      </c>
      <c r="D4464" s="26"/>
      <c r="E4464" s="22" t="n">
        <f aca="false">C4464*D4464</f>
        <v>0</v>
      </c>
      <c r="F4464" s="24" t="s">
        <v>8954</v>
      </c>
    </row>
    <row r="4465" customFormat="false" ht="11.1" hidden="false" customHeight="true" outlineLevel="0" collapsed="false">
      <c r="A4465" s="24" t="s">
        <v>7469</v>
      </c>
      <c r="B4465" s="24" t="s">
        <v>8955</v>
      </c>
      <c r="C4465" s="25" t="n">
        <v>17.72</v>
      </c>
      <c r="D4465" s="26"/>
      <c r="E4465" s="22" t="n">
        <f aca="false">C4465*D4465</f>
        <v>0</v>
      </c>
      <c r="F4465" s="24" t="s">
        <v>8956</v>
      </c>
    </row>
    <row r="4466" customFormat="false" ht="11.1" hidden="false" customHeight="true" outlineLevel="0" collapsed="false">
      <c r="A4466" s="24" t="s">
        <v>7469</v>
      </c>
      <c r="B4466" s="24" t="s">
        <v>8957</v>
      </c>
      <c r="C4466" s="25" t="n">
        <v>18.62</v>
      </c>
      <c r="D4466" s="26"/>
      <c r="E4466" s="22" t="n">
        <f aca="false">C4466*D4466</f>
        <v>0</v>
      </c>
      <c r="F4466" s="24" t="s">
        <v>8958</v>
      </c>
    </row>
    <row r="4467" customFormat="false" ht="11.1" hidden="false" customHeight="true" outlineLevel="0" collapsed="false">
      <c r="A4467" s="24" t="s">
        <v>7469</v>
      </c>
      <c r="B4467" s="24" t="s">
        <v>8959</v>
      </c>
      <c r="C4467" s="25" t="n">
        <v>17.35</v>
      </c>
      <c r="D4467" s="26"/>
      <c r="E4467" s="22" t="n">
        <f aca="false">C4467*D4467</f>
        <v>0</v>
      </c>
      <c r="F4467" s="24" t="s">
        <v>8960</v>
      </c>
    </row>
    <row r="4468" customFormat="false" ht="11.1" hidden="false" customHeight="true" outlineLevel="0" collapsed="false">
      <c r="A4468" s="24" t="s">
        <v>7469</v>
      </c>
      <c r="B4468" s="24" t="s">
        <v>8961</v>
      </c>
      <c r="C4468" s="25" t="n">
        <v>20.32</v>
      </c>
      <c r="D4468" s="26"/>
      <c r="E4468" s="22" t="n">
        <f aca="false">C4468*D4468</f>
        <v>0</v>
      </c>
      <c r="F4468" s="24" t="s">
        <v>8962</v>
      </c>
    </row>
    <row r="4469" customFormat="false" ht="11.1" hidden="false" customHeight="true" outlineLevel="0" collapsed="false">
      <c r="A4469" s="24" t="s">
        <v>7469</v>
      </c>
      <c r="B4469" s="24" t="s">
        <v>8963</v>
      </c>
      <c r="C4469" s="25" t="n">
        <v>33.04</v>
      </c>
      <c r="D4469" s="26"/>
      <c r="E4469" s="22" t="n">
        <f aca="false">C4469*D4469</f>
        <v>0</v>
      </c>
      <c r="F4469" s="24" t="s">
        <v>8964</v>
      </c>
    </row>
    <row r="4470" customFormat="false" ht="11.1" hidden="false" customHeight="true" outlineLevel="0" collapsed="false">
      <c r="A4470" s="24" t="s">
        <v>7469</v>
      </c>
      <c r="B4470" s="24" t="s">
        <v>8965</v>
      </c>
      <c r="C4470" s="25" t="n">
        <v>20.11</v>
      </c>
      <c r="D4470" s="26"/>
      <c r="E4470" s="22" t="n">
        <f aca="false">C4470*D4470</f>
        <v>0</v>
      </c>
      <c r="F4470" s="24" t="s">
        <v>8966</v>
      </c>
    </row>
    <row r="4471" customFormat="false" ht="11.1" hidden="false" customHeight="true" outlineLevel="0" collapsed="false">
      <c r="A4471" s="24" t="s">
        <v>7469</v>
      </c>
      <c r="B4471" s="24" t="s">
        <v>8967</v>
      </c>
      <c r="C4471" s="25" t="n">
        <v>34.78</v>
      </c>
      <c r="D4471" s="26"/>
      <c r="E4471" s="22" t="n">
        <f aca="false">C4471*D4471</f>
        <v>0</v>
      </c>
      <c r="F4471" s="24" t="s">
        <v>8968</v>
      </c>
    </row>
    <row r="4472" customFormat="false" ht="11.1" hidden="false" customHeight="true" outlineLevel="0" collapsed="false">
      <c r="A4472" s="24" t="s">
        <v>7469</v>
      </c>
      <c r="B4472" s="24" t="s">
        <v>8969</v>
      </c>
      <c r="C4472" s="25" t="n">
        <v>21.21</v>
      </c>
      <c r="D4472" s="26"/>
      <c r="E4472" s="22" t="n">
        <f aca="false">C4472*D4472</f>
        <v>0</v>
      </c>
      <c r="F4472" s="24" t="s">
        <v>8970</v>
      </c>
    </row>
    <row r="4473" customFormat="false" ht="11.1" hidden="false" customHeight="true" outlineLevel="0" collapsed="false">
      <c r="A4473" s="24" t="s">
        <v>7469</v>
      </c>
      <c r="B4473" s="24" t="s">
        <v>8971</v>
      </c>
      <c r="C4473" s="25" t="n">
        <v>19.43</v>
      </c>
      <c r="D4473" s="26"/>
      <c r="E4473" s="22" t="n">
        <f aca="false">C4473*D4473</f>
        <v>0</v>
      </c>
      <c r="F4473" s="24" t="s">
        <v>8972</v>
      </c>
    </row>
    <row r="4474" customFormat="false" ht="11.1" hidden="false" customHeight="true" outlineLevel="0" collapsed="false">
      <c r="A4474" s="24" t="s">
        <v>7469</v>
      </c>
      <c r="B4474" s="24" t="s">
        <v>8973</v>
      </c>
      <c r="C4474" s="25" t="n">
        <v>24.42</v>
      </c>
      <c r="D4474" s="26"/>
      <c r="E4474" s="22" t="n">
        <f aca="false">C4474*D4474</f>
        <v>0</v>
      </c>
      <c r="F4474" s="24" t="s">
        <v>8974</v>
      </c>
    </row>
    <row r="4475" customFormat="false" ht="11.1" hidden="false" customHeight="true" outlineLevel="0" collapsed="false">
      <c r="A4475" s="24" t="s">
        <v>7469</v>
      </c>
      <c r="B4475" s="24" t="s">
        <v>8975</v>
      </c>
      <c r="C4475" s="25" t="n">
        <v>18.59</v>
      </c>
      <c r="D4475" s="26"/>
      <c r="E4475" s="22" t="n">
        <f aca="false">C4475*D4475</f>
        <v>0</v>
      </c>
      <c r="F4475" s="24" t="s">
        <v>8976</v>
      </c>
    </row>
    <row r="4476" customFormat="false" ht="11.1" hidden="false" customHeight="true" outlineLevel="0" collapsed="false">
      <c r="A4476" s="24" t="s">
        <v>7469</v>
      </c>
      <c r="B4476" s="24" t="s">
        <v>8977</v>
      </c>
      <c r="C4476" s="25" t="n">
        <v>16.6</v>
      </c>
      <c r="D4476" s="26"/>
      <c r="E4476" s="22" t="n">
        <f aca="false">C4476*D4476</f>
        <v>0</v>
      </c>
      <c r="F4476" s="24" t="s">
        <v>8978</v>
      </c>
    </row>
    <row r="4477" customFormat="false" ht="11.1" hidden="false" customHeight="true" outlineLevel="0" collapsed="false">
      <c r="A4477" s="24" t="s">
        <v>7469</v>
      </c>
      <c r="B4477" s="24" t="s">
        <v>8979</v>
      </c>
      <c r="C4477" s="25" t="n">
        <v>27.94</v>
      </c>
      <c r="D4477" s="26"/>
      <c r="E4477" s="22" t="n">
        <f aca="false">C4477*D4477</f>
        <v>0</v>
      </c>
      <c r="F4477" s="24" t="s">
        <v>8980</v>
      </c>
    </row>
    <row r="4478" customFormat="false" ht="11.1" hidden="false" customHeight="true" outlineLevel="0" collapsed="false">
      <c r="A4478" s="24" t="s">
        <v>7469</v>
      </c>
      <c r="B4478" s="24" t="s">
        <v>8981</v>
      </c>
      <c r="C4478" s="25" t="n">
        <v>19.93</v>
      </c>
      <c r="D4478" s="26"/>
      <c r="E4478" s="22" t="n">
        <f aca="false">C4478*D4478</f>
        <v>0</v>
      </c>
      <c r="F4478" s="24" t="s">
        <v>8982</v>
      </c>
    </row>
    <row r="4479" customFormat="false" ht="11.1" hidden="false" customHeight="true" outlineLevel="0" collapsed="false">
      <c r="A4479" s="24" t="s">
        <v>7469</v>
      </c>
      <c r="B4479" s="24" t="s">
        <v>8983</v>
      </c>
      <c r="C4479" s="25" t="n">
        <v>11.74</v>
      </c>
      <c r="D4479" s="26"/>
      <c r="E4479" s="22" t="n">
        <f aca="false">C4479*D4479</f>
        <v>0</v>
      </c>
      <c r="F4479" s="24" t="s">
        <v>8984</v>
      </c>
    </row>
    <row r="4480" customFormat="false" ht="11.1" hidden="false" customHeight="true" outlineLevel="0" collapsed="false">
      <c r="A4480" s="24" t="s">
        <v>7469</v>
      </c>
      <c r="B4480" s="24" t="s">
        <v>8985</v>
      </c>
      <c r="C4480" s="25" t="n">
        <v>16.9</v>
      </c>
      <c r="D4480" s="26"/>
      <c r="E4480" s="22" t="n">
        <f aca="false">C4480*D4480</f>
        <v>0</v>
      </c>
      <c r="F4480" s="24" t="s">
        <v>8986</v>
      </c>
    </row>
    <row r="4481" customFormat="false" ht="11.1" hidden="false" customHeight="true" outlineLevel="0" collapsed="false">
      <c r="A4481" s="24" t="s">
        <v>7469</v>
      </c>
      <c r="B4481" s="24" t="s">
        <v>8987</v>
      </c>
      <c r="C4481" s="25" t="n">
        <v>21.49</v>
      </c>
      <c r="D4481" s="26"/>
      <c r="E4481" s="22" t="n">
        <f aca="false">C4481*D4481</f>
        <v>0</v>
      </c>
      <c r="F4481" s="24" t="s">
        <v>8988</v>
      </c>
    </row>
    <row r="4482" customFormat="false" ht="11.1" hidden="false" customHeight="true" outlineLevel="0" collapsed="false">
      <c r="A4482" s="24" t="s">
        <v>7469</v>
      </c>
      <c r="B4482" s="24" t="s">
        <v>8989</v>
      </c>
      <c r="C4482" s="25" t="n">
        <v>21.49</v>
      </c>
      <c r="D4482" s="26"/>
      <c r="E4482" s="22" t="n">
        <f aca="false">C4482*D4482</f>
        <v>0</v>
      </c>
      <c r="F4482" s="24" t="s">
        <v>8990</v>
      </c>
    </row>
    <row r="4483" customFormat="false" ht="11.1" hidden="false" customHeight="true" outlineLevel="0" collapsed="false">
      <c r="A4483" s="24" t="s">
        <v>7469</v>
      </c>
      <c r="B4483" s="24" t="s">
        <v>8991</v>
      </c>
      <c r="C4483" s="25" t="n">
        <v>16.34</v>
      </c>
      <c r="D4483" s="26"/>
      <c r="E4483" s="22" t="n">
        <f aca="false">C4483*D4483</f>
        <v>0</v>
      </c>
      <c r="F4483" s="24" t="s">
        <v>8992</v>
      </c>
    </row>
    <row r="4484" customFormat="false" ht="11.1" hidden="false" customHeight="true" outlineLevel="0" collapsed="false">
      <c r="A4484" s="24" t="s">
        <v>7469</v>
      </c>
      <c r="B4484" s="24" t="s">
        <v>8993</v>
      </c>
      <c r="C4484" s="25" t="n">
        <v>21.79</v>
      </c>
      <c r="D4484" s="26"/>
      <c r="E4484" s="22" t="n">
        <f aca="false">C4484*D4484</f>
        <v>0</v>
      </c>
      <c r="F4484" s="24" t="s">
        <v>8994</v>
      </c>
    </row>
    <row r="4485" customFormat="false" ht="11.1" hidden="false" customHeight="true" outlineLevel="0" collapsed="false">
      <c r="A4485" s="24" t="s">
        <v>7469</v>
      </c>
      <c r="B4485" s="24" t="s">
        <v>8995</v>
      </c>
      <c r="C4485" s="25" t="n">
        <v>15.9</v>
      </c>
      <c r="D4485" s="26"/>
      <c r="E4485" s="22" t="n">
        <f aca="false">C4485*D4485</f>
        <v>0</v>
      </c>
      <c r="F4485" s="24" t="s">
        <v>8996</v>
      </c>
    </row>
    <row r="4486" customFormat="false" ht="11.1" hidden="false" customHeight="true" outlineLevel="0" collapsed="false">
      <c r="A4486" s="24" t="s">
        <v>7469</v>
      </c>
      <c r="B4486" s="24" t="s">
        <v>8997</v>
      </c>
      <c r="C4486" s="25" t="n">
        <v>16.27</v>
      </c>
      <c r="D4486" s="26"/>
      <c r="E4486" s="22" t="n">
        <f aca="false">C4486*D4486</f>
        <v>0</v>
      </c>
      <c r="F4486" s="24" t="s">
        <v>8998</v>
      </c>
    </row>
    <row r="4487" customFormat="false" ht="11.1" hidden="false" customHeight="true" outlineLevel="0" collapsed="false">
      <c r="A4487" s="24" t="s">
        <v>7469</v>
      </c>
      <c r="B4487" s="24" t="s">
        <v>8999</v>
      </c>
      <c r="C4487" s="25" t="n">
        <v>16.2</v>
      </c>
      <c r="D4487" s="26"/>
      <c r="E4487" s="22" t="n">
        <f aca="false">C4487*D4487</f>
        <v>0</v>
      </c>
      <c r="F4487" s="24" t="s">
        <v>9000</v>
      </c>
    </row>
    <row r="4488" customFormat="false" ht="11.1" hidden="false" customHeight="true" outlineLevel="0" collapsed="false">
      <c r="A4488" s="24" t="s">
        <v>7469</v>
      </c>
      <c r="B4488" s="24" t="s">
        <v>9001</v>
      </c>
      <c r="C4488" s="25" t="n">
        <v>18.9</v>
      </c>
      <c r="D4488" s="26"/>
      <c r="E4488" s="22" t="n">
        <f aca="false">C4488*D4488</f>
        <v>0</v>
      </c>
      <c r="F4488" s="24" t="s">
        <v>9002</v>
      </c>
    </row>
    <row r="4489" customFormat="false" ht="11.1" hidden="false" customHeight="true" outlineLevel="0" collapsed="false">
      <c r="A4489" s="24" t="s">
        <v>7469</v>
      </c>
      <c r="B4489" s="24" t="s">
        <v>9003</v>
      </c>
      <c r="C4489" s="25" t="n">
        <v>23.54</v>
      </c>
      <c r="D4489" s="26"/>
      <c r="E4489" s="22" t="n">
        <f aca="false">C4489*D4489</f>
        <v>0</v>
      </c>
      <c r="F4489" s="24" t="s">
        <v>9004</v>
      </c>
    </row>
    <row r="4490" customFormat="false" ht="11.1" hidden="false" customHeight="true" outlineLevel="0" collapsed="false">
      <c r="A4490" s="24" t="s">
        <v>7469</v>
      </c>
      <c r="B4490" s="24" t="s">
        <v>9005</v>
      </c>
      <c r="C4490" s="25" t="n">
        <v>72</v>
      </c>
      <c r="D4490" s="26"/>
      <c r="E4490" s="22" t="n">
        <f aca="false">C4490*D4490</f>
        <v>0</v>
      </c>
      <c r="F4490" s="24" t="s">
        <v>9006</v>
      </c>
    </row>
    <row r="4491" customFormat="false" ht="11.1" hidden="false" customHeight="true" outlineLevel="0" collapsed="false">
      <c r="A4491" s="24" t="s">
        <v>7469</v>
      </c>
      <c r="B4491" s="24" t="s">
        <v>9007</v>
      </c>
      <c r="C4491" s="25" t="n">
        <v>72</v>
      </c>
      <c r="D4491" s="26"/>
      <c r="E4491" s="22" t="n">
        <f aca="false">C4491*D4491</f>
        <v>0</v>
      </c>
      <c r="F4491" s="24" t="s">
        <v>9008</v>
      </c>
    </row>
    <row r="4492" customFormat="false" ht="11.1" hidden="false" customHeight="true" outlineLevel="0" collapsed="false">
      <c r="A4492" s="24" t="s">
        <v>7469</v>
      </c>
      <c r="B4492" s="24" t="s">
        <v>9009</v>
      </c>
      <c r="C4492" s="25" t="n">
        <v>105.6</v>
      </c>
      <c r="D4492" s="26"/>
      <c r="E4492" s="22" t="n">
        <f aca="false">C4492*D4492</f>
        <v>0</v>
      </c>
      <c r="F4492" s="24" t="s">
        <v>9010</v>
      </c>
    </row>
    <row r="4493" customFormat="false" ht="11.1" hidden="false" customHeight="true" outlineLevel="0" collapsed="false">
      <c r="A4493" s="24" t="s">
        <v>7469</v>
      </c>
      <c r="B4493" s="24" t="s">
        <v>9011</v>
      </c>
      <c r="C4493" s="25" t="n">
        <v>76.8</v>
      </c>
      <c r="D4493" s="26"/>
      <c r="E4493" s="22" t="n">
        <f aca="false">C4493*D4493</f>
        <v>0</v>
      </c>
      <c r="F4493" s="24" t="s">
        <v>9012</v>
      </c>
    </row>
    <row r="4494" customFormat="false" ht="11.1" hidden="false" customHeight="true" outlineLevel="0" collapsed="false">
      <c r="A4494" s="24" t="s">
        <v>7469</v>
      </c>
      <c r="B4494" s="24" t="s">
        <v>9013</v>
      </c>
      <c r="C4494" s="25" t="n">
        <v>21.72</v>
      </c>
      <c r="D4494" s="26"/>
      <c r="E4494" s="22" t="n">
        <f aca="false">C4494*D4494</f>
        <v>0</v>
      </c>
      <c r="F4494" s="24" t="s">
        <v>9014</v>
      </c>
    </row>
    <row r="4495" customFormat="false" ht="11.1" hidden="false" customHeight="true" outlineLevel="0" collapsed="false">
      <c r="A4495" s="24" t="s">
        <v>7469</v>
      </c>
      <c r="B4495" s="24" t="s">
        <v>9015</v>
      </c>
      <c r="C4495" s="25" t="n">
        <v>22.47</v>
      </c>
      <c r="D4495" s="26"/>
      <c r="E4495" s="22" t="n">
        <f aca="false">C4495*D4495</f>
        <v>0</v>
      </c>
      <c r="F4495" s="24" t="s">
        <v>9016</v>
      </c>
    </row>
    <row r="4496" customFormat="false" ht="11.1" hidden="false" customHeight="true" outlineLevel="0" collapsed="false">
      <c r="A4496" s="24" t="s">
        <v>7469</v>
      </c>
      <c r="B4496" s="24" t="s">
        <v>9017</v>
      </c>
      <c r="C4496" s="25" t="n">
        <v>18.59</v>
      </c>
      <c r="D4496" s="26"/>
      <c r="E4496" s="22" t="n">
        <f aca="false">C4496*D4496</f>
        <v>0</v>
      </c>
      <c r="F4496" s="24" t="s">
        <v>9018</v>
      </c>
    </row>
    <row r="4497" customFormat="false" ht="11.1" hidden="false" customHeight="true" outlineLevel="0" collapsed="false">
      <c r="A4497" s="24" t="s">
        <v>7469</v>
      </c>
      <c r="B4497" s="24" t="s">
        <v>9019</v>
      </c>
      <c r="C4497" s="25" t="n">
        <v>31.33</v>
      </c>
      <c r="D4497" s="26"/>
      <c r="E4497" s="22" t="n">
        <f aca="false">C4497*D4497</f>
        <v>0</v>
      </c>
      <c r="F4497" s="24" t="s">
        <v>9020</v>
      </c>
    </row>
    <row r="4498" customFormat="false" ht="11.1" hidden="false" customHeight="true" outlineLevel="0" collapsed="false">
      <c r="A4498" s="24" t="s">
        <v>7469</v>
      </c>
      <c r="B4498" s="24" t="s">
        <v>9021</v>
      </c>
      <c r="C4498" s="25" t="n">
        <v>16.9</v>
      </c>
      <c r="D4498" s="26"/>
      <c r="E4498" s="22" t="n">
        <f aca="false">C4498*D4498</f>
        <v>0</v>
      </c>
      <c r="F4498" s="24" t="s">
        <v>9022</v>
      </c>
    </row>
    <row r="4499" customFormat="false" ht="11.1" hidden="false" customHeight="true" outlineLevel="0" collapsed="false">
      <c r="A4499" s="24" t="s">
        <v>7469</v>
      </c>
      <c r="B4499" s="24" t="s">
        <v>9023</v>
      </c>
      <c r="C4499" s="25" t="n">
        <v>24.1</v>
      </c>
      <c r="D4499" s="26"/>
      <c r="E4499" s="22" t="n">
        <f aca="false">C4499*D4499</f>
        <v>0</v>
      </c>
      <c r="F4499" s="24" t="s">
        <v>9024</v>
      </c>
    </row>
    <row r="4500" customFormat="false" ht="11.1" hidden="false" customHeight="true" outlineLevel="0" collapsed="false">
      <c r="A4500" s="24" t="s">
        <v>7469</v>
      </c>
      <c r="B4500" s="24" t="s">
        <v>9025</v>
      </c>
      <c r="C4500" s="25" t="n">
        <v>32.37</v>
      </c>
      <c r="D4500" s="26"/>
      <c r="E4500" s="22" t="n">
        <f aca="false">C4500*D4500</f>
        <v>0</v>
      </c>
      <c r="F4500" s="24" t="s">
        <v>9026</v>
      </c>
    </row>
    <row r="4501" customFormat="false" ht="11.1" hidden="false" customHeight="true" outlineLevel="0" collapsed="false">
      <c r="A4501" s="24" t="s">
        <v>7469</v>
      </c>
      <c r="B4501" s="24" t="s">
        <v>9027</v>
      </c>
      <c r="C4501" s="25" t="n">
        <v>20.13</v>
      </c>
      <c r="D4501" s="26"/>
      <c r="E4501" s="22" t="n">
        <f aca="false">C4501*D4501</f>
        <v>0</v>
      </c>
      <c r="F4501" s="24" t="s">
        <v>9028</v>
      </c>
    </row>
    <row r="4502" customFormat="false" ht="11.1" hidden="false" customHeight="true" outlineLevel="0" collapsed="false">
      <c r="A4502" s="24" t="s">
        <v>7469</v>
      </c>
      <c r="B4502" s="24" t="s">
        <v>9029</v>
      </c>
      <c r="C4502" s="25" t="n">
        <v>24.95</v>
      </c>
      <c r="D4502" s="26"/>
      <c r="E4502" s="22" t="n">
        <f aca="false">C4502*D4502</f>
        <v>0</v>
      </c>
      <c r="F4502" s="24" t="s">
        <v>9030</v>
      </c>
    </row>
    <row r="4503" customFormat="false" ht="11.1" hidden="false" customHeight="true" outlineLevel="0" collapsed="false">
      <c r="A4503" s="24" t="s">
        <v>7469</v>
      </c>
      <c r="B4503" s="24" t="s">
        <v>9031</v>
      </c>
      <c r="C4503" s="25" t="n">
        <v>24.95</v>
      </c>
      <c r="D4503" s="26"/>
      <c r="E4503" s="22" t="n">
        <f aca="false">C4503*D4503</f>
        <v>0</v>
      </c>
      <c r="F4503" s="24" t="s">
        <v>9032</v>
      </c>
    </row>
    <row r="4504" customFormat="false" ht="11.1" hidden="false" customHeight="true" outlineLevel="0" collapsed="false">
      <c r="A4504" s="24" t="s">
        <v>7469</v>
      </c>
      <c r="B4504" s="24" t="s">
        <v>9033</v>
      </c>
      <c r="C4504" s="25" t="n">
        <v>25.9</v>
      </c>
      <c r="D4504" s="26"/>
      <c r="E4504" s="22" t="n">
        <f aca="false">C4504*D4504</f>
        <v>0</v>
      </c>
      <c r="F4504" s="24" t="s">
        <v>9034</v>
      </c>
    </row>
    <row r="4505" customFormat="false" ht="11.1" hidden="false" customHeight="true" outlineLevel="0" collapsed="false">
      <c r="A4505" s="24" t="s">
        <v>7469</v>
      </c>
      <c r="B4505" s="24" t="s">
        <v>9035</v>
      </c>
      <c r="C4505" s="25" t="n">
        <v>25.9</v>
      </c>
      <c r="D4505" s="26"/>
      <c r="E4505" s="22" t="n">
        <f aca="false">C4505*D4505</f>
        <v>0</v>
      </c>
      <c r="F4505" s="24" t="s">
        <v>9036</v>
      </c>
    </row>
    <row r="4506" customFormat="false" ht="11.1" hidden="false" customHeight="true" outlineLevel="0" collapsed="false">
      <c r="A4506" s="24" t="s">
        <v>7469</v>
      </c>
      <c r="B4506" s="24" t="s">
        <v>9037</v>
      </c>
      <c r="C4506" s="25" t="n">
        <v>17.9</v>
      </c>
      <c r="D4506" s="26"/>
      <c r="E4506" s="22" t="n">
        <f aca="false">C4506*D4506</f>
        <v>0</v>
      </c>
      <c r="F4506" s="24" t="s">
        <v>9038</v>
      </c>
    </row>
    <row r="4507" customFormat="false" ht="11.1" hidden="false" customHeight="true" outlineLevel="0" collapsed="false">
      <c r="A4507" s="24" t="s">
        <v>7469</v>
      </c>
      <c r="B4507" s="24" t="s">
        <v>9039</v>
      </c>
      <c r="C4507" s="25" t="n">
        <v>18.7</v>
      </c>
      <c r="D4507" s="26"/>
      <c r="E4507" s="22" t="n">
        <f aca="false">C4507*D4507</f>
        <v>0</v>
      </c>
      <c r="F4507" s="24" t="s">
        <v>9040</v>
      </c>
    </row>
    <row r="4508" customFormat="false" ht="11.1" hidden="false" customHeight="true" outlineLevel="0" collapsed="false">
      <c r="A4508" s="24" t="s">
        <v>7469</v>
      </c>
      <c r="B4508" s="24" t="s">
        <v>9041</v>
      </c>
      <c r="C4508" s="25" t="n">
        <v>22.22</v>
      </c>
      <c r="D4508" s="26"/>
      <c r="E4508" s="22" t="n">
        <f aca="false">C4508*D4508</f>
        <v>0</v>
      </c>
      <c r="F4508" s="24" t="s">
        <v>9042</v>
      </c>
    </row>
    <row r="4509" customFormat="false" ht="11.1" hidden="false" customHeight="true" outlineLevel="0" collapsed="false">
      <c r="A4509" s="24" t="s">
        <v>7469</v>
      </c>
      <c r="B4509" s="24" t="s">
        <v>9043</v>
      </c>
      <c r="C4509" s="25" t="n">
        <v>17.9</v>
      </c>
      <c r="D4509" s="26"/>
      <c r="E4509" s="22" t="n">
        <f aca="false">C4509*D4509</f>
        <v>0</v>
      </c>
      <c r="F4509" s="24" t="s">
        <v>9044</v>
      </c>
    </row>
    <row r="4510" customFormat="false" ht="11.1" hidden="false" customHeight="true" outlineLevel="0" collapsed="false">
      <c r="A4510" s="24" t="s">
        <v>7469</v>
      </c>
      <c r="B4510" s="24" t="s">
        <v>9045</v>
      </c>
      <c r="C4510" s="25" t="n">
        <v>25.9</v>
      </c>
      <c r="D4510" s="26"/>
      <c r="E4510" s="22" t="n">
        <f aca="false">C4510*D4510</f>
        <v>0</v>
      </c>
      <c r="F4510" s="24" t="s">
        <v>9046</v>
      </c>
    </row>
    <row r="4511" customFormat="false" ht="11.1" hidden="false" customHeight="true" outlineLevel="0" collapsed="false">
      <c r="A4511" s="24" t="s">
        <v>7469</v>
      </c>
      <c r="B4511" s="24" t="s">
        <v>9047</v>
      </c>
      <c r="C4511" s="25" t="n">
        <v>25.9</v>
      </c>
      <c r="D4511" s="26"/>
      <c r="E4511" s="22" t="n">
        <f aca="false">C4511*D4511</f>
        <v>0</v>
      </c>
      <c r="F4511" s="24" t="s">
        <v>9048</v>
      </c>
    </row>
    <row r="4512" customFormat="false" ht="11.1" hidden="false" customHeight="true" outlineLevel="0" collapsed="false">
      <c r="A4512" s="24" t="s">
        <v>7469</v>
      </c>
      <c r="B4512" s="24" t="s">
        <v>9049</v>
      </c>
      <c r="C4512" s="25" t="n">
        <v>23.98</v>
      </c>
      <c r="D4512" s="26"/>
      <c r="E4512" s="22" t="n">
        <f aca="false">C4512*D4512</f>
        <v>0</v>
      </c>
      <c r="F4512" s="24" t="s">
        <v>9050</v>
      </c>
    </row>
    <row r="4513" customFormat="false" ht="11.1" hidden="false" customHeight="true" outlineLevel="0" collapsed="false">
      <c r="A4513" s="24" t="s">
        <v>7469</v>
      </c>
      <c r="B4513" s="24" t="s">
        <v>9051</v>
      </c>
      <c r="C4513" s="25" t="n">
        <v>21.9</v>
      </c>
      <c r="D4513" s="26"/>
      <c r="E4513" s="22" t="n">
        <f aca="false">C4513*D4513</f>
        <v>0</v>
      </c>
      <c r="F4513" s="24" t="s">
        <v>9052</v>
      </c>
    </row>
    <row r="4514" customFormat="false" ht="11.1" hidden="false" customHeight="true" outlineLevel="0" collapsed="false">
      <c r="A4514" s="24" t="s">
        <v>7469</v>
      </c>
      <c r="B4514" s="24" t="s">
        <v>9053</v>
      </c>
      <c r="C4514" s="25" t="n">
        <v>17.39</v>
      </c>
      <c r="D4514" s="26"/>
      <c r="E4514" s="22" t="n">
        <f aca="false">C4514*D4514</f>
        <v>0</v>
      </c>
      <c r="F4514" s="24" t="s">
        <v>9054</v>
      </c>
    </row>
    <row r="4515" customFormat="false" ht="11.1" hidden="false" customHeight="true" outlineLevel="0" collapsed="false">
      <c r="A4515" s="24" t="s">
        <v>7469</v>
      </c>
      <c r="B4515" s="24" t="s">
        <v>9055</v>
      </c>
      <c r="C4515" s="25" t="n">
        <v>19.43</v>
      </c>
      <c r="D4515" s="26"/>
      <c r="E4515" s="22" t="n">
        <f aca="false">C4515*D4515</f>
        <v>0</v>
      </c>
      <c r="F4515" s="24" t="s">
        <v>9056</v>
      </c>
    </row>
    <row r="4516" customFormat="false" ht="11.1" hidden="false" customHeight="true" outlineLevel="0" collapsed="false">
      <c r="A4516" s="24" t="s">
        <v>7469</v>
      </c>
      <c r="B4516" s="24" t="s">
        <v>9057</v>
      </c>
      <c r="C4516" s="25" t="n">
        <v>19.8</v>
      </c>
      <c r="D4516" s="26"/>
      <c r="E4516" s="22" t="n">
        <f aca="false">C4516*D4516</f>
        <v>0</v>
      </c>
      <c r="F4516" s="24" t="s">
        <v>9058</v>
      </c>
    </row>
    <row r="4517" customFormat="false" ht="11.1" hidden="false" customHeight="true" outlineLevel="0" collapsed="false">
      <c r="A4517" s="24" t="s">
        <v>7469</v>
      </c>
      <c r="B4517" s="24" t="s">
        <v>9059</v>
      </c>
      <c r="C4517" s="25" t="n">
        <v>23.9</v>
      </c>
      <c r="D4517" s="26"/>
      <c r="E4517" s="22" t="n">
        <f aca="false">C4517*D4517</f>
        <v>0</v>
      </c>
      <c r="F4517" s="24" t="s">
        <v>9060</v>
      </c>
    </row>
    <row r="4518" customFormat="false" ht="11.1" hidden="false" customHeight="true" outlineLevel="0" collapsed="false">
      <c r="A4518" s="24" t="s">
        <v>7469</v>
      </c>
      <c r="B4518" s="24" t="s">
        <v>9061</v>
      </c>
      <c r="C4518" s="25" t="n">
        <v>21.9</v>
      </c>
      <c r="D4518" s="26"/>
      <c r="E4518" s="22" t="n">
        <f aca="false">C4518*D4518</f>
        <v>0</v>
      </c>
      <c r="F4518" s="24" t="s">
        <v>9062</v>
      </c>
    </row>
    <row r="4519" customFormat="false" ht="11.1" hidden="false" customHeight="true" outlineLevel="0" collapsed="false">
      <c r="A4519" s="24" t="s">
        <v>7469</v>
      </c>
      <c r="B4519" s="24" t="s">
        <v>9063</v>
      </c>
      <c r="C4519" s="25" t="n">
        <v>21.9</v>
      </c>
      <c r="D4519" s="26"/>
      <c r="E4519" s="22" t="n">
        <f aca="false">C4519*D4519</f>
        <v>0</v>
      </c>
      <c r="F4519" s="24" t="s">
        <v>9064</v>
      </c>
    </row>
    <row r="4520" customFormat="false" ht="11.1" hidden="false" customHeight="true" outlineLevel="0" collapsed="false">
      <c r="A4520" s="24" t="s">
        <v>7469</v>
      </c>
      <c r="B4520" s="24" t="s">
        <v>9065</v>
      </c>
      <c r="C4520" s="25" t="n">
        <v>17.85</v>
      </c>
      <c r="D4520" s="26"/>
      <c r="E4520" s="22" t="n">
        <f aca="false">C4520*D4520</f>
        <v>0</v>
      </c>
      <c r="F4520" s="24" t="s">
        <v>9066</v>
      </c>
    </row>
    <row r="4521" customFormat="false" ht="11.1" hidden="false" customHeight="true" outlineLevel="0" collapsed="false">
      <c r="A4521" s="24" t="s">
        <v>7469</v>
      </c>
      <c r="B4521" s="24" t="s">
        <v>9067</v>
      </c>
      <c r="C4521" s="25" t="n">
        <v>17.85</v>
      </c>
      <c r="D4521" s="26"/>
      <c r="E4521" s="22" t="n">
        <f aca="false">C4521*D4521</f>
        <v>0</v>
      </c>
      <c r="F4521" s="24" t="s">
        <v>9068</v>
      </c>
    </row>
    <row r="4522" customFormat="false" ht="11.1" hidden="false" customHeight="true" outlineLevel="0" collapsed="false">
      <c r="A4522" s="24" t="s">
        <v>7469</v>
      </c>
      <c r="B4522" s="24" t="s">
        <v>9069</v>
      </c>
      <c r="C4522" s="25" t="n">
        <v>17.85</v>
      </c>
      <c r="D4522" s="26"/>
      <c r="E4522" s="22" t="n">
        <f aca="false">C4522*D4522</f>
        <v>0</v>
      </c>
      <c r="F4522" s="24" t="s">
        <v>9070</v>
      </c>
    </row>
    <row r="4523" customFormat="false" ht="11.1" hidden="false" customHeight="true" outlineLevel="0" collapsed="false">
      <c r="A4523" s="24" t="s">
        <v>7469</v>
      </c>
      <c r="B4523" s="24" t="s">
        <v>9071</v>
      </c>
      <c r="C4523" s="25" t="n">
        <v>15.94</v>
      </c>
      <c r="D4523" s="26"/>
      <c r="E4523" s="22" t="n">
        <f aca="false">C4523*D4523</f>
        <v>0</v>
      </c>
      <c r="F4523" s="24" t="s">
        <v>9072</v>
      </c>
    </row>
    <row r="4524" customFormat="false" ht="11.1" hidden="false" customHeight="true" outlineLevel="0" collapsed="false">
      <c r="A4524" s="24" t="s">
        <v>7469</v>
      </c>
      <c r="B4524" s="24" t="s">
        <v>9073</v>
      </c>
      <c r="C4524" s="25" t="n">
        <v>22.92</v>
      </c>
      <c r="D4524" s="26"/>
      <c r="E4524" s="22" t="n">
        <f aca="false">C4524*D4524</f>
        <v>0</v>
      </c>
      <c r="F4524" s="24" t="s">
        <v>9074</v>
      </c>
    </row>
    <row r="4525" customFormat="false" ht="11.1" hidden="false" customHeight="true" outlineLevel="0" collapsed="false">
      <c r="A4525" s="24" t="s">
        <v>7469</v>
      </c>
      <c r="B4525" s="24" t="s">
        <v>9075</v>
      </c>
      <c r="C4525" s="25" t="n">
        <v>22.92</v>
      </c>
      <c r="D4525" s="26"/>
      <c r="E4525" s="22" t="n">
        <f aca="false">C4525*D4525</f>
        <v>0</v>
      </c>
      <c r="F4525" s="24" t="s">
        <v>9076</v>
      </c>
    </row>
    <row r="4526" customFormat="false" ht="11.1" hidden="false" customHeight="true" outlineLevel="0" collapsed="false">
      <c r="A4526" s="24" t="s">
        <v>7469</v>
      </c>
      <c r="B4526" s="24" t="s">
        <v>9077</v>
      </c>
      <c r="C4526" s="25" t="n">
        <v>30.45</v>
      </c>
      <c r="D4526" s="26"/>
      <c r="E4526" s="22" t="n">
        <f aca="false">C4526*D4526</f>
        <v>0</v>
      </c>
      <c r="F4526" s="24" t="s">
        <v>9078</v>
      </c>
    </row>
    <row r="4527" customFormat="false" ht="11.1" hidden="false" customHeight="true" outlineLevel="0" collapsed="false">
      <c r="A4527" s="24" t="s">
        <v>7469</v>
      </c>
      <c r="B4527" s="24" t="s">
        <v>9079</v>
      </c>
      <c r="C4527" s="25" t="n">
        <v>15.43</v>
      </c>
      <c r="D4527" s="26"/>
      <c r="E4527" s="22" t="n">
        <f aca="false">C4527*D4527</f>
        <v>0</v>
      </c>
      <c r="F4527" s="24" t="s">
        <v>9080</v>
      </c>
    </row>
    <row r="4528" customFormat="false" ht="11.1" hidden="false" customHeight="true" outlineLevel="0" collapsed="false">
      <c r="A4528" s="24" t="s">
        <v>7469</v>
      </c>
      <c r="B4528" s="24" t="s">
        <v>9081</v>
      </c>
      <c r="C4528" s="25" t="n">
        <v>15.43</v>
      </c>
      <c r="D4528" s="26"/>
      <c r="E4528" s="22" t="n">
        <f aca="false">C4528*D4528</f>
        <v>0</v>
      </c>
      <c r="F4528" s="24" t="s">
        <v>9082</v>
      </c>
    </row>
    <row r="4529" customFormat="false" ht="11.1" hidden="false" customHeight="true" outlineLevel="0" collapsed="false">
      <c r="A4529" s="24" t="s">
        <v>7469</v>
      </c>
      <c r="B4529" s="24" t="s">
        <v>9083</v>
      </c>
      <c r="C4529" s="25" t="n">
        <v>15.21</v>
      </c>
      <c r="D4529" s="26"/>
      <c r="E4529" s="22" t="n">
        <f aca="false">C4529*D4529</f>
        <v>0</v>
      </c>
      <c r="F4529" s="24" t="s">
        <v>9084</v>
      </c>
    </row>
    <row r="4530" customFormat="false" ht="11.1" hidden="false" customHeight="true" outlineLevel="0" collapsed="false">
      <c r="A4530" s="24" t="s">
        <v>7469</v>
      </c>
      <c r="B4530" s="24" t="s">
        <v>9085</v>
      </c>
      <c r="C4530" s="25" t="n">
        <v>15.1</v>
      </c>
      <c r="D4530" s="26"/>
      <c r="E4530" s="22" t="n">
        <f aca="false">C4530*D4530</f>
        <v>0</v>
      </c>
      <c r="F4530" s="24" t="s">
        <v>9086</v>
      </c>
    </row>
    <row r="4531" customFormat="false" ht="11.1" hidden="false" customHeight="true" outlineLevel="0" collapsed="false">
      <c r="A4531" s="24" t="s">
        <v>7469</v>
      </c>
      <c r="B4531" s="24" t="s">
        <v>9087</v>
      </c>
      <c r="C4531" s="25" t="n">
        <v>13.07</v>
      </c>
      <c r="D4531" s="26"/>
      <c r="E4531" s="22" t="n">
        <f aca="false">C4531*D4531</f>
        <v>0</v>
      </c>
      <c r="F4531" s="24" t="s">
        <v>9088</v>
      </c>
    </row>
    <row r="4532" customFormat="false" ht="11.1" hidden="false" customHeight="true" outlineLevel="0" collapsed="false">
      <c r="A4532" s="24" t="s">
        <v>7469</v>
      </c>
      <c r="B4532" s="24" t="s">
        <v>9089</v>
      </c>
      <c r="C4532" s="25" t="n">
        <v>10.75</v>
      </c>
      <c r="D4532" s="26"/>
      <c r="E4532" s="22" t="n">
        <f aca="false">C4532*D4532</f>
        <v>0</v>
      </c>
      <c r="F4532" s="24" t="s">
        <v>9090</v>
      </c>
    </row>
    <row r="4533" customFormat="false" ht="11.1" hidden="false" customHeight="true" outlineLevel="0" collapsed="false">
      <c r="A4533" s="24" t="s">
        <v>7469</v>
      </c>
      <c r="B4533" s="24" t="s">
        <v>9091</v>
      </c>
      <c r="C4533" s="25" t="n">
        <v>17.37</v>
      </c>
      <c r="D4533" s="26"/>
      <c r="E4533" s="22" t="n">
        <f aca="false">C4533*D4533</f>
        <v>0</v>
      </c>
      <c r="F4533" s="24" t="s">
        <v>9092</v>
      </c>
    </row>
    <row r="4534" customFormat="false" ht="11.1" hidden="false" customHeight="true" outlineLevel="0" collapsed="false">
      <c r="A4534" s="24" t="s">
        <v>7469</v>
      </c>
      <c r="B4534" s="24" t="s">
        <v>9093</v>
      </c>
      <c r="C4534" s="25" t="n">
        <v>15.43</v>
      </c>
      <c r="D4534" s="26"/>
      <c r="E4534" s="22" t="n">
        <f aca="false">C4534*D4534</f>
        <v>0</v>
      </c>
      <c r="F4534" s="24" t="s">
        <v>9094</v>
      </c>
    </row>
    <row r="4535" customFormat="false" ht="11.1" hidden="false" customHeight="true" outlineLevel="0" collapsed="false">
      <c r="A4535" s="24" t="s">
        <v>7469</v>
      </c>
      <c r="B4535" s="24" t="s">
        <v>9095</v>
      </c>
      <c r="C4535" s="25" t="n">
        <v>15.9</v>
      </c>
      <c r="D4535" s="26"/>
      <c r="E4535" s="22" t="n">
        <f aca="false">C4535*D4535</f>
        <v>0</v>
      </c>
      <c r="F4535" s="24" t="s">
        <v>9096</v>
      </c>
    </row>
    <row r="4536" customFormat="false" ht="11.1" hidden="false" customHeight="true" outlineLevel="0" collapsed="false">
      <c r="A4536" s="24" t="s">
        <v>7469</v>
      </c>
      <c r="B4536" s="24" t="s">
        <v>9097</v>
      </c>
      <c r="C4536" s="25" t="n">
        <v>17.37</v>
      </c>
      <c r="D4536" s="26"/>
      <c r="E4536" s="22" t="n">
        <f aca="false">C4536*D4536</f>
        <v>0</v>
      </c>
      <c r="F4536" s="24" t="s">
        <v>9098</v>
      </c>
    </row>
    <row r="4537" customFormat="false" ht="11.1" hidden="false" customHeight="true" outlineLevel="0" collapsed="false">
      <c r="A4537" s="24" t="s">
        <v>7469</v>
      </c>
      <c r="B4537" s="24" t="s">
        <v>9099</v>
      </c>
      <c r="C4537" s="25" t="n">
        <v>72</v>
      </c>
      <c r="D4537" s="26"/>
      <c r="E4537" s="22" t="n">
        <f aca="false">C4537*D4537</f>
        <v>0</v>
      </c>
      <c r="F4537" s="24" t="s">
        <v>9100</v>
      </c>
    </row>
    <row r="4538" customFormat="false" ht="11.1" hidden="false" customHeight="true" outlineLevel="0" collapsed="false">
      <c r="A4538" s="24" t="s">
        <v>7469</v>
      </c>
      <c r="B4538" s="24" t="s">
        <v>9101</v>
      </c>
      <c r="C4538" s="25" t="n">
        <v>18.59</v>
      </c>
      <c r="D4538" s="26"/>
      <c r="E4538" s="22" t="n">
        <f aca="false">C4538*D4538</f>
        <v>0</v>
      </c>
      <c r="F4538" s="24" t="s">
        <v>9102</v>
      </c>
    </row>
    <row r="4539" customFormat="false" ht="11.1" hidden="false" customHeight="true" outlineLevel="0" collapsed="false">
      <c r="A4539" s="24" t="s">
        <v>7469</v>
      </c>
      <c r="B4539" s="24" t="s">
        <v>9103</v>
      </c>
      <c r="C4539" s="25" t="n">
        <v>42.88</v>
      </c>
      <c r="D4539" s="26"/>
      <c r="E4539" s="22" t="n">
        <f aca="false">C4539*D4539</f>
        <v>0</v>
      </c>
      <c r="F4539" s="24" t="s">
        <v>9104</v>
      </c>
    </row>
    <row r="4540" customFormat="false" ht="11.1" hidden="false" customHeight="true" outlineLevel="0" collapsed="false">
      <c r="A4540" s="24" t="s">
        <v>7469</v>
      </c>
      <c r="B4540" s="24" t="s">
        <v>9105</v>
      </c>
      <c r="C4540" s="25" t="n">
        <v>96</v>
      </c>
      <c r="D4540" s="26"/>
      <c r="E4540" s="22" t="n">
        <f aca="false">C4540*D4540</f>
        <v>0</v>
      </c>
      <c r="F4540" s="24" t="s">
        <v>9106</v>
      </c>
    </row>
    <row r="4541" customFormat="false" ht="11.1" hidden="false" customHeight="true" outlineLevel="0" collapsed="false">
      <c r="A4541" s="24" t="s">
        <v>7469</v>
      </c>
      <c r="B4541" s="24" t="s">
        <v>9107</v>
      </c>
      <c r="C4541" s="25" t="n">
        <v>49</v>
      </c>
      <c r="D4541" s="26"/>
      <c r="E4541" s="22" t="n">
        <f aca="false">C4541*D4541</f>
        <v>0</v>
      </c>
      <c r="F4541" s="24" t="s">
        <v>9108</v>
      </c>
    </row>
    <row r="4542" customFormat="false" ht="11.1" hidden="false" customHeight="true" outlineLevel="0" collapsed="false">
      <c r="A4542" s="24" t="s">
        <v>7469</v>
      </c>
      <c r="B4542" s="24" t="s">
        <v>9109</v>
      </c>
      <c r="C4542" s="25" t="n">
        <v>148.87</v>
      </c>
      <c r="D4542" s="26"/>
      <c r="E4542" s="22" t="n">
        <f aca="false">C4542*D4542</f>
        <v>0</v>
      </c>
      <c r="F4542" s="24" t="s">
        <v>9110</v>
      </c>
    </row>
    <row r="4543" customFormat="false" ht="11.1" hidden="false" customHeight="true" outlineLevel="0" collapsed="false">
      <c r="A4543" s="24" t="s">
        <v>7469</v>
      </c>
      <c r="B4543" s="24" t="s">
        <v>9111</v>
      </c>
      <c r="C4543" s="25" t="n">
        <v>17.24</v>
      </c>
      <c r="D4543" s="26"/>
      <c r="E4543" s="22" t="n">
        <f aca="false">C4543*D4543</f>
        <v>0</v>
      </c>
      <c r="F4543" s="24" t="s">
        <v>9112</v>
      </c>
    </row>
    <row r="4544" customFormat="false" ht="11.1" hidden="false" customHeight="true" outlineLevel="0" collapsed="false">
      <c r="A4544" s="24" t="s">
        <v>7469</v>
      </c>
      <c r="B4544" s="24" t="s">
        <v>9113</v>
      </c>
      <c r="C4544" s="25" t="n">
        <v>61.42</v>
      </c>
      <c r="D4544" s="26"/>
      <c r="E4544" s="22" t="n">
        <f aca="false">C4544*D4544</f>
        <v>0</v>
      </c>
      <c r="F4544" s="24" t="s">
        <v>9114</v>
      </c>
    </row>
    <row r="4545" customFormat="false" ht="11.1" hidden="false" customHeight="true" outlineLevel="0" collapsed="false">
      <c r="A4545" s="24" t="s">
        <v>7469</v>
      </c>
      <c r="B4545" s="24" t="s">
        <v>9115</v>
      </c>
      <c r="C4545" s="25" t="n">
        <v>16.9</v>
      </c>
      <c r="D4545" s="26"/>
      <c r="E4545" s="22" t="n">
        <f aca="false">C4545*D4545</f>
        <v>0</v>
      </c>
      <c r="F4545" s="24" t="s">
        <v>9116</v>
      </c>
    </row>
    <row r="4546" customFormat="false" ht="11.1" hidden="false" customHeight="true" outlineLevel="0" collapsed="false">
      <c r="A4546" s="24" t="s">
        <v>7469</v>
      </c>
      <c r="B4546" s="24" t="s">
        <v>9117</v>
      </c>
      <c r="C4546" s="25" t="n">
        <v>16.9</v>
      </c>
      <c r="D4546" s="26"/>
      <c r="E4546" s="22" t="n">
        <f aca="false">C4546*D4546</f>
        <v>0</v>
      </c>
      <c r="F4546" s="24" t="s">
        <v>9118</v>
      </c>
    </row>
    <row r="4547" customFormat="false" ht="11.1" hidden="false" customHeight="true" outlineLevel="0" collapsed="false">
      <c r="A4547" s="24" t="s">
        <v>7469</v>
      </c>
      <c r="B4547" s="24" t="s">
        <v>9119</v>
      </c>
      <c r="C4547" s="25" t="n">
        <v>19.9</v>
      </c>
      <c r="D4547" s="26"/>
      <c r="E4547" s="22" t="n">
        <f aca="false">C4547*D4547</f>
        <v>0</v>
      </c>
      <c r="F4547" s="24" t="s">
        <v>9120</v>
      </c>
    </row>
    <row r="4548" customFormat="false" ht="11.1" hidden="false" customHeight="true" outlineLevel="0" collapsed="false">
      <c r="A4548" s="24" t="s">
        <v>7469</v>
      </c>
      <c r="B4548" s="24" t="s">
        <v>9121</v>
      </c>
      <c r="C4548" s="25" t="n">
        <v>26.47</v>
      </c>
      <c r="D4548" s="26"/>
      <c r="E4548" s="22" t="n">
        <f aca="false">C4548*D4548</f>
        <v>0</v>
      </c>
      <c r="F4548" s="24" t="s">
        <v>9122</v>
      </c>
    </row>
    <row r="4549" customFormat="false" ht="11.1" hidden="false" customHeight="true" outlineLevel="0" collapsed="false">
      <c r="A4549" s="24" t="s">
        <v>7469</v>
      </c>
      <c r="B4549" s="24" t="s">
        <v>9123</v>
      </c>
      <c r="C4549" s="25" t="n">
        <v>17.24</v>
      </c>
      <c r="D4549" s="26"/>
      <c r="E4549" s="22" t="n">
        <f aca="false">C4549*D4549</f>
        <v>0</v>
      </c>
      <c r="F4549" s="24" t="s">
        <v>9124</v>
      </c>
    </row>
    <row r="4550" customFormat="false" ht="11.1" hidden="false" customHeight="true" outlineLevel="0" collapsed="false">
      <c r="A4550" s="24" t="s">
        <v>7469</v>
      </c>
      <c r="B4550" s="24" t="s">
        <v>9125</v>
      </c>
      <c r="C4550" s="25" t="n">
        <v>50.38</v>
      </c>
      <c r="D4550" s="26"/>
      <c r="E4550" s="22" t="n">
        <f aca="false">C4550*D4550</f>
        <v>0</v>
      </c>
      <c r="F4550" s="24" t="s">
        <v>9126</v>
      </c>
    </row>
    <row r="4551" customFormat="false" ht="11.1" hidden="false" customHeight="true" outlineLevel="0" collapsed="false">
      <c r="A4551" s="24" t="s">
        <v>7469</v>
      </c>
      <c r="B4551" s="24" t="s">
        <v>9127</v>
      </c>
      <c r="C4551" s="25" t="n">
        <v>15.9</v>
      </c>
      <c r="D4551" s="26"/>
      <c r="E4551" s="22" t="n">
        <f aca="false">C4551*D4551</f>
        <v>0</v>
      </c>
      <c r="F4551" s="24" t="s">
        <v>9128</v>
      </c>
    </row>
    <row r="4552" customFormat="false" ht="11.1" hidden="false" customHeight="true" outlineLevel="0" collapsed="false">
      <c r="A4552" s="24" t="s">
        <v>7469</v>
      </c>
      <c r="B4552" s="24" t="s">
        <v>9129</v>
      </c>
      <c r="C4552" s="25" t="n">
        <v>22.9</v>
      </c>
      <c r="D4552" s="26"/>
      <c r="E4552" s="22" t="n">
        <f aca="false">C4552*D4552</f>
        <v>0</v>
      </c>
      <c r="F4552" s="24" t="s">
        <v>9130</v>
      </c>
    </row>
    <row r="4553" customFormat="false" ht="11.1" hidden="false" customHeight="true" outlineLevel="0" collapsed="false">
      <c r="A4553" s="24" t="s">
        <v>7469</v>
      </c>
      <c r="B4553" s="24" t="s">
        <v>9131</v>
      </c>
      <c r="C4553" s="25" t="n">
        <v>86.4</v>
      </c>
      <c r="D4553" s="26"/>
      <c r="E4553" s="22" t="n">
        <f aca="false">C4553*D4553</f>
        <v>0</v>
      </c>
      <c r="F4553" s="24" t="s">
        <v>9132</v>
      </c>
    </row>
    <row r="4554" customFormat="false" ht="11.1" hidden="false" customHeight="true" outlineLevel="0" collapsed="false">
      <c r="A4554" s="24" t="s">
        <v>7469</v>
      </c>
      <c r="B4554" s="24" t="s">
        <v>9133</v>
      </c>
      <c r="C4554" s="25" t="n">
        <v>20.49</v>
      </c>
      <c r="D4554" s="26"/>
      <c r="E4554" s="22" t="n">
        <f aca="false">C4554*D4554</f>
        <v>0</v>
      </c>
      <c r="F4554" s="24" t="s">
        <v>9134</v>
      </c>
    </row>
    <row r="4555" customFormat="false" ht="11.1" hidden="false" customHeight="true" outlineLevel="0" collapsed="false">
      <c r="A4555" s="24" t="s">
        <v>7469</v>
      </c>
      <c r="B4555" s="24" t="s">
        <v>9135</v>
      </c>
      <c r="C4555" s="25" t="n">
        <v>17.9</v>
      </c>
      <c r="D4555" s="26"/>
      <c r="E4555" s="22" t="n">
        <f aca="false">C4555*D4555</f>
        <v>0</v>
      </c>
      <c r="F4555" s="24" t="s">
        <v>9136</v>
      </c>
    </row>
    <row r="4556" customFormat="false" ht="11.1" hidden="false" customHeight="true" outlineLevel="0" collapsed="false">
      <c r="A4556" s="24" t="s">
        <v>7469</v>
      </c>
      <c r="B4556" s="24" t="s">
        <v>9137</v>
      </c>
      <c r="C4556" s="25" t="n">
        <v>15.9</v>
      </c>
      <c r="D4556" s="26"/>
      <c r="E4556" s="22" t="n">
        <f aca="false">C4556*D4556</f>
        <v>0</v>
      </c>
      <c r="F4556" s="24" t="s">
        <v>9138</v>
      </c>
    </row>
    <row r="4557" customFormat="false" ht="11.1" hidden="false" customHeight="true" outlineLevel="0" collapsed="false">
      <c r="A4557" s="24" t="s">
        <v>7469</v>
      </c>
      <c r="B4557" s="24" t="s">
        <v>9139</v>
      </c>
      <c r="C4557" s="25" t="n">
        <v>19.8</v>
      </c>
      <c r="D4557" s="26"/>
      <c r="E4557" s="22" t="n">
        <f aca="false">C4557*D4557</f>
        <v>0</v>
      </c>
      <c r="F4557" s="24" t="s">
        <v>9140</v>
      </c>
    </row>
    <row r="4558" customFormat="false" ht="11.1" hidden="false" customHeight="true" outlineLevel="0" collapsed="false">
      <c r="A4558" s="24" t="s">
        <v>7469</v>
      </c>
      <c r="B4558" s="24" t="s">
        <v>9141</v>
      </c>
      <c r="C4558" s="25" t="n">
        <v>21.64</v>
      </c>
      <c r="D4558" s="26"/>
      <c r="E4558" s="22" t="n">
        <f aca="false">C4558*D4558</f>
        <v>0</v>
      </c>
      <c r="F4558" s="24" t="s">
        <v>9142</v>
      </c>
    </row>
    <row r="4559" customFormat="false" ht="11.1" hidden="false" customHeight="true" outlineLevel="0" collapsed="false">
      <c r="A4559" s="24" t="s">
        <v>7469</v>
      </c>
      <c r="B4559" s="24" t="s">
        <v>9143</v>
      </c>
      <c r="C4559" s="25" t="n">
        <v>139.43</v>
      </c>
      <c r="D4559" s="26"/>
      <c r="E4559" s="22" t="n">
        <f aca="false">C4559*D4559</f>
        <v>0</v>
      </c>
      <c r="F4559" s="24" t="s">
        <v>9144</v>
      </c>
    </row>
    <row r="4560" customFormat="false" ht="11.1" hidden="false" customHeight="true" outlineLevel="0" collapsed="false">
      <c r="A4560" s="24" t="s">
        <v>7469</v>
      </c>
      <c r="B4560" s="24" t="s">
        <v>9145</v>
      </c>
      <c r="C4560" s="25" t="n">
        <v>96</v>
      </c>
      <c r="D4560" s="26"/>
      <c r="E4560" s="22" t="n">
        <f aca="false">C4560*D4560</f>
        <v>0</v>
      </c>
      <c r="F4560" s="24" t="s">
        <v>9146</v>
      </c>
    </row>
    <row r="4561" customFormat="false" ht="11.1" hidden="false" customHeight="true" outlineLevel="0" collapsed="false">
      <c r="A4561" s="24" t="s">
        <v>7469</v>
      </c>
      <c r="B4561" s="24" t="s">
        <v>9147</v>
      </c>
      <c r="C4561" s="25" t="n">
        <v>21.9</v>
      </c>
      <c r="D4561" s="26"/>
      <c r="E4561" s="22" t="n">
        <f aca="false">C4561*D4561</f>
        <v>0</v>
      </c>
      <c r="F4561" s="24" t="s">
        <v>9148</v>
      </c>
    </row>
    <row r="4562" customFormat="false" ht="11.1" hidden="false" customHeight="true" outlineLevel="0" collapsed="false">
      <c r="A4562" s="24" t="s">
        <v>7469</v>
      </c>
      <c r="B4562" s="24" t="s">
        <v>9149</v>
      </c>
      <c r="C4562" s="25" t="n">
        <v>22.57</v>
      </c>
      <c r="D4562" s="26"/>
      <c r="E4562" s="22" t="n">
        <f aca="false">C4562*D4562</f>
        <v>0</v>
      </c>
      <c r="F4562" s="24" t="s">
        <v>9150</v>
      </c>
    </row>
    <row r="4563" customFormat="false" ht="11.1" hidden="false" customHeight="true" outlineLevel="0" collapsed="false">
      <c r="A4563" s="24" t="s">
        <v>7469</v>
      </c>
      <c r="B4563" s="24" t="s">
        <v>9151</v>
      </c>
      <c r="C4563" s="25" t="n">
        <v>16.9</v>
      </c>
      <c r="D4563" s="26"/>
      <c r="E4563" s="22" t="n">
        <f aca="false">C4563*D4563</f>
        <v>0</v>
      </c>
      <c r="F4563" s="24" t="s">
        <v>9152</v>
      </c>
    </row>
    <row r="4564" customFormat="false" ht="11.1" hidden="false" customHeight="true" outlineLevel="0" collapsed="false">
      <c r="A4564" s="24" t="s">
        <v>7469</v>
      </c>
      <c r="B4564" s="24" t="s">
        <v>9153</v>
      </c>
      <c r="C4564" s="25" t="n">
        <v>19.6</v>
      </c>
      <c r="D4564" s="26"/>
      <c r="E4564" s="22" t="n">
        <f aca="false">C4564*D4564</f>
        <v>0</v>
      </c>
      <c r="F4564" s="24" t="s">
        <v>9154</v>
      </c>
    </row>
    <row r="4565" customFormat="false" ht="11.1" hidden="false" customHeight="true" outlineLevel="0" collapsed="false">
      <c r="A4565" s="24" t="s">
        <v>7469</v>
      </c>
      <c r="B4565" s="24" t="s">
        <v>9155</v>
      </c>
      <c r="C4565" s="25" t="n">
        <v>19.6</v>
      </c>
      <c r="D4565" s="26"/>
      <c r="E4565" s="22" t="n">
        <f aca="false">C4565*D4565</f>
        <v>0</v>
      </c>
      <c r="F4565" s="24" t="s">
        <v>9156</v>
      </c>
    </row>
    <row r="4566" customFormat="false" ht="11.1" hidden="false" customHeight="true" outlineLevel="0" collapsed="false">
      <c r="A4566" s="24" t="s">
        <v>7469</v>
      </c>
      <c r="B4566" s="24" t="s">
        <v>9157</v>
      </c>
      <c r="C4566" s="25" t="n">
        <v>18.59</v>
      </c>
      <c r="D4566" s="26"/>
      <c r="E4566" s="22" t="n">
        <f aca="false">C4566*D4566</f>
        <v>0</v>
      </c>
      <c r="F4566" s="24" t="s">
        <v>9158</v>
      </c>
    </row>
    <row r="4567" customFormat="false" ht="11.1" hidden="false" customHeight="true" outlineLevel="0" collapsed="false">
      <c r="A4567" s="24" t="s">
        <v>7469</v>
      </c>
      <c r="B4567" s="24" t="s">
        <v>9159</v>
      </c>
      <c r="C4567" s="25" t="n">
        <v>18.6</v>
      </c>
      <c r="D4567" s="26"/>
      <c r="E4567" s="22" t="n">
        <f aca="false">C4567*D4567</f>
        <v>0</v>
      </c>
      <c r="F4567" s="24" t="s">
        <v>9160</v>
      </c>
    </row>
    <row r="4568" customFormat="false" ht="11.1" hidden="false" customHeight="true" outlineLevel="0" collapsed="false">
      <c r="A4568" s="24" t="s">
        <v>7469</v>
      </c>
      <c r="B4568" s="24" t="s">
        <v>9161</v>
      </c>
      <c r="C4568" s="25" t="n">
        <v>15.9</v>
      </c>
      <c r="D4568" s="26"/>
      <c r="E4568" s="22" t="n">
        <f aca="false">C4568*D4568</f>
        <v>0</v>
      </c>
      <c r="F4568" s="24" t="s">
        <v>9162</v>
      </c>
    </row>
    <row r="4569" customFormat="false" ht="11.1" hidden="false" customHeight="true" outlineLevel="0" collapsed="false">
      <c r="A4569" s="24" t="s">
        <v>7469</v>
      </c>
      <c r="B4569" s="24" t="s">
        <v>9163</v>
      </c>
      <c r="C4569" s="25" t="n">
        <v>156</v>
      </c>
      <c r="D4569" s="26"/>
      <c r="E4569" s="22" t="n">
        <f aca="false">C4569*D4569</f>
        <v>0</v>
      </c>
      <c r="F4569" s="24" t="s">
        <v>9164</v>
      </c>
    </row>
    <row r="4570" customFormat="false" ht="11.1" hidden="false" customHeight="true" outlineLevel="0" collapsed="false">
      <c r="A4570" s="24" t="s">
        <v>7469</v>
      </c>
      <c r="B4570" s="24" t="s">
        <v>9165</v>
      </c>
      <c r="C4570" s="25" t="n">
        <v>23.9</v>
      </c>
      <c r="D4570" s="26"/>
      <c r="E4570" s="22" t="n">
        <f aca="false">C4570*D4570</f>
        <v>0</v>
      </c>
      <c r="F4570" s="24" t="s">
        <v>9166</v>
      </c>
    </row>
    <row r="4571" customFormat="false" ht="11.1" hidden="false" customHeight="true" outlineLevel="0" collapsed="false">
      <c r="A4571" s="24" t="s">
        <v>7469</v>
      </c>
      <c r="B4571" s="24" t="s">
        <v>9167</v>
      </c>
      <c r="C4571" s="25" t="n">
        <v>23.9</v>
      </c>
      <c r="D4571" s="26"/>
      <c r="E4571" s="22" t="n">
        <f aca="false">C4571*D4571</f>
        <v>0</v>
      </c>
      <c r="F4571" s="24" t="s">
        <v>9168</v>
      </c>
    </row>
    <row r="4572" customFormat="false" ht="11.1" hidden="false" customHeight="true" outlineLevel="0" collapsed="false">
      <c r="A4572" s="24" t="s">
        <v>7469</v>
      </c>
      <c r="B4572" s="24" t="s">
        <v>9169</v>
      </c>
      <c r="C4572" s="25" t="n">
        <v>15.9</v>
      </c>
      <c r="D4572" s="26"/>
      <c r="E4572" s="22" t="n">
        <f aca="false">C4572*D4572</f>
        <v>0</v>
      </c>
      <c r="F4572" s="24" t="s">
        <v>9170</v>
      </c>
    </row>
    <row r="4573" customFormat="false" ht="11.1" hidden="false" customHeight="true" outlineLevel="0" collapsed="false">
      <c r="A4573" s="24" t="s">
        <v>7469</v>
      </c>
      <c r="B4573" s="24" t="s">
        <v>9171</v>
      </c>
      <c r="C4573" s="25" t="n">
        <v>15.59</v>
      </c>
      <c r="D4573" s="26"/>
      <c r="E4573" s="22" t="n">
        <f aca="false">C4573*D4573</f>
        <v>0</v>
      </c>
      <c r="F4573" s="24" t="s">
        <v>9172</v>
      </c>
    </row>
    <row r="4574" customFormat="false" ht="11.1" hidden="false" customHeight="true" outlineLevel="0" collapsed="false">
      <c r="A4574" s="24" t="s">
        <v>7469</v>
      </c>
      <c r="B4574" s="24" t="s">
        <v>9173</v>
      </c>
      <c r="C4574" s="25" t="n">
        <v>73.39</v>
      </c>
      <c r="D4574" s="26"/>
      <c r="E4574" s="22" t="n">
        <f aca="false">C4574*D4574</f>
        <v>0</v>
      </c>
      <c r="F4574" s="24" t="s">
        <v>9174</v>
      </c>
    </row>
    <row r="4575" customFormat="false" ht="11.1" hidden="false" customHeight="true" outlineLevel="0" collapsed="false">
      <c r="A4575" s="24" t="s">
        <v>7469</v>
      </c>
      <c r="B4575" s="24" t="s">
        <v>9175</v>
      </c>
      <c r="C4575" s="25" t="n">
        <v>55.57</v>
      </c>
      <c r="D4575" s="26"/>
      <c r="E4575" s="22" t="n">
        <f aca="false">C4575*D4575</f>
        <v>0</v>
      </c>
      <c r="F4575" s="24" t="s">
        <v>9176</v>
      </c>
    </row>
    <row r="4576" customFormat="false" ht="11.1" hidden="false" customHeight="true" outlineLevel="0" collapsed="false">
      <c r="A4576" s="24" t="s">
        <v>7469</v>
      </c>
      <c r="B4576" s="24" t="s">
        <v>9177</v>
      </c>
      <c r="C4576" s="25" t="n">
        <v>50.2</v>
      </c>
      <c r="D4576" s="26"/>
      <c r="E4576" s="22" t="n">
        <f aca="false">C4576*D4576</f>
        <v>0</v>
      </c>
      <c r="F4576" s="24" t="s">
        <v>9178</v>
      </c>
    </row>
    <row r="4577" customFormat="false" ht="11.1" hidden="false" customHeight="true" outlineLevel="0" collapsed="false">
      <c r="A4577" s="24" t="s">
        <v>7469</v>
      </c>
      <c r="B4577" s="24" t="s">
        <v>9179</v>
      </c>
      <c r="C4577" s="25" t="n">
        <v>54.38</v>
      </c>
      <c r="D4577" s="26"/>
      <c r="E4577" s="22" t="n">
        <f aca="false">C4577*D4577</f>
        <v>0</v>
      </c>
      <c r="F4577" s="24" t="s">
        <v>9180</v>
      </c>
    </row>
    <row r="4578" customFormat="false" ht="11.1" hidden="false" customHeight="true" outlineLevel="0" collapsed="false">
      <c r="A4578" s="24" t="s">
        <v>7469</v>
      </c>
      <c r="B4578" s="24" t="s">
        <v>9181</v>
      </c>
      <c r="C4578" s="25" t="n">
        <v>55.57</v>
      </c>
      <c r="D4578" s="26"/>
      <c r="E4578" s="22" t="n">
        <f aca="false">C4578*D4578</f>
        <v>0</v>
      </c>
      <c r="F4578" s="24" t="s">
        <v>9182</v>
      </c>
    </row>
    <row r="4579" customFormat="false" ht="11.1" hidden="false" customHeight="true" outlineLevel="0" collapsed="false">
      <c r="A4579" s="24" t="s">
        <v>7469</v>
      </c>
      <c r="B4579" s="24" t="s">
        <v>9183</v>
      </c>
      <c r="C4579" s="25" t="n">
        <v>18.59</v>
      </c>
      <c r="D4579" s="26"/>
      <c r="E4579" s="22" t="n">
        <f aca="false">C4579*D4579</f>
        <v>0</v>
      </c>
      <c r="F4579" s="24" t="s">
        <v>9184</v>
      </c>
    </row>
    <row r="4580" customFormat="false" ht="11.1" hidden="false" customHeight="true" outlineLevel="0" collapsed="false">
      <c r="A4580" s="24" t="s">
        <v>7469</v>
      </c>
      <c r="B4580" s="24" t="s">
        <v>9185</v>
      </c>
      <c r="C4580" s="25" t="n">
        <v>17.05</v>
      </c>
      <c r="D4580" s="26"/>
      <c r="E4580" s="22" t="n">
        <f aca="false">C4580*D4580</f>
        <v>0</v>
      </c>
      <c r="F4580" s="24" t="s">
        <v>9186</v>
      </c>
    </row>
    <row r="4581" customFormat="false" ht="11.1" hidden="false" customHeight="true" outlineLevel="0" collapsed="false">
      <c r="A4581" s="24" t="s">
        <v>7469</v>
      </c>
      <c r="B4581" s="24" t="s">
        <v>9187</v>
      </c>
      <c r="C4581" s="25" t="n">
        <v>30.17</v>
      </c>
      <c r="D4581" s="26"/>
      <c r="E4581" s="22" t="n">
        <f aca="false">C4581*D4581</f>
        <v>0</v>
      </c>
      <c r="F4581" s="24" t="s">
        <v>9188</v>
      </c>
    </row>
    <row r="4582" customFormat="false" ht="11.1" hidden="false" customHeight="true" outlineLevel="0" collapsed="false">
      <c r="A4582" s="24" t="s">
        <v>7469</v>
      </c>
      <c r="B4582" s="24" t="s">
        <v>9189</v>
      </c>
      <c r="C4582" s="25" t="n">
        <v>89.9</v>
      </c>
      <c r="D4582" s="26"/>
      <c r="E4582" s="22" t="n">
        <f aca="false">C4582*D4582</f>
        <v>0</v>
      </c>
      <c r="F4582" s="24" t="s">
        <v>9190</v>
      </c>
    </row>
    <row r="4583" customFormat="false" ht="11.1" hidden="false" customHeight="true" outlineLevel="0" collapsed="false">
      <c r="A4583" s="24" t="s">
        <v>7469</v>
      </c>
      <c r="B4583" s="24" t="s">
        <v>9191</v>
      </c>
      <c r="C4583" s="25" t="n">
        <v>16.59</v>
      </c>
      <c r="D4583" s="26"/>
      <c r="E4583" s="22" t="n">
        <f aca="false">C4583*D4583</f>
        <v>0</v>
      </c>
      <c r="F4583" s="24" t="s">
        <v>9192</v>
      </c>
    </row>
    <row r="4584" customFormat="false" ht="11.1" hidden="false" customHeight="true" outlineLevel="0" collapsed="false">
      <c r="A4584" s="24" t="s">
        <v>7469</v>
      </c>
      <c r="B4584" s="24" t="s">
        <v>9193</v>
      </c>
      <c r="C4584" s="25" t="n">
        <v>11.53</v>
      </c>
      <c r="D4584" s="26"/>
      <c r="E4584" s="22" t="n">
        <f aca="false">C4584*D4584</f>
        <v>0</v>
      </c>
      <c r="F4584" s="24" t="s">
        <v>9194</v>
      </c>
    </row>
    <row r="4585" customFormat="false" ht="11.1" hidden="false" customHeight="true" outlineLevel="0" collapsed="false">
      <c r="A4585" s="24" t="s">
        <v>7469</v>
      </c>
      <c r="B4585" s="24" t="s">
        <v>9195</v>
      </c>
      <c r="C4585" s="25" t="n">
        <v>139.43</v>
      </c>
      <c r="D4585" s="26"/>
      <c r="E4585" s="22" t="n">
        <f aca="false">C4585*D4585</f>
        <v>0</v>
      </c>
      <c r="F4585" s="24" t="s">
        <v>9196</v>
      </c>
    </row>
    <row r="4586" customFormat="false" ht="11.1" hidden="false" customHeight="true" outlineLevel="0" collapsed="false">
      <c r="A4586" s="24" t="s">
        <v>7469</v>
      </c>
      <c r="B4586" s="24" t="s">
        <v>9197</v>
      </c>
      <c r="C4586" s="25" t="n">
        <v>42.88</v>
      </c>
      <c r="D4586" s="26"/>
      <c r="E4586" s="22" t="n">
        <f aca="false">C4586*D4586</f>
        <v>0</v>
      </c>
      <c r="F4586" s="24" t="s">
        <v>9198</v>
      </c>
    </row>
    <row r="4587" customFormat="false" ht="11.1" hidden="false" customHeight="true" outlineLevel="0" collapsed="false">
      <c r="A4587" s="24" t="s">
        <v>7469</v>
      </c>
      <c r="B4587" s="24" t="s">
        <v>9199</v>
      </c>
      <c r="C4587" s="25" t="n">
        <v>22.11</v>
      </c>
      <c r="D4587" s="26"/>
      <c r="E4587" s="22" t="n">
        <f aca="false">C4587*D4587</f>
        <v>0</v>
      </c>
      <c r="F4587" s="24" t="s">
        <v>9200</v>
      </c>
    </row>
    <row r="4588" customFormat="false" ht="11.1" hidden="false" customHeight="true" outlineLevel="0" collapsed="false">
      <c r="A4588" s="24" t="s">
        <v>7469</v>
      </c>
      <c r="B4588" s="24" t="s">
        <v>9201</v>
      </c>
      <c r="C4588" s="25" t="n">
        <v>72</v>
      </c>
      <c r="D4588" s="26"/>
      <c r="E4588" s="22" t="n">
        <f aca="false">C4588*D4588</f>
        <v>0</v>
      </c>
      <c r="F4588" s="24" t="s">
        <v>9202</v>
      </c>
    </row>
    <row r="4589" customFormat="false" ht="11.1" hidden="false" customHeight="true" outlineLevel="0" collapsed="false">
      <c r="A4589" s="24" t="s">
        <v>7469</v>
      </c>
      <c r="B4589" s="24" t="s">
        <v>9203</v>
      </c>
      <c r="C4589" s="25" t="n">
        <v>20.89</v>
      </c>
      <c r="D4589" s="26"/>
      <c r="E4589" s="22" t="n">
        <f aca="false">C4589*D4589</f>
        <v>0</v>
      </c>
      <c r="F4589" s="24" t="s">
        <v>9204</v>
      </c>
    </row>
    <row r="4590" customFormat="false" ht="11.1" hidden="false" customHeight="true" outlineLevel="0" collapsed="false">
      <c r="A4590" s="24" t="s">
        <v>7469</v>
      </c>
      <c r="B4590" s="24" t="s">
        <v>9205</v>
      </c>
      <c r="C4590" s="25" t="n">
        <v>18.42</v>
      </c>
      <c r="D4590" s="26"/>
      <c r="E4590" s="22" t="n">
        <f aca="false">C4590*D4590</f>
        <v>0</v>
      </c>
      <c r="F4590" s="24" t="s">
        <v>9206</v>
      </c>
    </row>
    <row r="4591" customFormat="false" ht="11.1" hidden="false" customHeight="true" outlineLevel="0" collapsed="false">
      <c r="A4591" s="24" t="s">
        <v>7469</v>
      </c>
      <c r="B4591" s="24" t="s">
        <v>9207</v>
      </c>
      <c r="C4591" s="25" t="n">
        <v>18.42</v>
      </c>
      <c r="D4591" s="26"/>
      <c r="E4591" s="22" t="n">
        <f aca="false">C4591*D4591</f>
        <v>0</v>
      </c>
      <c r="F4591" s="24" t="s">
        <v>9208</v>
      </c>
    </row>
    <row r="4592" customFormat="false" ht="11.1" hidden="false" customHeight="true" outlineLevel="0" collapsed="false">
      <c r="A4592" s="24" t="s">
        <v>7469</v>
      </c>
      <c r="B4592" s="24" t="s">
        <v>9209</v>
      </c>
      <c r="C4592" s="25" t="n">
        <v>42.88</v>
      </c>
      <c r="D4592" s="26"/>
      <c r="E4592" s="22" t="n">
        <f aca="false">C4592*D4592</f>
        <v>0</v>
      </c>
      <c r="F4592" s="24" t="s">
        <v>9210</v>
      </c>
    </row>
    <row r="4593" customFormat="false" ht="11.1" hidden="false" customHeight="true" outlineLevel="0" collapsed="false">
      <c r="A4593" s="24" t="s">
        <v>7469</v>
      </c>
      <c r="B4593" s="24" t="s">
        <v>9211</v>
      </c>
      <c r="C4593" s="25" t="n">
        <v>24.9</v>
      </c>
      <c r="D4593" s="26"/>
      <c r="E4593" s="22" t="n">
        <f aca="false">C4593*D4593</f>
        <v>0</v>
      </c>
      <c r="F4593" s="24" t="s">
        <v>9212</v>
      </c>
    </row>
    <row r="4594" customFormat="false" ht="11.1" hidden="false" customHeight="true" outlineLevel="0" collapsed="false">
      <c r="A4594" s="24" t="s">
        <v>7469</v>
      </c>
      <c r="B4594" s="24" t="s">
        <v>9213</v>
      </c>
      <c r="C4594" s="25" t="n">
        <v>26.2</v>
      </c>
      <c r="D4594" s="26"/>
      <c r="E4594" s="22" t="n">
        <f aca="false">C4594*D4594</f>
        <v>0</v>
      </c>
      <c r="F4594" s="24" t="s">
        <v>9214</v>
      </c>
    </row>
    <row r="4595" customFormat="false" ht="11.1" hidden="false" customHeight="true" outlineLevel="0" collapsed="false">
      <c r="A4595" s="24" t="s">
        <v>7469</v>
      </c>
      <c r="B4595" s="24" t="s">
        <v>9215</v>
      </c>
      <c r="C4595" s="25" t="n">
        <v>26.2</v>
      </c>
      <c r="D4595" s="26"/>
      <c r="E4595" s="22" t="n">
        <f aca="false">C4595*D4595</f>
        <v>0</v>
      </c>
      <c r="F4595" s="24" t="s">
        <v>9216</v>
      </c>
    </row>
    <row r="4596" customFormat="false" ht="11.1" hidden="false" customHeight="true" outlineLevel="0" collapsed="false">
      <c r="A4596" s="24" t="s">
        <v>7469</v>
      </c>
      <c r="B4596" s="24" t="s">
        <v>9217</v>
      </c>
      <c r="C4596" s="25" t="n">
        <v>18.9</v>
      </c>
      <c r="D4596" s="26"/>
      <c r="E4596" s="22" t="n">
        <f aca="false">C4596*D4596</f>
        <v>0</v>
      </c>
      <c r="F4596" s="24" t="s">
        <v>9218</v>
      </c>
    </row>
    <row r="4597" customFormat="false" ht="11.1" hidden="false" customHeight="true" outlineLevel="0" collapsed="false">
      <c r="A4597" s="24" t="s">
        <v>7469</v>
      </c>
      <c r="B4597" s="24" t="s">
        <v>9219</v>
      </c>
      <c r="C4597" s="25" t="n">
        <v>16.9</v>
      </c>
      <c r="D4597" s="26"/>
      <c r="E4597" s="22" t="n">
        <f aca="false">C4597*D4597</f>
        <v>0</v>
      </c>
      <c r="F4597" s="24" t="s">
        <v>9220</v>
      </c>
    </row>
    <row r="4598" customFormat="false" ht="11.1" hidden="false" customHeight="true" outlineLevel="0" collapsed="false">
      <c r="A4598" s="24" t="s">
        <v>7469</v>
      </c>
      <c r="B4598" s="24" t="s">
        <v>9221</v>
      </c>
      <c r="C4598" s="25" t="n">
        <v>15.37</v>
      </c>
      <c r="D4598" s="26"/>
      <c r="E4598" s="22" t="n">
        <f aca="false">C4598*D4598</f>
        <v>0</v>
      </c>
      <c r="F4598" s="24" t="s">
        <v>9222</v>
      </c>
    </row>
    <row r="4599" customFormat="false" ht="11.1" hidden="false" customHeight="true" outlineLevel="0" collapsed="false">
      <c r="A4599" s="24" t="s">
        <v>7469</v>
      </c>
      <c r="B4599" s="24" t="s">
        <v>9223</v>
      </c>
      <c r="C4599" s="25" t="n">
        <v>17.9</v>
      </c>
      <c r="D4599" s="26"/>
      <c r="E4599" s="22" t="n">
        <f aca="false">C4599*D4599</f>
        <v>0</v>
      </c>
      <c r="F4599" s="24" t="s">
        <v>9224</v>
      </c>
    </row>
    <row r="4600" customFormat="false" ht="11.1" hidden="false" customHeight="true" outlineLevel="0" collapsed="false">
      <c r="A4600" s="24" t="s">
        <v>7469</v>
      </c>
      <c r="B4600" s="24" t="s">
        <v>9225</v>
      </c>
      <c r="C4600" s="25" t="n">
        <v>38.42</v>
      </c>
      <c r="D4600" s="26"/>
      <c r="E4600" s="22" t="n">
        <f aca="false">C4600*D4600</f>
        <v>0</v>
      </c>
      <c r="F4600" s="24" t="s">
        <v>9226</v>
      </c>
    </row>
    <row r="4601" customFormat="false" ht="11.1" hidden="false" customHeight="true" outlineLevel="0" collapsed="false">
      <c r="A4601" s="24" t="s">
        <v>7469</v>
      </c>
      <c r="B4601" s="24" t="s">
        <v>9227</v>
      </c>
      <c r="C4601" s="25" t="n">
        <v>24.99</v>
      </c>
      <c r="D4601" s="26"/>
      <c r="E4601" s="22" t="n">
        <f aca="false">C4601*D4601</f>
        <v>0</v>
      </c>
      <c r="F4601" s="24" t="s">
        <v>9228</v>
      </c>
    </row>
    <row r="4602" customFormat="false" ht="11.1" hidden="false" customHeight="true" outlineLevel="0" collapsed="false">
      <c r="A4602" s="24" t="s">
        <v>7469</v>
      </c>
      <c r="B4602" s="24" t="s">
        <v>9229</v>
      </c>
      <c r="C4602" s="25" t="n">
        <v>17.9</v>
      </c>
      <c r="D4602" s="26"/>
      <c r="E4602" s="22" t="n">
        <f aca="false">C4602*D4602</f>
        <v>0</v>
      </c>
      <c r="F4602" s="24" t="s">
        <v>9230</v>
      </c>
    </row>
    <row r="4603" customFormat="false" ht="11.1" hidden="false" customHeight="true" outlineLevel="0" collapsed="false">
      <c r="A4603" s="24" t="s">
        <v>7469</v>
      </c>
      <c r="B4603" s="24" t="s">
        <v>9231</v>
      </c>
      <c r="C4603" s="25" t="n">
        <v>87.75</v>
      </c>
      <c r="D4603" s="26"/>
      <c r="E4603" s="22" t="n">
        <f aca="false">C4603*D4603</f>
        <v>0</v>
      </c>
      <c r="F4603" s="24" t="s">
        <v>9232</v>
      </c>
    </row>
    <row r="4604" customFormat="false" ht="11.1" hidden="false" customHeight="true" outlineLevel="0" collapsed="false">
      <c r="A4604" s="24" t="s">
        <v>7469</v>
      </c>
      <c r="B4604" s="24" t="s">
        <v>9233</v>
      </c>
      <c r="C4604" s="25" t="n">
        <v>72</v>
      </c>
      <c r="D4604" s="26"/>
      <c r="E4604" s="22" t="n">
        <f aca="false">C4604*D4604</f>
        <v>0</v>
      </c>
      <c r="F4604" s="24" t="s">
        <v>9234</v>
      </c>
    </row>
    <row r="4605" customFormat="false" ht="11.1" hidden="false" customHeight="true" outlineLevel="0" collapsed="false">
      <c r="A4605" s="24" t="s">
        <v>7469</v>
      </c>
      <c r="B4605" s="24" t="s">
        <v>9235</v>
      </c>
      <c r="C4605" s="25" t="n">
        <v>54.6</v>
      </c>
      <c r="D4605" s="26"/>
      <c r="E4605" s="22" t="n">
        <f aca="false">C4605*D4605</f>
        <v>0</v>
      </c>
      <c r="F4605" s="24" t="s">
        <v>9236</v>
      </c>
    </row>
    <row r="4606" customFormat="false" ht="11.1" hidden="false" customHeight="true" outlineLevel="0" collapsed="false">
      <c r="A4606" s="24" t="s">
        <v>7469</v>
      </c>
      <c r="B4606" s="24" t="s">
        <v>9237</v>
      </c>
      <c r="C4606" s="25" t="n">
        <v>42.88</v>
      </c>
      <c r="D4606" s="26"/>
      <c r="E4606" s="22" t="n">
        <f aca="false">C4606*D4606</f>
        <v>0</v>
      </c>
      <c r="F4606" s="24" t="s">
        <v>9238</v>
      </c>
    </row>
    <row r="4607" customFormat="false" ht="11.1" hidden="false" customHeight="true" outlineLevel="0" collapsed="false">
      <c r="A4607" s="24" t="s">
        <v>7469</v>
      </c>
      <c r="B4607" s="24" t="s">
        <v>9239</v>
      </c>
      <c r="C4607" s="25" t="n">
        <v>24.78</v>
      </c>
      <c r="D4607" s="26"/>
      <c r="E4607" s="22" t="n">
        <f aca="false">C4607*D4607</f>
        <v>0</v>
      </c>
      <c r="F4607" s="24" t="s">
        <v>9240</v>
      </c>
    </row>
    <row r="4608" customFormat="false" ht="11.1" hidden="false" customHeight="true" outlineLevel="0" collapsed="false">
      <c r="A4608" s="24" t="s">
        <v>7469</v>
      </c>
      <c r="B4608" s="24" t="s">
        <v>9241</v>
      </c>
      <c r="C4608" s="25" t="n">
        <v>156</v>
      </c>
      <c r="D4608" s="26"/>
      <c r="E4608" s="22" t="n">
        <f aca="false">C4608*D4608</f>
        <v>0</v>
      </c>
      <c r="F4608" s="24" t="s">
        <v>9242</v>
      </c>
    </row>
    <row r="4609" customFormat="false" ht="11.1" hidden="false" customHeight="true" outlineLevel="0" collapsed="false">
      <c r="A4609" s="24" t="s">
        <v>7469</v>
      </c>
      <c r="B4609" s="24" t="s">
        <v>9243</v>
      </c>
      <c r="C4609" s="25" t="n">
        <v>139.43</v>
      </c>
      <c r="D4609" s="26"/>
      <c r="E4609" s="22" t="n">
        <f aca="false">C4609*D4609</f>
        <v>0</v>
      </c>
      <c r="F4609" s="24" t="s">
        <v>9244</v>
      </c>
    </row>
    <row r="4610" customFormat="false" ht="11.1" hidden="false" customHeight="true" outlineLevel="0" collapsed="false">
      <c r="A4610" s="24" t="s">
        <v>7469</v>
      </c>
      <c r="B4610" s="24" t="s">
        <v>9245</v>
      </c>
      <c r="C4610" s="25" t="n">
        <v>55.8</v>
      </c>
      <c r="D4610" s="26"/>
      <c r="E4610" s="22" t="n">
        <f aca="false">C4610*D4610</f>
        <v>0</v>
      </c>
      <c r="F4610" s="24" t="s">
        <v>9246</v>
      </c>
    </row>
    <row r="4611" customFormat="false" ht="11.1" hidden="false" customHeight="true" outlineLevel="0" collapsed="false">
      <c r="A4611" s="24" t="s">
        <v>7469</v>
      </c>
      <c r="B4611" s="24" t="s">
        <v>9247</v>
      </c>
      <c r="C4611" s="25" t="n">
        <v>24.82</v>
      </c>
      <c r="D4611" s="26"/>
      <c r="E4611" s="22" t="n">
        <f aca="false">C4611*D4611</f>
        <v>0</v>
      </c>
      <c r="F4611" s="24" t="s">
        <v>9248</v>
      </c>
    </row>
    <row r="4612" customFormat="false" ht="11.1" hidden="false" customHeight="true" outlineLevel="0" collapsed="false">
      <c r="A4612" s="24" t="s">
        <v>7469</v>
      </c>
      <c r="B4612" s="24" t="s">
        <v>9249</v>
      </c>
      <c r="C4612" s="25" t="n">
        <v>19.33</v>
      </c>
      <c r="D4612" s="26"/>
      <c r="E4612" s="22" t="n">
        <f aca="false">C4612*D4612</f>
        <v>0</v>
      </c>
      <c r="F4612" s="24" t="s">
        <v>9250</v>
      </c>
    </row>
    <row r="4613" customFormat="false" ht="11.1" hidden="false" customHeight="true" outlineLevel="0" collapsed="false">
      <c r="A4613" s="24" t="s">
        <v>7469</v>
      </c>
      <c r="B4613" s="24" t="s">
        <v>9251</v>
      </c>
      <c r="C4613" s="25" t="n">
        <v>21.73</v>
      </c>
      <c r="D4613" s="26"/>
      <c r="E4613" s="22" t="n">
        <f aca="false">C4613*D4613</f>
        <v>0</v>
      </c>
      <c r="F4613" s="24" t="s">
        <v>9252</v>
      </c>
    </row>
    <row r="4614" customFormat="false" ht="11.1" hidden="false" customHeight="true" outlineLevel="0" collapsed="false">
      <c r="A4614" s="24" t="s">
        <v>7469</v>
      </c>
      <c r="B4614" s="24" t="s">
        <v>9253</v>
      </c>
      <c r="C4614" s="25" t="n">
        <v>17.85</v>
      </c>
      <c r="D4614" s="26"/>
      <c r="E4614" s="22" t="n">
        <f aca="false">C4614*D4614</f>
        <v>0</v>
      </c>
      <c r="F4614" s="24" t="s">
        <v>9254</v>
      </c>
    </row>
    <row r="4615" customFormat="false" ht="11.1" hidden="false" customHeight="true" outlineLevel="0" collapsed="false">
      <c r="A4615" s="24" t="s">
        <v>7469</v>
      </c>
      <c r="B4615" s="24" t="s">
        <v>9255</v>
      </c>
      <c r="C4615" s="25" t="n">
        <v>28.85</v>
      </c>
      <c r="D4615" s="26"/>
      <c r="E4615" s="22" t="n">
        <f aca="false">C4615*D4615</f>
        <v>0</v>
      </c>
      <c r="F4615" s="24" t="s">
        <v>9256</v>
      </c>
    </row>
    <row r="4616" customFormat="false" ht="11.1" hidden="false" customHeight="true" outlineLevel="0" collapsed="false">
      <c r="A4616" s="24" t="s">
        <v>7469</v>
      </c>
      <c r="B4616" s="24" t="s">
        <v>9257</v>
      </c>
      <c r="C4616" s="25" t="n">
        <v>22.97</v>
      </c>
      <c r="D4616" s="26"/>
      <c r="E4616" s="22" t="n">
        <f aca="false">C4616*D4616</f>
        <v>0</v>
      </c>
      <c r="F4616" s="24" t="s">
        <v>9258</v>
      </c>
    </row>
    <row r="4617" customFormat="false" ht="11.1" hidden="false" customHeight="true" outlineLevel="0" collapsed="false">
      <c r="A4617" s="24" t="s">
        <v>7469</v>
      </c>
      <c r="B4617" s="24" t="s">
        <v>9259</v>
      </c>
      <c r="C4617" s="25" t="n">
        <v>17.39</v>
      </c>
      <c r="D4617" s="26"/>
      <c r="E4617" s="22" t="n">
        <f aca="false">C4617*D4617</f>
        <v>0</v>
      </c>
      <c r="F4617" s="24" t="s">
        <v>9260</v>
      </c>
    </row>
    <row r="4618" customFormat="false" ht="11.1" hidden="false" customHeight="true" outlineLevel="0" collapsed="false">
      <c r="A4618" s="24" t="s">
        <v>7469</v>
      </c>
      <c r="B4618" s="24" t="s">
        <v>9261</v>
      </c>
      <c r="C4618" s="25" t="n">
        <v>17.39</v>
      </c>
      <c r="D4618" s="26"/>
      <c r="E4618" s="22" t="n">
        <f aca="false">C4618*D4618</f>
        <v>0</v>
      </c>
      <c r="F4618" s="24" t="s">
        <v>9262</v>
      </c>
    </row>
    <row r="4619" customFormat="false" ht="11.1" hidden="false" customHeight="true" outlineLevel="0" collapsed="false">
      <c r="A4619" s="24" t="s">
        <v>7469</v>
      </c>
      <c r="B4619" s="24" t="s">
        <v>9263</v>
      </c>
      <c r="C4619" s="25" t="n">
        <v>28.1</v>
      </c>
      <c r="D4619" s="26"/>
      <c r="E4619" s="22" t="n">
        <f aca="false">C4619*D4619</f>
        <v>0</v>
      </c>
      <c r="F4619" s="24" t="s">
        <v>9264</v>
      </c>
    </row>
    <row r="4620" customFormat="false" ht="11.1" hidden="false" customHeight="true" outlineLevel="0" collapsed="false">
      <c r="A4620" s="24" t="s">
        <v>7469</v>
      </c>
      <c r="B4620" s="24" t="s">
        <v>9265</v>
      </c>
      <c r="C4620" s="25" t="n">
        <v>29.33</v>
      </c>
      <c r="D4620" s="26"/>
      <c r="E4620" s="22" t="n">
        <f aca="false">C4620*D4620</f>
        <v>0</v>
      </c>
      <c r="F4620" s="24" t="s">
        <v>9266</v>
      </c>
    </row>
    <row r="4621" customFormat="false" ht="11.1" hidden="false" customHeight="true" outlineLevel="0" collapsed="false">
      <c r="A4621" s="24" t="s">
        <v>7469</v>
      </c>
      <c r="B4621" s="24" t="s">
        <v>9267</v>
      </c>
      <c r="C4621" s="25" t="n">
        <v>19.78</v>
      </c>
      <c r="D4621" s="26"/>
      <c r="E4621" s="22" t="n">
        <f aca="false">C4621*D4621</f>
        <v>0</v>
      </c>
      <c r="F4621" s="24" t="s">
        <v>9268</v>
      </c>
    </row>
    <row r="4622" customFormat="false" ht="11.1" hidden="false" customHeight="true" outlineLevel="0" collapsed="false">
      <c r="A4622" s="24" t="s">
        <v>7469</v>
      </c>
      <c r="B4622" s="24" t="s">
        <v>9269</v>
      </c>
      <c r="C4622" s="25" t="n">
        <v>30.63</v>
      </c>
      <c r="D4622" s="26"/>
      <c r="E4622" s="22" t="n">
        <f aca="false">C4622*D4622</f>
        <v>0</v>
      </c>
      <c r="F4622" s="24" t="s">
        <v>9270</v>
      </c>
    </row>
    <row r="4623" customFormat="false" ht="11.1" hidden="false" customHeight="true" outlineLevel="0" collapsed="false">
      <c r="A4623" s="24" t="s">
        <v>7469</v>
      </c>
      <c r="B4623" s="24" t="s">
        <v>9271</v>
      </c>
      <c r="C4623" s="25" t="n">
        <v>29.75</v>
      </c>
      <c r="D4623" s="26"/>
      <c r="E4623" s="22" t="n">
        <f aca="false">C4623*D4623</f>
        <v>0</v>
      </c>
      <c r="F4623" s="24" t="s">
        <v>9272</v>
      </c>
    </row>
    <row r="4624" customFormat="false" ht="11.1" hidden="false" customHeight="true" outlineLevel="0" collapsed="false">
      <c r="A4624" s="24" t="s">
        <v>7469</v>
      </c>
      <c r="B4624" s="24" t="s">
        <v>9273</v>
      </c>
      <c r="C4624" s="25" t="n">
        <v>17.9</v>
      </c>
      <c r="D4624" s="26"/>
      <c r="E4624" s="22" t="n">
        <f aca="false">C4624*D4624</f>
        <v>0</v>
      </c>
      <c r="F4624" s="24" t="s">
        <v>9274</v>
      </c>
    </row>
    <row r="4625" customFormat="false" ht="11.1" hidden="false" customHeight="true" outlineLevel="0" collapsed="false">
      <c r="A4625" s="24" t="s">
        <v>7469</v>
      </c>
      <c r="B4625" s="24" t="s">
        <v>9275</v>
      </c>
      <c r="C4625" s="25" t="n">
        <v>18.8</v>
      </c>
      <c r="D4625" s="26"/>
      <c r="E4625" s="22" t="n">
        <f aca="false">C4625*D4625</f>
        <v>0</v>
      </c>
      <c r="F4625" s="24" t="s">
        <v>9276</v>
      </c>
    </row>
    <row r="4626" customFormat="false" ht="11.1" hidden="false" customHeight="true" outlineLevel="0" collapsed="false">
      <c r="A4626" s="24" t="s">
        <v>7469</v>
      </c>
      <c r="B4626" s="24" t="s">
        <v>9277</v>
      </c>
      <c r="C4626" s="25" t="n">
        <v>22.36</v>
      </c>
      <c r="D4626" s="26"/>
      <c r="E4626" s="22" t="n">
        <f aca="false">C4626*D4626</f>
        <v>0</v>
      </c>
      <c r="F4626" s="24" t="s">
        <v>9278</v>
      </c>
    </row>
    <row r="4627" customFormat="false" ht="11.1" hidden="false" customHeight="true" outlineLevel="0" collapsed="false">
      <c r="A4627" s="24" t="s">
        <v>7469</v>
      </c>
      <c r="B4627" s="24" t="s">
        <v>9279</v>
      </c>
      <c r="C4627" s="25" t="n">
        <v>17.9</v>
      </c>
      <c r="D4627" s="26"/>
      <c r="E4627" s="22" t="n">
        <f aca="false">C4627*D4627</f>
        <v>0</v>
      </c>
      <c r="F4627" s="24" t="s">
        <v>9280</v>
      </c>
    </row>
    <row r="4628" customFormat="false" ht="11.1" hidden="false" customHeight="true" outlineLevel="0" collapsed="false">
      <c r="A4628" s="24" t="s">
        <v>7469</v>
      </c>
      <c r="B4628" s="24" t="s">
        <v>9281</v>
      </c>
      <c r="C4628" s="25" t="n">
        <v>17.9</v>
      </c>
      <c r="D4628" s="26"/>
      <c r="E4628" s="22" t="n">
        <f aca="false">C4628*D4628</f>
        <v>0</v>
      </c>
      <c r="F4628" s="24" t="s">
        <v>9282</v>
      </c>
    </row>
    <row r="4629" customFormat="false" ht="11.1" hidden="false" customHeight="true" outlineLevel="0" collapsed="false">
      <c r="A4629" s="24" t="s">
        <v>7469</v>
      </c>
      <c r="B4629" s="24" t="s">
        <v>9283</v>
      </c>
      <c r="C4629" s="25" t="n">
        <v>21.4</v>
      </c>
      <c r="D4629" s="26"/>
      <c r="E4629" s="22" t="n">
        <f aca="false">C4629*D4629</f>
        <v>0</v>
      </c>
      <c r="F4629" s="24" t="s">
        <v>9284</v>
      </c>
    </row>
    <row r="4630" customFormat="false" ht="11.1" hidden="false" customHeight="true" outlineLevel="0" collapsed="false">
      <c r="A4630" s="24" t="s">
        <v>7469</v>
      </c>
      <c r="B4630" s="24" t="s">
        <v>9285</v>
      </c>
      <c r="C4630" s="25" t="n">
        <v>42.88</v>
      </c>
      <c r="D4630" s="26"/>
      <c r="E4630" s="22" t="n">
        <f aca="false">C4630*D4630</f>
        <v>0</v>
      </c>
      <c r="F4630" s="24" t="s">
        <v>9286</v>
      </c>
    </row>
    <row r="4631" customFormat="false" ht="11.1" hidden="false" customHeight="true" outlineLevel="0" collapsed="false">
      <c r="A4631" s="24" t="s">
        <v>7469</v>
      </c>
      <c r="B4631" s="24" t="s">
        <v>9287</v>
      </c>
      <c r="C4631" s="25" t="n">
        <v>24.9</v>
      </c>
      <c r="D4631" s="26"/>
      <c r="E4631" s="22" t="n">
        <f aca="false">C4631*D4631</f>
        <v>0</v>
      </c>
      <c r="F4631" s="24" t="s">
        <v>9288</v>
      </c>
    </row>
    <row r="4632" customFormat="false" ht="11.1" hidden="false" customHeight="true" outlineLevel="0" collapsed="false">
      <c r="A4632" s="24" t="s">
        <v>7469</v>
      </c>
      <c r="B4632" s="24" t="s">
        <v>9289</v>
      </c>
      <c r="C4632" s="25" t="n">
        <v>24.9</v>
      </c>
      <c r="D4632" s="26"/>
      <c r="E4632" s="22" t="n">
        <f aca="false">C4632*D4632</f>
        <v>0</v>
      </c>
      <c r="F4632" s="24" t="s">
        <v>9290</v>
      </c>
    </row>
    <row r="4633" customFormat="false" ht="11.1" hidden="false" customHeight="true" outlineLevel="0" collapsed="false">
      <c r="A4633" s="24" t="s">
        <v>7469</v>
      </c>
      <c r="B4633" s="24" t="s">
        <v>9291</v>
      </c>
      <c r="C4633" s="25" t="n">
        <v>16.9</v>
      </c>
      <c r="D4633" s="26"/>
      <c r="E4633" s="22" t="n">
        <f aca="false">C4633*D4633</f>
        <v>0</v>
      </c>
      <c r="F4633" s="24" t="s">
        <v>9292</v>
      </c>
    </row>
    <row r="4634" customFormat="false" ht="11.1" hidden="false" customHeight="true" outlineLevel="0" collapsed="false">
      <c r="A4634" s="24" t="s">
        <v>7469</v>
      </c>
      <c r="B4634" s="24" t="s">
        <v>9293</v>
      </c>
      <c r="C4634" s="25" t="n">
        <v>34.83</v>
      </c>
      <c r="D4634" s="26"/>
      <c r="E4634" s="22" t="n">
        <f aca="false">C4634*D4634</f>
        <v>0</v>
      </c>
      <c r="F4634" s="24" t="s">
        <v>9294</v>
      </c>
    </row>
    <row r="4635" customFormat="false" ht="11.1" hidden="false" customHeight="true" outlineLevel="0" collapsed="false">
      <c r="A4635" s="24" t="s">
        <v>7469</v>
      </c>
      <c r="B4635" s="24" t="s">
        <v>9295</v>
      </c>
      <c r="C4635" s="25" t="n">
        <v>30.63</v>
      </c>
      <c r="D4635" s="26"/>
      <c r="E4635" s="22" t="n">
        <f aca="false">C4635*D4635</f>
        <v>0</v>
      </c>
      <c r="F4635" s="24" t="s">
        <v>9296</v>
      </c>
    </row>
    <row r="4636" customFormat="false" ht="11.1" hidden="false" customHeight="true" outlineLevel="0" collapsed="false">
      <c r="A4636" s="24" t="s">
        <v>7469</v>
      </c>
      <c r="B4636" s="24" t="s">
        <v>9297</v>
      </c>
      <c r="C4636" s="25" t="n">
        <v>19.9</v>
      </c>
      <c r="D4636" s="26"/>
      <c r="E4636" s="22" t="n">
        <f aca="false">C4636*D4636</f>
        <v>0</v>
      </c>
      <c r="F4636" s="24" t="s">
        <v>9298</v>
      </c>
    </row>
    <row r="4637" customFormat="false" ht="11.1" hidden="false" customHeight="true" outlineLevel="0" collapsed="false">
      <c r="A4637" s="24" t="s">
        <v>7469</v>
      </c>
      <c r="B4637" s="24" t="s">
        <v>9299</v>
      </c>
      <c r="C4637" s="25" t="n">
        <v>96</v>
      </c>
      <c r="D4637" s="26"/>
      <c r="E4637" s="22" t="n">
        <f aca="false">C4637*D4637</f>
        <v>0</v>
      </c>
      <c r="F4637" s="24" t="s">
        <v>9300</v>
      </c>
    </row>
    <row r="4638" customFormat="false" ht="11.1" hidden="false" customHeight="true" outlineLevel="0" collapsed="false">
      <c r="A4638" s="24" t="s">
        <v>7469</v>
      </c>
      <c r="B4638" s="24" t="s">
        <v>9301</v>
      </c>
      <c r="C4638" s="25" t="n">
        <v>29.2</v>
      </c>
      <c r="D4638" s="26"/>
      <c r="E4638" s="22" t="n">
        <f aca="false">C4638*D4638</f>
        <v>0</v>
      </c>
      <c r="F4638" s="24" t="s">
        <v>9302</v>
      </c>
    </row>
    <row r="4639" customFormat="false" ht="11.1" hidden="false" customHeight="true" outlineLevel="0" collapsed="false">
      <c r="A4639" s="24" t="s">
        <v>7469</v>
      </c>
      <c r="B4639" s="24" t="s">
        <v>9303</v>
      </c>
      <c r="C4639" s="25" t="n">
        <v>139.43</v>
      </c>
      <c r="D4639" s="26"/>
      <c r="E4639" s="22" t="n">
        <f aca="false">C4639*D4639</f>
        <v>0</v>
      </c>
      <c r="F4639" s="24" t="s">
        <v>9304</v>
      </c>
    </row>
    <row r="4640" customFormat="false" ht="11.1" hidden="false" customHeight="true" outlineLevel="0" collapsed="false">
      <c r="A4640" s="24" t="s">
        <v>7469</v>
      </c>
      <c r="B4640" s="24" t="s">
        <v>9305</v>
      </c>
      <c r="C4640" s="25" t="n">
        <v>139.43</v>
      </c>
      <c r="D4640" s="26"/>
      <c r="E4640" s="22" t="n">
        <f aca="false">C4640*D4640</f>
        <v>0</v>
      </c>
      <c r="F4640" s="24" t="s">
        <v>9306</v>
      </c>
    </row>
    <row r="4641" customFormat="false" ht="11.1" hidden="false" customHeight="true" outlineLevel="0" collapsed="false">
      <c r="A4641" s="24" t="s">
        <v>7469</v>
      </c>
      <c r="B4641" s="24" t="s">
        <v>9307</v>
      </c>
      <c r="C4641" s="25" t="n">
        <v>139.43</v>
      </c>
      <c r="D4641" s="26"/>
      <c r="E4641" s="22" t="n">
        <f aca="false">C4641*D4641</f>
        <v>0</v>
      </c>
      <c r="F4641" s="24" t="s">
        <v>9308</v>
      </c>
    </row>
    <row r="4642" customFormat="false" ht="11.1" hidden="false" customHeight="true" outlineLevel="0" collapsed="false">
      <c r="A4642" s="24" t="s">
        <v>7469</v>
      </c>
      <c r="B4642" s="24" t="s">
        <v>9309</v>
      </c>
      <c r="C4642" s="25" t="n">
        <v>15.9</v>
      </c>
      <c r="D4642" s="26"/>
      <c r="E4642" s="22" t="n">
        <f aca="false">C4642*D4642</f>
        <v>0</v>
      </c>
      <c r="F4642" s="24" t="s">
        <v>9310</v>
      </c>
    </row>
    <row r="4643" customFormat="false" ht="11.1" hidden="false" customHeight="true" outlineLevel="0" collapsed="false">
      <c r="A4643" s="24" t="s">
        <v>7469</v>
      </c>
      <c r="B4643" s="24" t="s">
        <v>9311</v>
      </c>
      <c r="C4643" s="25" t="n">
        <v>28.79</v>
      </c>
      <c r="D4643" s="26"/>
      <c r="E4643" s="22" t="n">
        <f aca="false">C4643*D4643</f>
        <v>0</v>
      </c>
      <c r="F4643" s="24" t="s">
        <v>9312</v>
      </c>
    </row>
    <row r="4644" customFormat="false" ht="11.1" hidden="false" customHeight="true" outlineLevel="0" collapsed="false">
      <c r="A4644" s="24" t="s">
        <v>7469</v>
      </c>
      <c r="B4644" s="24" t="s">
        <v>9313</v>
      </c>
      <c r="C4644" s="25" t="n">
        <v>28.79</v>
      </c>
      <c r="D4644" s="26"/>
      <c r="E4644" s="22" t="n">
        <f aca="false">C4644*D4644</f>
        <v>0</v>
      </c>
      <c r="F4644" s="24" t="s">
        <v>9314</v>
      </c>
    </row>
    <row r="4645" customFormat="false" ht="11.1" hidden="false" customHeight="true" outlineLevel="0" collapsed="false">
      <c r="A4645" s="24" t="s">
        <v>7469</v>
      </c>
      <c r="B4645" s="24" t="s">
        <v>9315</v>
      </c>
      <c r="C4645" s="25" t="n">
        <v>21.44</v>
      </c>
      <c r="D4645" s="26"/>
      <c r="E4645" s="22" t="n">
        <f aca="false">C4645*D4645</f>
        <v>0</v>
      </c>
      <c r="F4645" s="24" t="s">
        <v>9316</v>
      </c>
    </row>
    <row r="4646" customFormat="false" ht="11.1" hidden="false" customHeight="true" outlineLevel="0" collapsed="false">
      <c r="A4646" s="24" t="s">
        <v>7469</v>
      </c>
      <c r="B4646" s="24" t="s">
        <v>9317</v>
      </c>
      <c r="C4646" s="25" t="n">
        <v>21.44</v>
      </c>
      <c r="D4646" s="26"/>
      <c r="E4646" s="22" t="n">
        <f aca="false">C4646*D4646</f>
        <v>0</v>
      </c>
      <c r="F4646" s="24" t="s">
        <v>9318</v>
      </c>
    </row>
    <row r="4647" customFormat="false" ht="11.1" hidden="false" customHeight="true" outlineLevel="0" collapsed="false">
      <c r="A4647" s="24" t="s">
        <v>7469</v>
      </c>
      <c r="B4647" s="24" t="s">
        <v>9319</v>
      </c>
      <c r="C4647" s="25" t="n">
        <v>16.9</v>
      </c>
      <c r="D4647" s="26"/>
      <c r="E4647" s="22" t="n">
        <f aca="false">C4647*D4647</f>
        <v>0</v>
      </c>
      <c r="F4647" s="24" t="s">
        <v>9320</v>
      </c>
    </row>
    <row r="4648" customFormat="false" ht="11.1" hidden="false" customHeight="true" outlineLevel="0" collapsed="false">
      <c r="A4648" s="24" t="s">
        <v>7469</v>
      </c>
      <c r="B4648" s="24" t="s">
        <v>9321</v>
      </c>
      <c r="C4648" s="25" t="n">
        <v>40.06</v>
      </c>
      <c r="D4648" s="26"/>
      <c r="E4648" s="22" t="n">
        <f aca="false">C4648*D4648</f>
        <v>0</v>
      </c>
      <c r="F4648" s="24" t="s">
        <v>9322</v>
      </c>
    </row>
    <row r="4649" customFormat="false" ht="11.1" hidden="false" customHeight="true" outlineLevel="0" collapsed="false">
      <c r="A4649" s="24" t="s">
        <v>7469</v>
      </c>
      <c r="B4649" s="24" t="s">
        <v>9323</v>
      </c>
      <c r="C4649" s="25" t="n">
        <v>66.78</v>
      </c>
      <c r="D4649" s="26"/>
      <c r="E4649" s="22" t="n">
        <f aca="false">C4649*D4649</f>
        <v>0</v>
      </c>
      <c r="F4649" s="24" t="s">
        <v>9324</v>
      </c>
    </row>
    <row r="4650" customFormat="false" ht="11.1" hidden="false" customHeight="true" outlineLevel="0" collapsed="false">
      <c r="A4650" s="24" t="s">
        <v>7469</v>
      </c>
      <c r="B4650" s="24" t="s">
        <v>9325</v>
      </c>
      <c r="C4650" s="25" t="n">
        <v>55.13</v>
      </c>
      <c r="D4650" s="26"/>
      <c r="E4650" s="22" t="n">
        <f aca="false">C4650*D4650</f>
        <v>0</v>
      </c>
      <c r="F4650" s="24" t="s">
        <v>9326</v>
      </c>
    </row>
    <row r="4651" customFormat="false" ht="11.1" hidden="false" customHeight="true" outlineLevel="0" collapsed="false">
      <c r="A4651" s="24" t="s">
        <v>7469</v>
      </c>
      <c r="B4651" s="24" t="s">
        <v>9327</v>
      </c>
      <c r="C4651" s="25" t="n">
        <v>19.81</v>
      </c>
      <c r="D4651" s="26"/>
      <c r="E4651" s="22" t="n">
        <f aca="false">C4651*D4651</f>
        <v>0</v>
      </c>
      <c r="F4651" s="24" t="s">
        <v>9328</v>
      </c>
    </row>
    <row r="4652" customFormat="false" ht="11.1" hidden="false" customHeight="true" outlineLevel="0" collapsed="false">
      <c r="A4652" s="24" t="s">
        <v>7469</v>
      </c>
      <c r="B4652" s="24" t="s">
        <v>9329</v>
      </c>
      <c r="C4652" s="25" t="n">
        <v>171.6</v>
      </c>
      <c r="D4652" s="26"/>
      <c r="E4652" s="22" t="n">
        <f aca="false">C4652*D4652</f>
        <v>0</v>
      </c>
      <c r="F4652" s="24" t="s">
        <v>9330</v>
      </c>
    </row>
    <row r="4653" customFormat="false" ht="11.1" hidden="false" customHeight="true" outlineLevel="0" collapsed="false">
      <c r="A4653" s="24" t="s">
        <v>7469</v>
      </c>
      <c r="B4653" s="24" t="s">
        <v>9331</v>
      </c>
      <c r="C4653" s="25" t="n">
        <v>20.35</v>
      </c>
      <c r="D4653" s="26"/>
      <c r="E4653" s="22" t="n">
        <f aca="false">C4653*D4653</f>
        <v>0</v>
      </c>
      <c r="F4653" s="24" t="s">
        <v>9332</v>
      </c>
    </row>
    <row r="4654" customFormat="false" ht="11.1" hidden="false" customHeight="true" outlineLevel="0" collapsed="false">
      <c r="A4654" s="24" t="s">
        <v>7469</v>
      </c>
      <c r="B4654" s="24" t="s">
        <v>9333</v>
      </c>
      <c r="C4654" s="25" t="n">
        <v>42.88</v>
      </c>
      <c r="D4654" s="26"/>
      <c r="E4654" s="22" t="n">
        <f aca="false">C4654*D4654</f>
        <v>0</v>
      </c>
      <c r="F4654" s="24" t="s">
        <v>9334</v>
      </c>
    </row>
    <row r="4655" customFormat="false" ht="11.1" hidden="false" customHeight="true" outlineLevel="0" collapsed="false">
      <c r="A4655" s="24" t="s">
        <v>7469</v>
      </c>
      <c r="B4655" s="24" t="s">
        <v>9335</v>
      </c>
      <c r="C4655" s="25" t="n">
        <v>58.28</v>
      </c>
      <c r="D4655" s="26"/>
      <c r="E4655" s="22" t="n">
        <f aca="false">C4655*D4655</f>
        <v>0</v>
      </c>
      <c r="F4655" s="24" t="s">
        <v>9336</v>
      </c>
    </row>
    <row r="4656" customFormat="false" ht="11.1" hidden="false" customHeight="true" outlineLevel="0" collapsed="false">
      <c r="A4656" s="24" t="s">
        <v>7469</v>
      </c>
      <c r="B4656" s="24" t="s">
        <v>9337</v>
      </c>
      <c r="C4656" s="25" t="n">
        <v>115.2</v>
      </c>
      <c r="D4656" s="26"/>
      <c r="E4656" s="22" t="n">
        <f aca="false">C4656*D4656</f>
        <v>0</v>
      </c>
      <c r="F4656" s="24" t="s">
        <v>9338</v>
      </c>
    </row>
    <row r="4657" customFormat="false" ht="11.1" hidden="false" customHeight="true" outlineLevel="0" collapsed="false">
      <c r="A4657" s="24" t="s">
        <v>7469</v>
      </c>
      <c r="B4657" s="24" t="s">
        <v>9339</v>
      </c>
      <c r="C4657" s="25" t="n">
        <v>96</v>
      </c>
      <c r="D4657" s="26"/>
      <c r="E4657" s="22" t="n">
        <f aca="false">C4657*D4657</f>
        <v>0</v>
      </c>
      <c r="F4657" s="24" t="s">
        <v>9340</v>
      </c>
    </row>
    <row r="4658" customFormat="false" ht="11.1" hidden="false" customHeight="true" outlineLevel="0" collapsed="false">
      <c r="A4658" s="24" t="s">
        <v>7469</v>
      </c>
      <c r="B4658" s="24" t="s">
        <v>9341</v>
      </c>
      <c r="C4658" s="25" t="n">
        <v>96</v>
      </c>
      <c r="D4658" s="26"/>
      <c r="E4658" s="22" t="n">
        <f aca="false">C4658*D4658</f>
        <v>0</v>
      </c>
      <c r="F4658" s="24" t="s">
        <v>9342</v>
      </c>
    </row>
    <row r="4659" customFormat="false" ht="11.1" hidden="false" customHeight="true" outlineLevel="0" collapsed="false">
      <c r="A4659" s="24" t="s">
        <v>7469</v>
      </c>
      <c r="B4659" s="24" t="s">
        <v>9343</v>
      </c>
      <c r="C4659" s="25" t="n">
        <v>62.05</v>
      </c>
      <c r="D4659" s="26"/>
      <c r="E4659" s="22" t="n">
        <f aca="false">C4659*D4659</f>
        <v>0</v>
      </c>
      <c r="F4659" s="24" t="s">
        <v>9344</v>
      </c>
    </row>
    <row r="4660" customFormat="false" ht="11.1" hidden="false" customHeight="true" outlineLevel="0" collapsed="false">
      <c r="A4660" s="24" t="s">
        <v>7469</v>
      </c>
      <c r="B4660" s="24" t="s">
        <v>9345</v>
      </c>
      <c r="C4660" s="25" t="n">
        <v>18.9</v>
      </c>
      <c r="D4660" s="26"/>
      <c r="E4660" s="22" t="n">
        <f aca="false">C4660*D4660</f>
        <v>0</v>
      </c>
      <c r="F4660" s="24" t="s">
        <v>9346</v>
      </c>
    </row>
    <row r="4661" customFormat="false" ht="11.1" hidden="false" customHeight="true" outlineLevel="0" collapsed="false">
      <c r="A4661" s="24" t="s">
        <v>7469</v>
      </c>
      <c r="B4661" s="24" t="s">
        <v>9347</v>
      </c>
      <c r="C4661" s="25" t="n">
        <v>24.11</v>
      </c>
      <c r="D4661" s="26"/>
      <c r="E4661" s="22" t="n">
        <f aca="false">C4661*D4661</f>
        <v>0</v>
      </c>
      <c r="F4661" s="24" t="s">
        <v>9348</v>
      </c>
    </row>
    <row r="4662" customFormat="false" ht="11.1" hidden="false" customHeight="true" outlineLevel="0" collapsed="false">
      <c r="A4662" s="24" t="s">
        <v>7469</v>
      </c>
      <c r="B4662" s="24" t="s">
        <v>9349</v>
      </c>
      <c r="C4662" s="25" t="n">
        <v>17.9</v>
      </c>
      <c r="D4662" s="26"/>
      <c r="E4662" s="22" t="n">
        <f aca="false">C4662*D4662</f>
        <v>0</v>
      </c>
      <c r="F4662" s="24" t="s">
        <v>9350</v>
      </c>
    </row>
    <row r="4663" customFormat="false" ht="11.1" hidden="false" customHeight="true" outlineLevel="0" collapsed="false">
      <c r="A4663" s="24" t="s">
        <v>7469</v>
      </c>
      <c r="B4663" s="24" t="s">
        <v>9351</v>
      </c>
      <c r="C4663" s="25" t="n">
        <v>15.9</v>
      </c>
      <c r="D4663" s="26"/>
      <c r="E4663" s="22" t="n">
        <f aca="false">C4663*D4663</f>
        <v>0</v>
      </c>
      <c r="F4663" s="24" t="s">
        <v>9352</v>
      </c>
    </row>
    <row r="4664" customFormat="false" ht="11.1" hidden="false" customHeight="true" outlineLevel="0" collapsed="false">
      <c r="A4664" s="24" t="s">
        <v>7469</v>
      </c>
      <c r="B4664" s="24" t="s">
        <v>9353</v>
      </c>
      <c r="C4664" s="25" t="n">
        <v>72</v>
      </c>
      <c r="D4664" s="26"/>
      <c r="E4664" s="22" t="n">
        <f aca="false">C4664*D4664</f>
        <v>0</v>
      </c>
      <c r="F4664" s="24" t="s">
        <v>9354</v>
      </c>
    </row>
    <row r="4665" customFormat="false" ht="11.1" hidden="false" customHeight="true" outlineLevel="0" collapsed="false">
      <c r="A4665" s="24" t="s">
        <v>7469</v>
      </c>
      <c r="B4665" s="24" t="s">
        <v>9355</v>
      </c>
      <c r="C4665" s="25" t="n">
        <v>28.5</v>
      </c>
      <c r="D4665" s="26"/>
      <c r="E4665" s="22" t="n">
        <f aca="false">C4665*D4665</f>
        <v>0</v>
      </c>
      <c r="F4665" s="24" t="s">
        <v>9356</v>
      </c>
    </row>
    <row r="4666" customFormat="false" ht="11.1" hidden="false" customHeight="true" outlineLevel="0" collapsed="false">
      <c r="A4666" s="24" t="s">
        <v>7469</v>
      </c>
      <c r="B4666" s="24" t="s">
        <v>9357</v>
      </c>
      <c r="C4666" s="25" t="n">
        <v>26.06</v>
      </c>
      <c r="D4666" s="26"/>
      <c r="E4666" s="22" t="n">
        <f aca="false">C4666*D4666</f>
        <v>0</v>
      </c>
      <c r="F4666" s="24" t="s">
        <v>9358</v>
      </c>
    </row>
    <row r="4667" customFormat="false" ht="11.1" hidden="false" customHeight="true" outlineLevel="0" collapsed="false">
      <c r="A4667" s="24" t="s">
        <v>7469</v>
      </c>
      <c r="B4667" s="24" t="s">
        <v>9359</v>
      </c>
      <c r="C4667" s="25" t="n">
        <v>16.59</v>
      </c>
      <c r="D4667" s="26"/>
      <c r="E4667" s="22" t="n">
        <f aca="false">C4667*D4667</f>
        <v>0</v>
      </c>
      <c r="F4667" s="24" t="s">
        <v>9360</v>
      </c>
    </row>
    <row r="4668" customFormat="false" ht="11.1" hidden="false" customHeight="true" outlineLevel="0" collapsed="false">
      <c r="A4668" s="24" t="s">
        <v>7469</v>
      </c>
      <c r="B4668" s="24" t="s">
        <v>9361</v>
      </c>
      <c r="C4668" s="25" t="n">
        <v>115.2</v>
      </c>
      <c r="D4668" s="26"/>
      <c r="E4668" s="22" t="n">
        <f aca="false">C4668*D4668</f>
        <v>0</v>
      </c>
      <c r="F4668" s="24" t="s">
        <v>9362</v>
      </c>
    </row>
    <row r="4669" customFormat="false" ht="11.1" hidden="false" customHeight="true" outlineLevel="0" collapsed="false">
      <c r="A4669" s="24" t="s">
        <v>7469</v>
      </c>
      <c r="B4669" s="24" t="s">
        <v>9363</v>
      </c>
      <c r="C4669" s="25" t="n">
        <v>115.2</v>
      </c>
      <c r="D4669" s="26"/>
      <c r="E4669" s="22" t="n">
        <f aca="false">C4669*D4669</f>
        <v>0</v>
      </c>
      <c r="F4669" s="24" t="s">
        <v>9364</v>
      </c>
    </row>
    <row r="4670" customFormat="false" ht="11.1" hidden="false" customHeight="true" outlineLevel="0" collapsed="false">
      <c r="A4670" s="24" t="s">
        <v>7469</v>
      </c>
      <c r="B4670" s="24" t="s">
        <v>9365</v>
      </c>
      <c r="C4670" s="25" t="n">
        <v>115.2</v>
      </c>
      <c r="D4670" s="26"/>
      <c r="E4670" s="22" t="n">
        <f aca="false">C4670*D4670</f>
        <v>0</v>
      </c>
      <c r="F4670" s="24" t="s">
        <v>9366</v>
      </c>
    </row>
    <row r="4671" customFormat="false" ht="11.1" hidden="false" customHeight="true" outlineLevel="0" collapsed="false">
      <c r="A4671" s="24" t="s">
        <v>7469</v>
      </c>
      <c r="B4671" s="24" t="s">
        <v>9367</v>
      </c>
      <c r="C4671" s="25" t="n">
        <v>23.9</v>
      </c>
      <c r="D4671" s="26"/>
      <c r="E4671" s="22" t="n">
        <f aca="false">C4671*D4671</f>
        <v>0</v>
      </c>
      <c r="F4671" s="24" t="s">
        <v>9368</v>
      </c>
    </row>
    <row r="4672" customFormat="false" ht="11.1" hidden="false" customHeight="true" outlineLevel="0" collapsed="false">
      <c r="A4672" s="24" t="s">
        <v>7469</v>
      </c>
      <c r="B4672" s="24" t="s">
        <v>9369</v>
      </c>
      <c r="C4672" s="25" t="n">
        <v>23.9</v>
      </c>
      <c r="D4672" s="26"/>
      <c r="E4672" s="22" t="n">
        <f aca="false">C4672*D4672</f>
        <v>0</v>
      </c>
      <c r="F4672" s="24" t="s">
        <v>9370</v>
      </c>
    </row>
    <row r="4673" customFormat="false" ht="11.1" hidden="false" customHeight="true" outlineLevel="0" collapsed="false">
      <c r="A4673" s="24" t="s">
        <v>7469</v>
      </c>
      <c r="B4673" s="24" t="s">
        <v>9371</v>
      </c>
      <c r="C4673" s="25" t="n">
        <v>23.9</v>
      </c>
      <c r="D4673" s="26"/>
      <c r="E4673" s="22" t="n">
        <f aca="false">C4673*D4673</f>
        <v>0</v>
      </c>
      <c r="F4673" s="24" t="s">
        <v>9372</v>
      </c>
    </row>
    <row r="4674" customFormat="false" ht="11.1" hidden="false" customHeight="true" outlineLevel="0" collapsed="false">
      <c r="A4674" s="24" t="s">
        <v>7469</v>
      </c>
      <c r="B4674" s="24" t="s">
        <v>9373</v>
      </c>
      <c r="C4674" s="25" t="n">
        <v>29.02</v>
      </c>
      <c r="D4674" s="26"/>
      <c r="E4674" s="22" t="n">
        <f aca="false">C4674*D4674</f>
        <v>0</v>
      </c>
      <c r="F4674" s="24" t="s">
        <v>9374</v>
      </c>
    </row>
    <row r="4675" customFormat="false" ht="11.1" hidden="false" customHeight="true" outlineLevel="0" collapsed="false">
      <c r="A4675" s="24" t="s">
        <v>7469</v>
      </c>
      <c r="B4675" s="24" t="s">
        <v>9375</v>
      </c>
      <c r="C4675" s="25" t="n">
        <v>13.32</v>
      </c>
      <c r="D4675" s="26"/>
      <c r="E4675" s="22" t="n">
        <f aca="false">C4675*D4675</f>
        <v>0</v>
      </c>
      <c r="F4675" s="24" t="s">
        <v>9376</v>
      </c>
    </row>
    <row r="4676" customFormat="false" ht="11.1" hidden="false" customHeight="true" outlineLevel="0" collapsed="false">
      <c r="A4676" s="24" t="s">
        <v>7469</v>
      </c>
      <c r="B4676" s="24" t="s">
        <v>9377</v>
      </c>
      <c r="C4676" s="25" t="n">
        <v>16.9</v>
      </c>
      <c r="D4676" s="26"/>
      <c r="E4676" s="22" t="n">
        <f aca="false">C4676*D4676</f>
        <v>0</v>
      </c>
      <c r="F4676" s="24" t="s">
        <v>9378</v>
      </c>
    </row>
    <row r="4677" customFormat="false" ht="11.1" hidden="false" customHeight="true" outlineLevel="0" collapsed="false">
      <c r="A4677" s="24" t="s">
        <v>7469</v>
      </c>
      <c r="B4677" s="24" t="s">
        <v>9379</v>
      </c>
      <c r="C4677" s="25" t="n">
        <v>144.79</v>
      </c>
      <c r="D4677" s="26"/>
      <c r="E4677" s="22" t="n">
        <f aca="false">C4677*D4677</f>
        <v>0</v>
      </c>
      <c r="F4677" s="24" t="s">
        <v>9380</v>
      </c>
    </row>
    <row r="4678" customFormat="false" ht="11.1" hidden="false" customHeight="true" outlineLevel="0" collapsed="false">
      <c r="A4678" s="24" t="s">
        <v>7469</v>
      </c>
      <c r="B4678" s="24" t="s">
        <v>9381</v>
      </c>
      <c r="C4678" s="25" t="n">
        <v>18.6</v>
      </c>
      <c r="D4678" s="26"/>
      <c r="E4678" s="22" t="n">
        <f aca="false">C4678*D4678</f>
        <v>0</v>
      </c>
      <c r="F4678" s="24" t="s">
        <v>9382</v>
      </c>
    </row>
    <row r="4679" customFormat="false" ht="11.1" hidden="false" customHeight="true" outlineLevel="0" collapsed="false">
      <c r="A4679" s="24" t="s">
        <v>7469</v>
      </c>
      <c r="B4679" s="24" t="s">
        <v>9383</v>
      </c>
      <c r="C4679" s="25" t="n">
        <v>19.6</v>
      </c>
      <c r="D4679" s="26"/>
      <c r="E4679" s="22" t="n">
        <f aca="false">C4679*D4679</f>
        <v>0</v>
      </c>
      <c r="F4679" s="24" t="s">
        <v>9384</v>
      </c>
    </row>
    <row r="4680" customFormat="false" ht="11.1" hidden="false" customHeight="true" outlineLevel="0" collapsed="false">
      <c r="A4680" s="24" t="s">
        <v>7469</v>
      </c>
      <c r="B4680" s="24" t="s">
        <v>9385</v>
      </c>
      <c r="C4680" s="25" t="n">
        <v>19.6</v>
      </c>
      <c r="D4680" s="26"/>
      <c r="E4680" s="22" t="n">
        <f aca="false">C4680*D4680</f>
        <v>0</v>
      </c>
      <c r="F4680" s="24" t="s">
        <v>9386</v>
      </c>
    </row>
    <row r="4681" customFormat="false" ht="11.1" hidden="false" customHeight="true" outlineLevel="0" collapsed="false">
      <c r="A4681" s="24" t="s">
        <v>7469</v>
      </c>
      <c r="B4681" s="24" t="s">
        <v>9387</v>
      </c>
      <c r="C4681" s="25" t="n">
        <v>21.49</v>
      </c>
      <c r="D4681" s="26"/>
      <c r="E4681" s="22" t="n">
        <f aca="false">C4681*D4681</f>
        <v>0</v>
      </c>
      <c r="F4681" s="24" t="s">
        <v>9388</v>
      </c>
    </row>
    <row r="4682" customFormat="false" ht="11.1" hidden="false" customHeight="true" outlineLevel="0" collapsed="false">
      <c r="A4682" s="24" t="s">
        <v>7469</v>
      </c>
      <c r="B4682" s="24" t="s">
        <v>9389</v>
      </c>
      <c r="C4682" s="25" t="n">
        <v>21.9</v>
      </c>
      <c r="D4682" s="26"/>
      <c r="E4682" s="22" t="n">
        <f aca="false">C4682*D4682</f>
        <v>0</v>
      </c>
      <c r="F4682" s="24" t="s">
        <v>9390</v>
      </c>
    </row>
    <row r="4683" customFormat="false" ht="11.1" hidden="false" customHeight="true" outlineLevel="0" collapsed="false">
      <c r="A4683" s="24" t="s">
        <v>7469</v>
      </c>
      <c r="B4683" s="24" t="s">
        <v>9391</v>
      </c>
      <c r="C4683" s="25" t="n">
        <v>15.9</v>
      </c>
      <c r="D4683" s="26"/>
      <c r="E4683" s="22" t="n">
        <f aca="false">C4683*D4683</f>
        <v>0</v>
      </c>
      <c r="F4683" s="24" t="s">
        <v>9392</v>
      </c>
    </row>
    <row r="4684" customFormat="false" ht="11.1" hidden="false" customHeight="true" outlineLevel="0" collapsed="false">
      <c r="A4684" s="24" t="s">
        <v>7469</v>
      </c>
      <c r="B4684" s="24" t="s">
        <v>9393</v>
      </c>
      <c r="C4684" s="25" t="n">
        <v>13</v>
      </c>
      <c r="D4684" s="26"/>
      <c r="E4684" s="22" t="n">
        <f aca="false">C4684*D4684</f>
        <v>0</v>
      </c>
      <c r="F4684" s="24" t="s">
        <v>9394</v>
      </c>
    </row>
    <row r="4685" customFormat="false" ht="11.1" hidden="false" customHeight="true" outlineLevel="0" collapsed="false">
      <c r="A4685" s="24" t="s">
        <v>7469</v>
      </c>
      <c r="B4685" s="24" t="s">
        <v>9395</v>
      </c>
      <c r="C4685" s="25" t="n">
        <v>17.72</v>
      </c>
      <c r="D4685" s="26"/>
      <c r="E4685" s="22" t="n">
        <f aca="false">C4685*D4685</f>
        <v>0</v>
      </c>
      <c r="F4685" s="24" t="s">
        <v>9396</v>
      </c>
    </row>
    <row r="4686" customFormat="false" ht="11.1" hidden="false" customHeight="true" outlineLevel="0" collapsed="false">
      <c r="A4686" s="24" t="s">
        <v>7469</v>
      </c>
      <c r="B4686" s="24" t="s">
        <v>9397</v>
      </c>
      <c r="C4686" s="25" t="n">
        <v>16.9</v>
      </c>
      <c r="D4686" s="26"/>
      <c r="E4686" s="22" t="n">
        <f aca="false">C4686*D4686</f>
        <v>0</v>
      </c>
      <c r="F4686" s="24" t="s">
        <v>9398</v>
      </c>
    </row>
    <row r="4687" customFormat="false" ht="11.1" hidden="false" customHeight="true" outlineLevel="0" collapsed="false">
      <c r="A4687" s="24" t="s">
        <v>7469</v>
      </c>
      <c r="B4687" s="24" t="s">
        <v>9399</v>
      </c>
      <c r="C4687" s="25" t="n">
        <v>34.9</v>
      </c>
      <c r="D4687" s="26"/>
      <c r="E4687" s="22" t="n">
        <f aca="false">C4687*D4687</f>
        <v>0</v>
      </c>
      <c r="F4687" s="24" t="s">
        <v>9400</v>
      </c>
    </row>
    <row r="4688" customFormat="false" ht="11.1" hidden="false" customHeight="true" outlineLevel="0" collapsed="false">
      <c r="A4688" s="24" t="s">
        <v>7469</v>
      </c>
      <c r="B4688" s="24" t="s">
        <v>9401</v>
      </c>
      <c r="C4688" s="25" t="n">
        <v>34.9</v>
      </c>
      <c r="D4688" s="26"/>
      <c r="E4688" s="22" t="n">
        <f aca="false">C4688*D4688</f>
        <v>0</v>
      </c>
      <c r="F4688" s="24" t="s">
        <v>9402</v>
      </c>
    </row>
    <row r="4689" customFormat="false" ht="11.1" hidden="false" customHeight="true" outlineLevel="0" collapsed="false">
      <c r="A4689" s="24" t="s">
        <v>7469</v>
      </c>
      <c r="B4689" s="24" t="s">
        <v>9403</v>
      </c>
      <c r="C4689" s="25" t="n">
        <v>66</v>
      </c>
      <c r="D4689" s="26"/>
      <c r="E4689" s="22" t="n">
        <f aca="false">C4689*D4689</f>
        <v>0</v>
      </c>
      <c r="F4689" s="24" t="s">
        <v>9404</v>
      </c>
    </row>
    <row r="4690" customFormat="false" ht="11.1" hidden="false" customHeight="true" outlineLevel="0" collapsed="false">
      <c r="A4690" s="24" t="s">
        <v>7469</v>
      </c>
      <c r="B4690" s="24" t="s">
        <v>9405</v>
      </c>
      <c r="C4690" s="25" t="n">
        <v>38.41</v>
      </c>
      <c r="D4690" s="26"/>
      <c r="E4690" s="22" t="n">
        <f aca="false">C4690*D4690</f>
        <v>0</v>
      </c>
      <c r="F4690" s="24" t="s">
        <v>9406</v>
      </c>
    </row>
    <row r="4691" customFormat="false" ht="11.1" hidden="false" customHeight="true" outlineLevel="0" collapsed="false">
      <c r="A4691" s="24" t="s">
        <v>7469</v>
      </c>
      <c r="B4691" s="24" t="s">
        <v>9407</v>
      </c>
      <c r="C4691" s="25" t="n">
        <v>18.89</v>
      </c>
      <c r="D4691" s="26"/>
      <c r="E4691" s="22" t="n">
        <f aca="false">C4691*D4691</f>
        <v>0</v>
      </c>
      <c r="F4691" s="24" t="s">
        <v>9408</v>
      </c>
    </row>
    <row r="4692" customFormat="false" ht="11.1" hidden="false" customHeight="true" outlineLevel="0" collapsed="false">
      <c r="A4692" s="24" t="s">
        <v>7469</v>
      </c>
      <c r="B4692" s="24" t="s">
        <v>9409</v>
      </c>
      <c r="C4692" s="25" t="n">
        <v>23.52</v>
      </c>
      <c r="D4692" s="26"/>
      <c r="E4692" s="22" t="n">
        <f aca="false">C4692*D4692</f>
        <v>0</v>
      </c>
      <c r="F4692" s="24" t="s">
        <v>9410</v>
      </c>
    </row>
    <row r="4693" customFormat="false" ht="11.1" hidden="false" customHeight="true" outlineLevel="0" collapsed="false">
      <c r="A4693" s="24" t="s">
        <v>7469</v>
      </c>
      <c r="B4693" s="24" t="s">
        <v>9411</v>
      </c>
      <c r="C4693" s="25" t="n">
        <v>42.88</v>
      </c>
      <c r="D4693" s="26"/>
      <c r="E4693" s="22" t="n">
        <f aca="false">C4693*D4693</f>
        <v>0</v>
      </c>
      <c r="F4693" s="24" t="s">
        <v>9412</v>
      </c>
    </row>
    <row r="4694" customFormat="false" ht="11.1" hidden="false" customHeight="true" outlineLevel="0" collapsed="false">
      <c r="A4694" s="24" t="s">
        <v>7469</v>
      </c>
      <c r="B4694" s="24" t="s">
        <v>9413</v>
      </c>
      <c r="C4694" s="25" t="n">
        <v>17.9</v>
      </c>
      <c r="D4694" s="26"/>
      <c r="E4694" s="22" t="n">
        <f aca="false">C4694*D4694</f>
        <v>0</v>
      </c>
      <c r="F4694" s="24" t="s">
        <v>9414</v>
      </c>
    </row>
    <row r="4695" customFormat="false" ht="11.1" hidden="false" customHeight="true" outlineLevel="0" collapsed="false">
      <c r="A4695" s="24" t="s">
        <v>7469</v>
      </c>
      <c r="B4695" s="24" t="s">
        <v>9415</v>
      </c>
      <c r="C4695" s="25" t="n">
        <v>19.31</v>
      </c>
      <c r="D4695" s="26"/>
      <c r="E4695" s="22" t="n">
        <f aca="false">C4695*D4695</f>
        <v>0</v>
      </c>
      <c r="F4695" s="24" t="s">
        <v>9416</v>
      </c>
    </row>
    <row r="4696" customFormat="false" ht="11.1" hidden="false" customHeight="true" outlineLevel="0" collapsed="false">
      <c r="A4696" s="24" t="s">
        <v>7469</v>
      </c>
      <c r="B4696" s="24" t="s">
        <v>9417</v>
      </c>
      <c r="C4696" s="25" t="n">
        <v>20.09</v>
      </c>
      <c r="D4696" s="26"/>
      <c r="E4696" s="22" t="n">
        <f aca="false">C4696*D4696</f>
        <v>0</v>
      </c>
      <c r="F4696" s="24" t="s">
        <v>9418</v>
      </c>
    </row>
    <row r="4697" customFormat="false" ht="11.1" hidden="false" customHeight="true" outlineLevel="0" collapsed="false">
      <c r="A4697" s="24" t="s">
        <v>7469</v>
      </c>
      <c r="B4697" s="24" t="s">
        <v>9419</v>
      </c>
      <c r="C4697" s="25" t="n">
        <v>12.06</v>
      </c>
      <c r="D4697" s="26"/>
      <c r="E4697" s="22" t="n">
        <f aca="false">C4697*D4697</f>
        <v>0</v>
      </c>
      <c r="F4697" s="24" t="s">
        <v>9420</v>
      </c>
    </row>
    <row r="4698" customFormat="false" ht="11.1" hidden="false" customHeight="true" outlineLevel="0" collapsed="false">
      <c r="A4698" s="24" t="s">
        <v>7469</v>
      </c>
      <c r="B4698" s="24" t="s">
        <v>9421</v>
      </c>
      <c r="C4698" s="25" t="n">
        <v>14.57</v>
      </c>
      <c r="D4698" s="26"/>
      <c r="E4698" s="22" t="n">
        <f aca="false">C4698*D4698</f>
        <v>0</v>
      </c>
      <c r="F4698" s="24" t="s">
        <v>9422</v>
      </c>
    </row>
    <row r="4699" customFormat="false" ht="11.1" hidden="false" customHeight="true" outlineLevel="0" collapsed="false">
      <c r="A4699" s="24" t="s">
        <v>7469</v>
      </c>
      <c r="B4699" s="24" t="s">
        <v>9423</v>
      </c>
      <c r="C4699" s="25" t="n">
        <v>30.63</v>
      </c>
      <c r="D4699" s="26"/>
      <c r="E4699" s="22" t="n">
        <f aca="false">C4699*D4699</f>
        <v>0</v>
      </c>
      <c r="F4699" s="24" t="s">
        <v>9424</v>
      </c>
    </row>
    <row r="4700" customFormat="false" ht="11.1" hidden="false" customHeight="true" outlineLevel="0" collapsed="false">
      <c r="A4700" s="24" t="s">
        <v>7469</v>
      </c>
      <c r="B4700" s="24" t="s">
        <v>9425</v>
      </c>
      <c r="C4700" s="25" t="n">
        <v>21.73</v>
      </c>
      <c r="D4700" s="26"/>
      <c r="E4700" s="22" t="n">
        <f aca="false">C4700*D4700</f>
        <v>0</v>
      </c>
      <c r="F4700" s="24" t="s">
        <v>9426</v>
      </c>
    </row>
    <row r="4701" customFormat="false" ht="11.1" hidden="false" customHeight="true" outlineLevel="0" collapsed="false">
      <c r="A4701" s="24" t="s">
        <v>7469</v>
      </c>
      <c r="B4701" s="24" t="s">
        <v>9427</v>
      </c>
      <c r="C4701" s="25" t="n">
        <v>21.35</v>
      </c>
      <c r="D4701" s="26"/>
      <c r="E4701" s="22" t="n">
        <f aca="false">C4701*D4701</f>
        <v>0</v>
      </c>
      <c r="F4701" s="24" t="s">
        <v>9428</v>
      </c>
    </row>
    <row r="4702" customFormat="false" ht="11.1" hidden="false" customHeight="true" outlineLevel="0" collapsed="false">
      <c r="A4702" s="24" t="s">
        <v>7469</v>
      </c>
      <c r="B4702" s="24" t="s">
        <v>9429</v>
      </c>
      <c r="C4702" s="25" t="n">
        <v>67.38</v>
      </c>
      <c r="D4702" s="26"/>
      <c r="E4702" s="22" t="n">
        <f aca="false">C4702*D4702</f>
        <v>0</v>
      </c>
      <c r="F4702" s="24" t="s">
        <v>9430</v>
      </c>
    </row>
    <row r="4703" customFormat="false" ht="11.1" hidden="false" customHeight="true" outlineLevel="0" collapsed="false">
      <c r="A4703" s="24" t="s">
        <v>7469</v>
      </c>
      <c r="B4703" s="24" t="s">
        <v>9431</v>
      </c>
      <c r="C4703" s="25" t="n">
        <v>55.13</v>
      </c>
      <c r="D4703" s="26"/>
      <c r="E4703" s="22" t="n">
        <f aca="false">C4703*D4703</f>
        <v>0</v>
      </c>
      <c r="F4703" s="24" t="s">
        <v>9432</v>
      </c>
    </row>
    <row r="4704" customFormat="false" ht="11.1" hidden="false" customHeight="true" outlineLevel="0" collapsed="false">
      <c r="A4704" s="24" t="s">
        <v>7469</v>
      </c>
      <c r="B4704" s="24" t="s">
        <v>9433</v>
      </c>
      <c r="C4704" s="25" t="n">
        <v>19.9</v>
      </c>
      <c r="D4704" s="26"/>
      <c r="E4704" s="22" t="n">
        <f aca="false">C4704*D4704</f>
        <v>0</v>
      </c>
      <c r="F4704" s="24" t="s">
        <v>9434</v>
      </c>
    </row>
    <row r="4705" customFormat="false" ht="11.1" hidden="false" customHeight="true" outlineLevel="0" collapsed="false">
      <c r="A4705" s="24" t="s">
        <v>7469</v>
      </c>
      <c r="B4705" s="24" t="s">
        <v>9435</v>
      </c>
      <c r="C4705" s="25" t="n">
        <v>18.89</v>
      </c>
      <c r="D4705" s="26"/>
      <c r="E4705" s="22" t="n">
        <f aca="false">C4705*D4705</f>
        <v>0</v>
      </c>
      <c r="F4705" s="24" t="s">
        <v>9436</v>
      </c>
    </row>
    <row r="4706" customFormat="false" ht="11.1" hidden="false" customHeight="true" outlineLevel="0" collapsed="false">
      <c r="A4706" s="24" t="s">
        <v>7469</v>
      </c>
      <c r="B4706" s="24" t="s">
        <v>9437</v>
      </c>
      <c r="C4706" s="25" t="n">
        <v>43.44</v>
      </c>
      <c r="D4706" s="26"/>
      <c r="E4706" s="22" t="n">
        <f aca="false">C4706*D4706</f>
        <v>0</v>
      </c>
      <c r="F4706" s="24" t="s">
        <v>9438</v>
      </c>
    </row>
    <row r="4707" customFormat="false" ht="11.1" hidden="false" customHeight="true" outlineLevel="0" collapsed="false">
      <c r="A4707" s="24" t="s">
        <v>7469</v>
      </c>
      <c r="B4707" s="24" t="s">
        <v>9439</v>
      </c>
      <c r="C4707" s="25" t="n">
        <v>160.88</v>
      </c>
      <c r="D4707" s="26"/>
      <c r="E4707" s="22" t="n">
        <f aca="false">C4707*D4707</f>
        <v>0</v>
      </c>
      <c r="F4707" s="24" t="s">
        <v>9440</v>
      </c>
    </row>
    <row r="4708" customFormat="false" ht="11.1" hidden="false" customHeight="true" outlineLevel="0" collapsed="false">
      <c r="A4708" s="24" t="s">
        <v>7469</v>
      </c>
      <c r="B4708" s="24" t="s">
        <v>9441</v>
      </c>
      <c r="C4708" s="25" t="n">
        <v>160.88</v>
      </c>
      <c r="D4708" s="26"/>
      <c r="E4708" s="22" t="n">
        <f aca="false">C4708*D4708</f>
        <v>0</v>
      </c>
      <c r="F4708" s="24" t="s">
        <v>9442</v>
      </c>
    </row>
    <row r="4709" customFormat="false" ht="11.1" hidden="false" customHeight="true" outlineLevel="0" collapsed="false">
      <c r="A4709" s="24" t="s">
        <v>7469</v>
      </c>
      <c r="B4709" s="24" t="s">
        <v>9443</v>
      </c>
      <c r="C4709" s="25" t="n">
        <v>17.85</v>
      </c>
      <c r="D4709" s="26"/>
      <c r="E4709" s="22" t="n">
        <f aca="false">C4709*D4709</f>
        <v>0</v>
      </c>
      <c r="F4709" s="24" t="s">
        <v>9444</v>
      </c>
    </row>
    <row r="4710" customFormat="false" ht="11.1" hidden="false" customHeight="true" outlineLevel="0" collapsed="false">
      <c r="A4710" s="24" t="s">
        <v>7469</v>
      </c>
      <c r="B4710" s="24" t="s">
        <v>9445</v>
      </c>
      <c r="C4710" s="25" t="n">
        <v>49</v>
      </c>
      <c r="D4710" s="26"/>
      <c r="E4710" s="22" t="n">
        <f aca="false">C4710*D4710</f>
        <v>0</v>
      </c>
      <c r="F4710" s="24" t="s">
        <v>9446</v>
      </c>
    </row>
    <row r="4711" customFormat="false" ht="11.1" hidden="false" customHeight="true" outlineLevel="0" collapsed="false">
      <c r="A4711" s="24" t="s">
        <v>7469</v>
      </c>
      <c r="B4711" s="24" t="s">
        <v>9447</v>
      </c>
      <c r="C4711" s="25" t="n">
        <v>19.22</v>
      </c>
      <c r="D4711" s="26"/>
      <c r="E4711" s="22" t="n">
        <f aca="false">C4711*D4711</f>
        <v>0</v>
      </c>
      <c r="F4711" s="24" t="s">
        <v>9448</v>
      </c>
    </row>
    <row r="4712" customFormat="false" ht="11.1" hidden="false" customHeight="true" outlineLevel="0" collapsed="false">
      <c r="A4712" s="24" t="s">
        <v>7469</v>
      </c>
      <c r="B4712" s="24" t="s">
        <v>9449</v>
      </c>
      <c r="C4712" s="25" t="n">
        <v>139.43</v>
      </c>
      <c r="D4712" s="26"/>
      <c r="E4712" s="22" t="n">
        <f aca="false">C4712*D4712</f>
        <v>0</v>
      </c>
      <c r="F4712" s="24" t="s">
        <v>9450</v>
      </c>
    </row>
    <row r="4713" customFormat="false" ht="11.1" hidden="false" customHeight="true" outlineLevel="0" collapsed="false">
      <c r="A4713" s="24" t="s">
        <v>7469</v>
      </c>
      <c r="B4713" s="24" t="s">
        <v>9451</v>
      </c>
      <c r="C4713" s="25" t="n">
        <v>17.9</v>
      </c>
      <c r="D4713" s="26"/>
      <c r="E4713" s="22" t="n">
        <f aca="false">C4713*D4713</f>
        <v>0</v>
      </c>
      <c r="F4713" s="24" t="s">
        <v>9452</v>
      </c>
    </row>
    <row r="4714" customFormat="false" ht="11.1" hidden="false" customHeight="true" outlineLevel="0" collapsed="false">
      <c r="A4714" s="24" t="s">
        <v>7469</v>
      </c>
      <c r="B4714" s="24" t="s">
        <v>9453</v>
      </c>
      <c r="C4714" s="25" t="n">
        <v>20.61</v>
      </c>
      <c r="D4714" s="26"/>
      <c r="E4714" s="22" t="n">
        <f aca="false">C4714*D4714</f>
        <v>0</v>
      </c>
      <c r="F4714" s="24" t="s">
        <v>9454</v>
      </c>
    </row>
    <row r="4715" customFormat="false" ht="11.1" hidden="false" customHeight="true" outlineLevel="0" collapsed="false">
      <c r="A4715" s="24" t="s">
        <v>7469</v>
      </c>
      <c r="B4715" s="24" t="s">
        <v>9455</v>
      </c>
      <c r="C4715" s="25" t="n">
        <v>20.61</v>
      </c>
      <c r="D4715" s="26"/>
      <c r="E4715" s="22" t="n">
        <f aca="false">C4715*D4715</f>
        <v>0</v>
      </c>
      <c r="F4715" s="24" t="s">
        <v>9456</v>
      </c>
    </row>
    <row r="4716" customFormat="false" ht="11.1" hidden="false" customHeight="true" outlineLevel="0" collapsed="false">
      <c r="A4716" s="24" t="s">
        <v>7469</v>
      </c>
      <c r="B4716" s="24" t="s">
        <v>9457</v>
      </c>
      <c r="C4716" s="25" t="n">
        <v>176.96</v>
      </c>
      <c r="D4716" s="26"/>
      <c r="E4716" s="22" t="n">
        <f aca="false">C4716*D4716</f>
        <v>0</v>
      </c>
      <c r="F4716" s="24" t="s">
        <v>9458</v>
      </c>
    </row>
    <row r="4717" customFormat="false" ht="11.1" hidden="false" customHeight="true" outlineLevel="0" collapsed="false">
      <c r="A4717" s="24" t="s">
        <v>7469</v>
      </c>
      <c r="B4717" s="24" t="s">
        <v>9459</v>
      </c>
      <c r="C4717" s="25" t="n">
        <v>96</v>
      </c>
      <c r="D4717" s="26"/>
      <c r="E4717" s="22" t="n">
        <f aca="false">C4717*D4717</f>
        <v>0</v>
      </c>
      <c r="F4717" s="24" t="s">
        <v>9460</v>
      </c>
    </row>
    <row r="4718" customFormat="false" ht="11.1" hidden="false" customHeight="true" outlineLevel="0" collapsed="false">
      <c r="A4718" s="24" t="s">
        <v>7469</v>
      </c>
      <c r="B4718" s="24" t="s">
        <v>9461</v>
      </c>
      <c r="C4718" s="25" t="n">
        <v>124.8</v>
      </c>
      <c r="D4718" s="26"/>
      <c r="E4718" s="22" t="n">
        <f aca="false">C4718*D4718</f>
        <v>0</v>
      </c>
      <c r="F4718" s="24" t="s">
        <v>9462</v>
      </c>
    </row>
    <row r="4719" customFormat="false" ht="11.1" hidden="false" customHeight="true" outlineLevel="0" collapsed="false">
      <c r="A4719" s="24" t="s">
        <v>7469</v>
      </c>
      <c r="B4719" s="24" t="s">
        <v>9463</v>
      </c>
      <c r="C4719" s="25" t="n">
        <v>124.8</v>
      </c>
      <c r="D4719" s="26"/>
      <c r="E4719" s="22" t="n">
        <f aca="false">C4719*D4719</f>
        <v>0</v>
      </c>
      <c r="F4719" s="24" t="s">
        <v>9464</v>
      </c>
    </row>
    <row r="4720" customFormat="false" ht="11.1" hidden="false" customHeight="true" outlineLevel="0" collapsed="false">
      <c r="A4720" s="24" t="s">
        <v>7469</v>
      </c>
      <c r="B4720" s="24" t="s">
        <v>9465</v>
      </c>
      <c r="C4720" s="25" t="n">
        <v>15.11</v>
      </c>
      <c r="D4720" s="26"/>
      <c r="E4720" s="22" t="n">
        <f aca="false">C4720*D4720</f>
        <v>0</v>
      </c>
      <c r="F4720" s="24" t="s">
        <v>9466</v>
      </c>
    </row>
    <row r="4721" customFormat="false" ht="11.1" hidden="false" customHeight="true" outlineLevel="0" collapsed="false">
      <c r="A4721" s="24" t="s">
        <v>7469</v>
      </c>
      <c r="B4721" s="24" t="s">
        <v>9467</v>
      </c>
      <c r="C4721" s="25" t="n">
        <v>15.94</v>
      </c>
      <c r="D4721" s="26"/>
      <c r="E4721" s="22" t="n">
        <f aca="false">C4721*D4721</f>
        <v>0</v>
      </c>
      <c r="F4721" s="24" t="s">
        <v>9468</v>
      </c>
    </row>
    <row r="4722" customFormat="false" ht="11.1" hidden="false" customHeight="true" outlineLevel="0" collapsed="false">
      <c r="A4722" s="24" t="s">
        <v>7469</v>
      </c>
      <c r="B4722" s="24" t="s">
        <v>9469</v>
      </c>
      <c r="C4722" s="25" t="n">
        <v>134.4</v>
      </c>
      <c r="D4722" s="26"/>
      <c r="E4722" s="22" t="n">
        <f aca="false">C4722*D4722</f>
        <v>0</v>
      </c>
      <c r="F4722" s="24" t="s">
        <v>9470</v>
      </c>
    </row>
    <row r="4723" customFormat="false" ht="11.1" hidden="false" customHeight="true" outlineLevel="0" collapsed="false">
      <c r="A4723" s="24" t="s">
        <v>7469</v>
      </c>
      <c r="B4723" s="24" t="s">
        <v>9471</v>
      </c>
      <c r="C4723" s="25" t="n">
        <v>19.36</v>
      </c>
      <c r="D4723" s="26"/>
      <c r="E4723" s="22" t="n">
        <f aca="false">C4723*D4723</f>
        <v>0</v>
      </c>
      <c r="F4723" s="24" t="s">
        <v>9472</v>
      </c>
    </row>
    <row r="4724" customFormat="false" ht="11.1" hidden="false" customHeight="true" outlineLevel="0" collapsed="false">
      <c r="A4724" s="24" t="s">
        <v>7469</v>
      </c>
      <c r="B4724" s="24" t="s">
        <v>9473</v>
      </c>
      <c r="C4724" s="25" t="n">
        <v>96</v>
      </c>
      <c r="D4724" s="26"/>
      <c r="E4724" s="22" t="n">
        <f aca="false">C4724*D4724</f>
        <v>0</v>
      </c>
      <c r="F4724" s="24" t="s">
        <v>9474</v>
      </c>
    </row>
    <row r="4725" customFormat="false" ht="11.1" hidden="false" customHeight="true" outlineLevel="0" collapsed="false">
      <c r="A4725" s="24" t="s">
        <v>7469</v>
      </c>
      <c r="B4725" s="24" t="s">
        <v>9475</v>
      </c>
      <c r="C4725" s="25" t="n">
        <v>124.8</v>
      </c>
      <c r="D4725" s="26"/>
      <c r="E4725" s="22" t="n">
        <f aca="false">C4725*D4725</f>
        <v>0</v>
      </c>
      <c r="F4725" s="24" t="s">
        <v>9476</v>
      </c>
    </row>
    <row r="4726" customFormat="false" ht="11.1" hidden="false" customHeight="true" outlineLevel="0" collapsed="false">
      <c r="A4726" s="24" t="s">
        <v>7469</v>
      </c>
      <c r="B4726" s="24" t="s">
        <v>9477</v>
      </c>
      <c r="C4726" s="25" t="n">
        <v>16.65</v>
      </c>
      <c r="D4726" s="26"/>
      <c r="E4726" s="22" t="n">
        <f aca="false">C4726*D4726</f>
        <v>0</v>
      </c>
      <c r="F4726" s="24" t="s">
        <v>9478</v>
      </c>
    </row>
    <row r="4727" customFormat="false" ht="11.1" hidden="false" customHeight="true" outlineLevel="0" collapsed="false">
      <c r="A4727" s="24" t="s">
        <v>7469</v>
      </c>
      <c r="B4727" s="24" t="s">
        <v>9479</v>
      </c>
      <c r="C4727" s="25" t="n">
        <v>160.88</v>
      </c>
      <c r="D4727" s="26"/>
      <c r="E4727" s="22" t="n">
        <f aca="false">C4727*D4727</f>
        <v>0</v>
      </c>
      <c r="F4727" s="24" t="s">
        <v>9480</v>
      </c>
    </row>
    <row r="4728" customFormat="false" ht="11.1" hidden="false" customHeight="true" outlineLevel="0" collapsed="false">
      <c r="A4728" s="24" t="s">
        <v>7469</v>
      </c>
      <c r="B4728" s="24" t="s">
        <v>9481</v>
      </c>
      <c r="C4728" s="25" t="n">
        <v>19.9</v>
      </c>
      <c r="D4728" s="26"/>
      <c r="E4728" s="22" t="n">
        <f aca="false">C4728*D4728</f>
        <v>0</v>
      </c>
      <c r="F4728" s="24" t="s">
        <v>9482</v>
      </c>
    </row>
    <row r="4729" customFormat="false" ht="11.1" hidden="false" customHeight="true" outlineLevel="0" collapsed="false">
      <c r="A4729" s="24" t="s">
        <v>7469</v>
      </c>
      <c r="B4729" s="24" t="s">
        <v>9483</v>
      </c>
      <c r="C4729" s="25" t="n">
        <v>18.15</v>
      </c>
      <c r="D4729" s="26"/>
      <c r="E4729" s="22" t="n">
        <f aca="false">C4729*D4729</f>
        <v>0</v>
      </c>
      <c r="F4729" s="24" t="s">
        <v>9484</v>
      </c>
    </row>
    <row r="4730" customFormat="false" ht="11.1" hidden="false" customHeight="true" outlineLevel="0" collapsed="false">
      <c r="A4730" s="24" t="s">
        <v>7469</v>
      </c>
      <c r="B4730" s="24" t="s">
        <v>9485</v>
      </c>
      <c r="C4730" s="25" t="n">
        <v>18.55</v>
      </c>
      <c r="D4730" s="26"/>
      <c r="E4730" s="22" t="n">
        <f aca="false">C4730*D4730</f>
        <v>0</v>
      </c>
      <c r="F4730" s="24" t="s">
        <v>9486</v>
      </c>
    </row>
    <row r="4731" customFormat="false" ht="11.1" hidden="false" customHeight="true" outlineLevel="0" collapsed="false">
      <c r="A4731" s="24" t="s">
        <v>7469</v>
      </c>
      <c r="B4731" s="24" t="s">
        <v>9487</v>
      </c>
      <c r="C4731" s="25" t="n">
        <v>107.25</v>
      </c>
      <c r="D4731" s="26"/>
      <c r="E4731" s="22" t="n">
        <f aca="false">C4731*D4731</f>
        <v>0</v>
      </c>
      <c r="F4731" s="24" t="s">
        <v>9488</v>
      </c>
    </row>
    <row r="4732" customFormat="false" ht="11.1" hidden="false" customHeight="true" outlineLevel="0" collapsed="false">
      <c r="A4732" s="24" t="s">
        <v>7469</v>
      </c>
      <c r="B4732" s="24" t="s">
        <v>9489</v>
      </c>
      <c r="C4732" s="25" t="n">
        <v>16.11</v>
      </c>
      <c r="D4732" s="26"/>
      <c r="E4732" s="22" t="n">
        <f aca="false">C4732*D4732</f>
        <v>0</v>
      </c>
      <c r="F4732" s="24" t="s">
        <v>9490</v>
      </c>
    </row>
    <row r="4733" customFormat="false" ht="11.1" hidden="false" customHeight="true" outlineLevel="0" collapsed="false">
      <c r="A4733" s="24" t="s">
        <v>7469</v>
      </c>
      <c r="B4733" s="24" t="s">
        <v>9491</v>
      </c>
      <c r="C4733" s="25" t="n">
        <v>99.2</v>
      </c>
      <c r="D4733" s="26"/>
      <c r="E4733" s="22" t="n">
        <f aca="false">C4733*D4733</f>
        <v>0</v>
      </c>
      <c r="F4733" s="24" t="s">
        <v>9492</v>
      </c>
    </row>
    <row r="4734" customFormat="false" ht="11.1" hidden="false" customHeight="true" outlineLevel="0" collapsed="false">
      <c r="A4734" s="24" t="s">
        <v>7469</v>
      </c>
      <c r="B4734" s="24" t="s">
        <v>9493</v>
      </c>
      <c r="C4734" s="25" t="n">
        <v>24.91</v>
      </c>
      <c r="D4734" s="26"/>
      <c r="E4734" s="22" t="n">
        <f aca="false">C4734*D4734</f>
        <v>0</v>
      </c>
      <c r="F4734" s="24" t="s">
        <v>9494</v>
      </c>
    </row>
    <row r="4735" customFormat="false" ht="11.1" hidden="false" customHeight="true" outlineLevel="0" collapsed="false">
      <c r="A4735" s="24" t="s">
        <v>7469</v>
      </c>
      <c r="B4735" s="24" t="s">
        <v>9495</v>
      </c>
      <c r="C4735" s="25" t="n">
        <v>17.72</v>
      </c>
      <c r="D4735" s="26"/>
      <c r="E4735" s="22" t="n">
        <f aca="false">C4735*D4735</f>
        <v>0</v>
      </c>
      <c r="F4735" s="24" t="s">
        <v>9496</v>
      </c>
    </row>
    <row r="4736" customFormat="false" ht="11.1" hidden="false" customHeight="true" outlineLevel="0" collapsed="false">
      <c r="A4736" s="24" t="s">
        <v>7469</v>
      </c>
      <c r="B4736" s="24" t="s">
        <v>9497</v>
      </c>
      <c r="C4736" s="25" t="n">
        <v>31.17</v>
      </c>
      <c r="D4736" s="26"/>
      <c r="E4736" s="22" t="n">
        <f aca="false">C4736*D4736</f>
        <v>0</v>
      </c>
      <c r="F4736" s="24" t="s">
        <v>9498</v>
      </c>
    </row>
    <row r="4737" customFormat="false" ht="11.1" hidden="false" customHeight="true" outlineLevel="0" collapsed="false">
      <c r="A4737" s="24" t="s">
        <v>7469</v>
      </c>
      <c r="B4737" s="24" t="s">
        <v>9499</v>
      </c>
      <c r="C4737" s="25" t="n">
        <v>26.54</v>
      </c>
      <c r="D4737" s="26"/>
      <c r="E4737" s="22" t="n">
        <f aca="false">C4737*D4737</f>
        <v>0</v>
      </c>
      <c r="F4737" s="24" t="s">
        <v>9500</v>
      </c>
    </row>
    <row r="4738" customFormat="false" ht="11.1" hidden="false" customHeight="true" outlineLevel="0" collapsed="false">
      <c r="A4738" s="24" t="s">
        <v>7469</v>
      </c>
      <c r="B4738" s="24" t="s">
        <v>9501</v>
      </c>
      <c r="C4738" s="25" t="n">
        <v>17.9</v>
      </c>
      <c r="D4738" s="26"/>
      <c r="E4738" s="22" t="n">
        <f aca="false">C4738*D4738</f>
        <v>0</v>
      </c>
      <c r="F4738" s="24" t="s">
        <v>9502</v>
      </c>
    </row>
    <row r="4739" customFormat="false" ht="11.1" hidden="false" customHeight="true" outlineLevel="0" collapsed="false">
      <c r="A4739" s="24" t="s">
        <v>7469</v>
      </c>
      <c r="B4739" s="24" t="s">
        <v>9503</v>
      </c>
      <c r="C4739" s="25" t="n">
        <v>23.9</v>
      </c>
      <c r="D4739" s="26"/>
      <c r="E4739" s="22" t="n">
        <f aca="false">C4739*D4739</f>
        <v>0</v>
      </c>
      <c r="F4739" s="24" t="s">
        <v>9504</v>
      </c>
    </row>
    <row r="4740" customFormat="false" ht="11.1" hidden="false" customHeight="true" outlineLevel="0" collapsed="false">
      <c r="A4740" s="24" t="s">
        <v>7469</v>
      </c>
      <c r="B4740" s="24" t="s">
        <v>9505</v>
      </c>
      <c r="C4740" s="25" t="n">
        <v>17.9</v>
      </c>
      <c r="D4740" s="26"/>
      <c r="E4740" s="22" t="n">
        <f aca="false">C4740*D4740</f>
        <v>0</v>
      </c>
      <c r="F4740" s="24" t="s">
        <v>9506</v>
      </c>
    </row>
    <row r="4741" customFormat="false" ht="11.1" hidden="false" customHeight="true" outlineLevel="0" collapsed="false">
      <c r="A4741" s="24" t="s">
        <v>7469</v>
      </c>
      <c r="B4741" s="24" t="s">
        <v>9507</v>
      </c>
      <c r="C4741" s="25" t="n">
        <v>15.9</v>
      </c>
      <c r="D4741" s="26"/>
      <c r="E4741" s="22" t="n">
        <f aca="false">C4741*D4741</f>
        <v>0</v>
      </c>
      <c r="F4741" s="24" t="s">
        <v>9508</v>
      </c>
    </row>
    <row r="4742" customFormat="false" ht="11.1" hidden="false" customHeight="true" outlineLevel="0" collapsed="false">
      <c r="A4742" s="24" t="s">
        <v>7469</v>
      </c>
      <c r="B4742" s="24" t="s">
        <v>9509</v>
      </c>
      <c r="C4742" s="25" t="n">
        <v>16.65</v>
      </c>
      <c r="D4742" s="26"/>
      <c r="E4742" s="22" t="n">
        <f aca="false">C4742*D4742</f>
        <v>0</v>
      </c>
      <c r="F4742" s="24" t="s">
        <v>9510</v>
      </c>
    </row>
    <row r="4743" customFormat="false" ht="11.1" hidden="false" customHeight="true" outlineLevel="0" collapsed="false">
      <c r="A4743" s="24" t="s">
        <v>7469</v>
      </c>
      <c r="B4743" s="24" t="s">
        <v>9511</v>
      </c>
      <c r="C4743" s="25" t="n">
        <v>39.47</v>
      </c>
      <c r="D4743" s="26"/>
      <c r="E4743" s="22" t="n">
        <f aca="false">C4743*D4743</f>
        <v>0</v>
      </c>
      <c r="F4743" s="24" t="s">
        <v>9512</v>
      </c>
    </row>
    <row r="4744" customFormat="false" ht="11.1" hidden="false" customHeight="true" outlineLevel="0" collapsed="false">
      <c r="A4744" s="24" t="s">
        <v>7469</v>
      </c>
      <c r="B4744" s="24" t="s">
        <v>9513</v>
      </c>
      <c r="C4744" s="25" t="n">
        <v>15.2</v>
      </c>
      <c r="D4744" s="26"/>
      <c r="E4744" s="22" t="n">
        <f aca="false">C4744*D4744</f>
        <v>0</v>
      </c>
      <c r="F4744" s="24" t="s">
        <v>9514</v>
      </c>
    </row>
    <row r="4745" customFormat="false" ht="11.1" hidden="false" customHeight="true" outlineLevel="0" collapsed="false">
      <c r="A4745" s="24" t="s">
        <v>7469</v>
      </c>
      <c r="B4745" s="24" t="s">
        <v>9515</v>
      </c>
      <c r="C4745" s="25" t="n">
        <v>19.8</v>
      </c>
      <c r="D4745" s="26"/>
      <c r="E4745" s="22" t="n">
        <f aca="false">C4745*D4745</f>
        <v>0</v>
      </c>
      <c r="F4745" s="24" t="s">
        <v>9516</v>
      </c>
    </row>
    <row r="4746" customFormat="false" ht="11.1" hidden="false" customHeight="true" outlineLevel="0" collapsed="false">
      <c r="A4746" s="24" t="s">
        <v>7469</v>
      </c>
      <c r="B4746" s="24" t="s">
        <v>9517</v>
      </c>
      <c r="C4746" s="25" t="n">
        <v>24.9</v>
      </c>
      <c r="D4746" s="26"/>
      <c r="E4746" s="22" t="n">
        <f aca="false">C4746*D4746</f>
        <v>0</v>
      </c>
      <c r="F4746" s="24" t="s">
        <v>9518</v>
      </c>
    </row>
    <row r="4747" customFormat="false" ht="11.1" hidden="false" customHeight="true" outlineLevel="0" collapsed="false">
      <c r="A4747" s="24" t="s">
        <v>7469</v>
      </c>
      <c r="B4747" s="24" t="s">
        <v>9519</v>
      </c>
      <c r="C4747" s="25" t="n">
        <v>24.9</v>
      </c>
      <c r="D4747" s="26"/>
      <c r="E4747" s="22" t="n">
        <f aca="false">C4747*D4747</f>
        <v>0</v>
      </c>
      <c r="F4747" s="24" t="s">
        <v>9520</v>
      </c>
    </row>
    <row r="4748" customFormat="false" ht="11.1" hidden="false" customHeight="true" outlineLevel="0" collapsed="false">
      <c r="A4748" s="24" t="s">
        <v>7469</v>
      </c>
      <c r="B4748" s="24" t="s">
        <v>9521</v>
      </c>
      <c r="C4748" s="25" t="n">
        <v>19.9</v>
      </c>
      <c r="D4748" s="26"/>
      <c r="E4748" s="22" t="n">
        <f aca="false">C4748*D4748</f>
        <v>0</v>
      </c>
      <c r="F4748" s="24" t="s">
        <v>9522</v>
      </c>
    </row>
    <row r="4749" customFormat="false" ht="11.1" hidden="false" customHeight="true" outlineLevel="0" collapsed="false">
      <c r="A4749" s="24" t="s">
        <v>7469</v>
      </c>
      <c r="B4749" s="24" t="s">
        <v>9523</v>
      </c>
      <c r="C4749" s="25" t="n">
        <v>22.57</v>
      </c>
      <c r="D4749" s="26"/>
      <c r="E4749" s="22" t="n">
        <f aca="false">C4749*D4749</f>
        <v>0</v>
      </c>
      <c r="F4749" s="24" t="s">
        <v>9524</v>
      </c>
    </row>
    <row r="4750" customFormat="false" ht="11.1" hidden="false" customHeight="true" outlineLevel="0" collapsed="false">
      <c r="A4750" s="24" t="s">
        <v>7469</v>
      </c>
      <c r="B4750" s="24" t="s">
        <v>9525</v>
      </c>
      <c r="C4750" s="25" t="n">
        <v>15.9</v>
      </c>
      <c r="D4750" s="26"/>
      <c r="E4750" s="22" t="n">
        <f aca="false">C4750*D4750</f>
        <v>0</v>
      </c>
      <c r="F4750" s="24" t="s">
        <v>9526</v>
      </c>
    </row>
    <row r="4751" customFormat="false" ht="11.1" hidden="false" customHeight="true" outlineLevel="0" collapsed="false">
      <c r="A4751" s="24" t="s">
        <v>7469</v>
      </c>
      <c r="B4751" s="24" t="s">
        <v>9527</v>
      </c>
      <c r="C4751" s="25" t="n">
        <v>23.9</v>
      </c>
      <c r="D4751" s="26"/>
      <c r="E4751" s="22" t="n">
        <f aca="false">C4751*D4751</f>
        <v>0</v>
      </c>
      <c r="F4751" s="24" t="s">
        <v>9528</v>
      </c>
    </row>
    <row r="4752" customFormat="false" ht="11.1" hidden="false" customHeight="true" outlineLevel="0" collapsed="false">
      <c r="A4752" s="24" t="s">
        <v>7469</v>
      </c>
      <c r="B4752" s="24" t="s">
        <v>9529</v>
      </c>
      <c r="C4752" s="25" t="n">
        <v>17.59</v>
      </c>
      <c r="D4752" s="26"/>
      <c r="E4752" s="22" t="n">
        <f aca="false">C4752*D4752</f>
        <v>0</v>
      </c>
      <c r="F4752" s="24" t="s">
        <v>9530</v>
      </c>
    </row>
    <row r="4753" customFormat="false" ht="11.1" hidden="false" customHeight="true" outlineLevel="0" collapsed="false">
      <c r="A4753" s="24" t="s">
        <v>7469</v>
      </c>
      <c r="B4753" s="24" t="s">
        <v>9531</v>
      </c>
      <c r="C4753" s="25" t="n">
        <v>17.39</v>
      </c>
      <c r="D4753" s="26"/>
      <c r="E4753" s="22" t="n">
        <f aca="false">C4753*D4753</f>
        <v>0</v>
      </c>
      <c r="F4753" s="24" t="s">
        <v>9532</v>
      </c>
    </row>
    <row r="4754" customFormat="false" ht="11.1" hidden="false" customHeight="true" outlineLevel="0" collapsed="false">
      <c r="A4754" s="24" t="s">
        <v>7469</v>
      </c>
      <c r="B4754" s="24" t="s">
        <v>9533</v>
      </c>
      <c r="C4754" s="25" t="n">
        <v>29.01</v>
      </c>
      <c r="D4754" s="26"/>
      <c r="E4754" s="22" t="n">
        <f aca="false">C4754*D4754</f>
        <v>0</v>
      </c>
      <c r="F4754" s="24" t="s">
        <v>9534</v>
      </c>
    </row>
    <row r="4755" customFormat="false" ht="11.1" hidden="false" customHeight="true" outlineLevel="0" collapsed="false">
      <c r="A4755" s="24" t="s">
        <v>7469</v>
      </c>
      <c r="B4755" s="24" t="s">
        <v>9535</v>
      </c>
      <c r="C4755" s="25" t="n">
        <v>17.37</v>
      </c>
      <c r="D4755" s="26"/>
      <c r="E4755" s="22" t="n">
        <f aca="false">C4755*D4755</f>
        <v>0</v>
      </c>
      <c r="F4755" s="24" t="s">
        <v>9536</v>
      </c>
    </row>
    <row r="4756" customFormat="false" ht="11.1" hidden="false" customHeight="true" outlineLevel="0" collapsed="false">
      <c r="A4756" s="24" t="s">
        <v>7469</v>
      </c>
      <c r="B4756" s="24" t="s">
        <v>9537</v>
      </c>
      <c r="C4756" s="25" t="n">
        <v>20.28</v>
      </c>
      <c r="D4756" s="26"/>
      <c r="E4756" s="22" t="n">
        <f aca="false">C4756*D4756</f>
        <v>0</v>
      </c>
      <c r="F4756" s="24" t="s">
        <v>9538</v>
      </c>
    </row>
    <row r="4757" customFormat="false" ht="11.1" hidden="false" customHeight="true" outlineLevel="0" collapsed="false">
      <c r="A4757" s="24" t="s">
        <v>7469</v>
      </c>
      <c r="B4757" s="24" t="s">
        <v>9539</v>
      </c>
      <c r="C4757" s="25" t="n">
        <v>27.62</v>
      </c>
      <c r="D4757" s="26"/>
      <c r="E4757" s="22" t="n">
        <f aca="false">C4757*D4757</f>
        <v>0</v>
      </c>
      <c r="F4757" s="24" t="s">
        <v>9540</v>
      </c>
    </row>
    <row r="4758" customFormat="false" ht="11.1" hidden="false" customHeight="true" outlineLevel="0" collapsed="false">
      <c r="A4758" s="24" t="s">
        <v>7469</v>
      </c>
      <c r="B4758" s="24" t="s">
        <v>9541</v>
      </c>
      <c r="C4758" s="25" t="n">
        <v>16.88</v>
      </c>
      <c r="D4758" s="26"/>
      <c r="E4758" s="22" t="n">
        <f aca="false">C4758*D4758</f>
        <v>0</v>
      </c>
      <c r="F4758" s="24" t="s">
        <v>9542</v>
      </c>
    </row>
    <row r="4759" customFormat="false" ht="11.1" hidden="false" customHeight="true" outlineLevel="0" collapsed="false">
      <c r="A4759" s="24" t="s">
        <v>7469</v>
      </c>
      <c r="B4759" s="24" t="s">
        <v>9543</v>
      </c>
      <c r="C4759" s="25" t="n">
        <v>15.9</v>
      </c>
      <c r="D4759" s="26"/>
      <c r="E4759" s="22" t="n">
        <f aca="false">C4759*D4759</f>
        <v>0</v>
      </c>
      <c r="F4759" s="24" t="s">
        <v>9544</v>
      </c>
    </row>
    <row r="4760" customFormat="false" ht="11.1" hidden="false" customHeight="true" outlineLevel="0" collapsed="false">
      <c r="A4760" s="24" t="s">
        <v>7469</v>
      </c>
      <c r="B4760" s="24" t="s">
        <v>9545</v>
      </c>
      <c r="C4760" s="25" t="n">
        <v>17.05</v>
      </c>
      <c r="D4760" s="26"/>
      <c r="E4760" s="22" t="n">
        <f aca="false">C4760*D4760</f>
        <v>0</v>
      </c>
      <c r="F4760" s="24" t="s">
        <v>9546</v>
      </c>
    </row>
    <row r="4761" customFormat="false" ht="11.1" hidden="false" customHeight="true" outlineLevel="0" collapsed="false">
      <c r="A4761" s="24" t="s">
        <v>7469</v>
      </c>
      <c r="B4761" s="24" t="s">
        <v>9547</v>
      </c>
      <c r="C4761" s="25" t="n">
        <v>139.43</v>
      </c>
      <c r="D4761" s="26"/>
      <c r="E4761" s="22" t="n">
        <f aca="false">C4761*D4761</f>
        <v>0</v>
      </c>
      <c r="F4761" s="24" t="s">
        <v>9548</v>
      </c>
    </row>
    <row r="4762" customFormat="false" ht="11.1" hidden="false" customHeight="true" outlineLevel="0" collapsed="false">
      <c r="A4762" s="24" t="s">
        <v>7469</v>
      </c>
      <c r="B4762" s="24" t="s">
        <v>9549</v>
      </c>
      <c r="C4762" s="25" t="n">
        <v>20.9</v>
      </c>
      <c r="D4762" s="26"/>
      <c r="E4762" s="22" t="n">
        <f aca="false">C4762*D4762</f>
        <v>0</v>
      </c>
      <c r="F4762" s="24" t="s">
        <v>9550</v>
      </c>
    </row>
    <row r="4763" customFormat="false" ht="11.1" hidden="false" customHeight="true" outlineLevel="0" collapsed="false">
      <c r="A4763" s="24" t="s">
        <v>7469</v>
      </c>
      <c r="B4763" s="24" t="s">
        <v>9551</v>
      </c>
      <c r="C4763" s="25" t="n">
        <v>18.9</v>
      </c>
      <c r="D4763" s="26"/>
      <c r="E4763" s="22" t="n">
        <f aca="false">C4763*D4763</f>
        <v>0</v>
      </c>
      <c r="F4763" s="24" t="s">
        <v>9552</v>
      </c>
    </row>
    <row r="4764" customFormat="false" ht="11.1" hidden="false" customHeight="true" outlineLevel="0" collapsed="false">
      <c r="A4764" s="24" t="s">
        <v>7469</v>
      </c>
      <c r="B4764" s="24" t="s">
        <v>9553</v>
      </c>
      <c r="C4764" s="25" t="n">
        <v>25.49</v>
      </c>
      <c r="D4764" s="26"/>
      <c r="E4764" s="22" t="n">
        <f aca="false">C4764*D4764</f>
        <v>0</v>
      </c>
      <c r="F4764" s="24" t="s">
        <v>9554</v>
      </c>
    </row>
    <row r="4765" customFormat="false" ht="11.1" hidden="false" customHeight="true" outlineLevel="0" collapsed="false">
      <c r="A4765" s="24" t="s">
        <v>7469</v>
      </c>
      <c r="B4765" s="24" t="s">
        <v>9555</v>
      </c>
      <c r="C4765" s="25" t="n">
        <v>25.49</v>
      </c>
      <c r="D4765" s="26"/>
      <c r="E4765" s="22" t="n">
        <f aca="false">C4765*D4765</f>
        <v>0</v>
      </c>
      <c r="F4765" s="24" t="s">
        <v>9556</v>
      </c>
    </row>
    <row r="4766" customFormat="false" ht="11.1" hidden="false" customHeight="true" outlineLevel="0" collapsed="false">
      <c r="A4766" s="24" t="s">
        <v>7469</v>
      </c>
      <c r="B4766" s="24" t="s">
        <v>9557</v>
      </c>
      <c r="C4766" s="25" t="n">
        <v>23.9</v>
      </c>
      <c r="D4766" s="26"/>
      <c r="E4766" s="22" t="n">
        <f aca="false">C4766*D4766</f>
        <v>0</v>
      </c>
      <c r="F4766" s="24" t="s">
        <v>9558</v>
      </c>
    </row>
    <row r="4767" customFormat="false" ht="11.1" hidden="false" customHeight="true" outlineLevel="0" collapsed="false">
      <c r="A4767" s="24" t="s">
        <v>7469</v>
      </c>
      <c r="B4767" s="24" t="s">
        <v>9559</v>
      </c>
      <c r="C4767" s="25" t="n">
        <v>22.35</v>
      </c>
      <c r="D4767" s="26"/>
      <c r="E4767" s="22" t="n">
        <f aca="false">C4767*D4767</f>
        <v>0</v>
      </c>
      <c r="F4767" s="24" t="s">
        <v>9560</v>
      </c>
    </row>
    <row r="4768" customFormat="false" ht="11.1" hidden="false" customHeight="true" outlineLevel="0" collapsed="false">
      <c r="A4768" s="24" t="s">
        <v>7469</v>
      </c>
      <c r="B4768" s="24" t="s">
        <v>9561</v>
      </c>
      <c r="C4768" s="25" t="n">
        <v>13.9</v>
      </c>
      <c r="D4768" s="26"/>
      <c r="E4768" s="22" t="n">
        <f aca="false">C4768*D4768</f>
        <v>0</v>
      </c>
      <c r="F4768" s="24" t="s">
        <v>9562</v>
      </c>
    </row>
    <row r="4769" customFormat="false" ht="11.1" hidden="false" customHeight="true" outlineLevel="0" collapsed="false">
      <c r="A4769" s="24" t="s">
        <v>7469</v>
      </c>
      <c r="B4769" s="24" t="s">
        <v>9563</v>
      </c>
      <c r="C4769" s="25" t="n">
        <v>23.9</v>
      </c>
      <c r="D4769" s="26"/>
      <c r="E4769" s="22" t="n">
        <f aca="false">C4769*D4769</f>
        <v>0</v>
      </c>
      <c r="F4769" s="24" t="s">
        <v>9564</v>
      </c>
    </row>
    <row r="4770" customFormat="false" ht="11.1" hidden="false" customHeight="true" outlineLevel="0" collapsed="false">
      <c r="A4770" s="24" t="s">
        <v>7469</v>
      </c>
      <c r="B4770" s="24" t="s">
        <v>9565</v>
      </c>
      <c r="C4770" s="25" t="n">
        <v>23.9</v>
      </c>
      <c r="D4770" s="26"/>
      <c r="E4770" s="22" t="n">
        <f aca="false">C4770*D4770</f>
        <v>0</v>
      </c>
      <c r="F4770" s="24" t="s">
        <v>9566</v>
      </c>
    </row>
    <row r="4771" customFormat="false" ht="11.1" hidden="false" customHeight="true" outlineLevel="0" collapsed="false">
      <c r="A4771" s="24" t="s">
        <v>7469</v>
      </c>
      <c r="B4771" s="24" t="s">
        <v>9567</v>
      </c>
      <c r="C4771" s="25" t="n">
        <v>20.91</v>
      </c>
      <c r="D4771" s="26"/>
      <c r="E4771" s="22" t="n">
        <f aca="false">C4771*D4771</f>
        <v>0</v>
      </c>
      <c r="F4771" s="24" t="s">
        <v>9568</v>
      </c>
    </row>
    <row r="4772" customFormat="false" ht="11.1" hidden="false" customHeight="true" outlineLevel="0" collapsed="false">
      <c r="A4772" s="24" t="s">
        <v>7469</v>
      </c>
      <c r="B4772" s="24" t="s">
        <v>9569</v>
      </c>
      <c r="C4772" s="25" t="n">
        <v>15.9</v>
      </c>
      <c r="D4772" s="26"/>
      <c r="E4772" s="22" t="n">
        <f aca="false">C4772*D4772</f>
        <v>0</v>
      </c>
      <c r="F4772" s="24" t="s">
        <v>9570</v>
      </c>
    </row>
    <row r="4773" customFormat="false" ht="11.1" hidden="false" customHeight="true" outlineLevel="0" collapsed="false">
      <c r="A4773" s="24" t="s">
        <v>7469</v>
      </c>
      <c r="B4773" s="24" t="s">
        <v>9571</v>
      </c>
      <c r="C4773" s="25" t="n">
        <v>20.56</v>
      </c>
      <c r="D4773" s="26"/>
      <c r="E4773" s="22" t="n">
        <f aca="false">C4773*D4773</f>
        <v>0</v>
      </c>
      <c r="F4773" s="24" t="s">
        <v>9572</v>
      </c>
    </row>
    <row r="4774" customFormat="false" ht="11.1" hidden="false" customHeight="true" outlineLevel="0" collapsed="false">
      <c r="A4774" s="24" t="s">
        <v>7469</v>
      </c>
      <c r="B4774" s="24" t="s">
        <v>9573</v>
      </c>
      <c r="C4774" s="25" t="n">
        <v>18.04</v>
      </c>
      <c r="D4774" s="26"/>
      <c r="E4774" s="22" t="n">
        <f aca="false">C4774*D4774</f>
        <v>0</v>
      </c>
      <c r="F4774" s="24" t="s">
        <v>9574</v>
      </c>
    </row>
    <row r="4775" customFormat="false" ht="11.1" hidden="false" customHeight="true" outlineLevel="0" collapsed="false">
      <c r="A4775" s="24" t="s">
        <v>7469</v>
      </c>
      <c r="B4775" s="24" t="s">
        <v>9575</v>
      </c>
      <c r="C4775" s="25" t="n">
        <v>22.58</v>
      </c>
      <c r="D4775" s="26"/>
      <c r="E4775" s="22" t="n">
        <f aca="false">C4775*D4775</f>
        <v>0</v>
      </c>
      <c r="F4775" s="24" t="s">
        <v>9576</v>
      </c>
    </row>
    <row r="4776" customFormat="false" ht="11.1" hidden="false" customHeight="true" outlineLevel="0" collapsed="false">
      <c r="A4776" s="24" t="s">
        <v>7469</v>
      </c>
      <c r="B4776" s="24" t="s">
        <v>9577</v>
      </c>
      <c r="C4776" s="25" t="n">
        <v>14.94</v>
      </c>
      <c r="D4776" s="26"/>
      <c r="E4776" s="22" t="n">
        <f aca="false">C4776*D4776</f>
        <v>0</v>
      </c>
      <c r="F4776" s="24" t="s">
        <v>9578</v>
      </c>
    </row>
    <row r="4777" customFormat="false" ht="11.1" hidden="false" customHeight="true" outlineLevel="0" collapsed="false">
      <c r="A4777" s="24" t="s">
        <v>7469</v>
      </c>
      <c r="B4777" s="24" t="s">
        <v>9579</v>
      </c>
      <c r="C4777" s="25" t="n">
        <v>16.11</v>
      </c>
      <c r="D4777" s="26"/>
      <c r="E4777" s="22" t="n">
        <f aca="false">C4777*D4777</f>
        <v>0</v>
      </c>
      <c r="F4777" s="24" t="s">
        <v>9580</v>
      </c>
    </row>
    <row r="4778" customFormat="false" ht="11.1" hidden="false" customHeight="true" outlineLevel="0" collapsed="false">
      <c r="A4778" s="24" t="s">
        <v>7469</v>
      </c>
      <c r="B4778" s="24" t="s">
        <v>9581</v>
      </c>
      <c r="C4778" s="25" t="n">
        <v>69.75</v>
      </c>
      <c r="D4778" s="26"/>
      <c r="E4778" s="22" t="n">
        <f aca="false">C4778*D4778</f>
        <v>0</v>
      </c>
      <c r="F4778" s="24" t="s">
        <v>9582</v>
      </c>
    </row>
    <row r="4779" customFormat="false" ht="11.1" hidden="false" customHeight="true" outlineLevel="0" collapsed="false">
      <c r="A4779" s="24" t="s">
        <v>7469</v>
      </c>
      <c r="B4779" s="24" t="s">
        <v>9583</v>
      </c>
      <c r="C4779" s="25" t="n">
        <v>17.72</v>
      </c>
      <c r="D4779" s="26"/>
      <c r="E4779" s="22" t="n">
        <f aca="false">C4779*D4779</f>
        <v>0</v>
      </c>
      <c r="F4779" s="24" t="s">
        <v>9584</v>
      </c>
    </row>
    <row r="4780" customFormat="false" ht="11.1" hidden="false" customHeight="true" outlineLevel="0" collapsed="false">
      <c r="A4780" s="24" t="s">
        <v>7469</v>
      </c>
      <c r="B4780" s="24" t="s">
        <v>9585</v>
      </c>
      <c r="C4780" s="25" t="n">
        <v>17.72</v>
      </c>
      <c r="D4780" s="26"/>
      <c r="E4780" s="22" t="n">
        <f aca="false">C4780*D4780</f>
        <v>0</v>
      </c>
      <c r="F4780" s="24" t="s">
        <v>9586</v>
      </c>
    </row>
    <row r="4781" customFormat="false" ht="11.1" hidden="false" customHeight="true" outlineLevel="0" collapsed="false">
      <c r="A4781" s="24" t="s">
        <v>7469</v>
      </c>
      <c r="B4781" s="24" t="s">
        <v>9587</v>
      </c>
      <c r="C4781" s="25" t="n">
        <v>105.6</v>
      </c>
      <c r="D4781" s="26"/>
      <c r="E4781" s="22" t="n">
        <f aca="false">C4781*D4781</f>
        <v>0</v>
      </c>
      <c r="F4781" s="24" t="s">
        <v>9588</v>
      </c>
    </row>
    <row r="4782" customFormat="false" ht="11.1" hidden="false" customHeight="true" outlineLevel="0" collapsed="false">
      <c r="A4782" s="24" t="s">
        <v>7469</v>
      </c>
      <c r="B4782" s="24" t="s">
        <v>9589</v>
      </c>
      <c r="C4782" s="25" t="n">
        <v>16.92</v>
      </c>
      <c r="D4782" s="26"/>
      <c r="E4782" s="22" t="n">
        <f aca="false">C4782*D4782</f>
        <v>0</v>
      </c>
      <c r="F4782" s="24" t="s">
        <v>9590</v>
      </c>
    </row>
    <row r="4783" customFormat="false" ht="11.1" hidden="false" customHeight="true" outlineLevel="0" collapsed="false">
      <c r="A4783" s="24" t="s">
        <v>7469</v>
      </c>
      <c r="B4783" s="24" t="s">
        <v>9591</v>
      </c>
      <c r="C4783" s="25" t="n">
        <v>55.13</v>
      </c>
      <c r="D4783" s="26"/>
      <c r="E4783" s="22" t="n">
        <f aca="false">C4783*D4783</f>
        <v>0</v>
      </c>
      <c r="F4783" s="24" t="s">
        <v>9592</v>
      </c>
    </row>
    <row r="4784" customFormat="false" ht="11.1" hidden="false" customHeight="true" outlineLevel="0" collapsed="false">
      <c r="A4784" s="24" t="s">
        <v>7469</v>
      </c>
      <c r="B4784" s="24" t="s">
        <v>9593</v>
      </c>
      <c r="C4784" s="25" t="n">
        <v>56</v>
      </c>
      <c r="D4784" s="26"/>
      <c r="E4784" s="22" t="n">
        <f aca="false">C4784*D4784</f>
        <v>0</v>
      </c>
      <c r="F4784" s="24" t="s">
        <v>9594</v>
      </c>
    </row>
    <row r="4785" customFormat="false" ht="11.1" hidden="false" customHeight="true" outlineLevel="0" collapsed="false">
      <c r="A4785" s="24" t="s">
        <v>9595</v>
      </c>
      <c r="B4785" s="24" t="s">
        <v>9596</v>
      </c>
      <c r="C4785" s="25" t="n">
        <v>26.42</v>
      </c>
      <c r="D4785" s="26"/>
      <c r="E4785" s="22" t="n">
        <f aca="false">C4785*D4785</f>
        <v>0</v>
      </c>
      <c r="F4785" s="24" t="s">
        <v>9597</v>
      </c>
    </row>
    <row r="4786" customFormat="false" ht="11.1" hidden="false" customHeight="true" outlineLevel="0" collapsed="false">
      <c r="A4786" s="24" t="s">
        <v>9595</v>
      </c>
      <c r="B4786" s="24" t="s">
        <v>9598</v>
      </c>
      <c r="C4786" s="25" t="n">
        <v>16.66</v>
      </c>
      <c r="D4786" s="26"/>
      <c r="E4786" s="22" t="n">
        <f aca="false">C4786*D4786</f>
        <v>0</v>
      </c>
      <c r="F4786" s="24" t="s">
        <v>9599</v>
      </c>
    </row>
    <row r="4787" customFormat="false" ht="11.1" hidden="false" customHeight="true" outlineLevel="0" collapsed="false">
      <c r="A4787" s="24" t="s">
        <v>9595</v>
      </c>
      <c r="B4787" s="24" t="s">
        <v>9600</v>
      </c>
      <c r="C4787" s="25" t="n">
        <v>17.26</v>
      </c>
      <c r="D4787" s="26"/>
      <c r="E4787" s="22" t="n">
        <f aca="false">C4787*D4787</f>
        <v>0</v>
      </c>
      <c r="F4787" s="24" t="s">
        <v>9601</v>
      </c>
    </row>
    <row r="4788" customFormat="false" ht="11.1" hidden="false" customHeight="true" outlineLevel="0" collapsed="false">
      <c r="A4788" s="24" t="s">
        <v>9595</v>
      </c>
      <c r="B4788" s="24" t="s">
        <v>9602</v>
      </c>
      <c r="C4788" s="25" t="n">
        <v>11.28</v>
      </c>
      <c r="D4788" s="26"/>
      <c r="E4788" s="22" t="n">
        <f aca="false">C4788*D4788</f>
        <v>0</v>
      </c>
      <c r="F4788" s="24" t="s">
        <v>9603</v>
      </c>
    </row>
    <row r="4789" customFormat="false" ht="11.1" hidden="false" customHeight="true" outlineLevel="0" collapsed="false">
      <c r="A4789" s="24" t="s">
        <v>9595</v>
      </c>
      <c r="B4789" s="24" t="s">
        <v>9604</v>
      </c>
      <c r="C4789" s="25" t="n">
        <v>16.76</v>
      </c>
      <c r="D4789" s="26"/>
      <c r="E4789" s="22" t="n">
        <f aca="false">C4789*D4789</f>
        <v>0</v>
      </c>
      <c r="F4789" s="24" t="s">
        <v>9605</v>
      </c>
    </row>
    <row r="4790" customFormat="false" ht="11.1" hidden="false" customHeight="true" outlineLevel="0" collapsed="false">
      <c r="A4790" s="24" t="s">
        <v>9595</v>
      </c>
      <c r="B4790" s="24" t="s">
        <v>9606</v>
      </c>
      <c r="C4790" s="25" t="n">
        <v>14.4</v>
      </c>
      <c r="D4790" s="26"/>
      <c r="E4790" s="22" t="n">
        <f aca="false">C4790*D4790</f>
        <v>0</v>
      </c>
      <c r="F4790" s="24" t="s">
        <v>9607</v>
      </c>
    </row>
    <row r="4791" customFormat="false" ht="11.1" hidden="false" customHeight="true" outlineLevel="0" collapsed="false">
      <c r="A4791" s="24" t="s">
        <v>9595</v>
      </c>
      <c r="B4791" s="24" t="s">
        <v>9608</v>
      </c>
      <c r="C4791" s="25" t="n">
        <v>14.8</v>
      </c>
      <c r="D4791" s="26"/>
      <c r="E4791" s="22" t="n">
        <f aca="false">C4791*D4791</f>
        <v>0</v>
      </c>
      <c r="F4791" s="24" t="s">
        <v>9609</v>
      </c>
    </row>
    <row r="4792" customFormat="false" ht="11.1" hidden="false" customHeight="true" outlineLevel="0" collapsed="false">
      <c r="A4792" s="24" t="s">
        <v>9595</v>
      </c>
      <c r="B4792" s="24" t="s">
        <v>9610</v>
      </c>
      <c r="C4792" s="25" t="n">
        <v>52.8</v>
      </c>
      <c r="D4792" s="26"/>
      <c r="E4792" s="22" t="n">
        <f aca="false">C4792*D4792</f>
        <v>0</v>
      </c>
      <c r="F4792" s="24" t="s">
        <v>9611</v>
      </c>
    </row>
    <row r="4793" customFormat="false" ht="11.1" hidden="false" customHeight="true" outlineLevel="0" collapsed="false">
      <c r="A4793" s="24" t="s">
        <v>9595</v>
      </c>
      <c r="B4793" s="24" t="s">
        <v>9612</v>
      </c>
      <c r="C4793" s="25" t="n">
        <v>26.73</v>
      </c>
      <c r="D4793" s="26"/>
      <c r="E4793" s="22" t="n">
        <f aca="false">C4793*D4793</f>
        <v>0</v>
      </c>
      <c r="F4793" s="24" t="s">
        <v>9613</v>
      </c>
    </row>
    <row r="4794" customFormat="false" ht="11.1" hidden="false" customHeight="true" outlineLevel="0" collapsed="false">
      <c r="A4794" s="24" t="s">
        <v>9595</v>
      </c>
      <c r="B4794" s="24" t="s">
        <v>9614</v>
      </c>
      <c r="C4794" s="25" t="n">
        <v>36.44</v>
      </c>
      <c r="D4794" s="26"/>
      <c r="E4794" s="22" t="n">
        <f aca="false">C4794*D4794</f>
        <v>0</v>
      </c>
      <c r="F4794" s="24" t="s">
        <v>9615</v>
      </c>
    </row>
    <row r="4795" customFormat="false" ht="11.1" hidden="false" customHeight="true" outlineLevel="0" collapsed="false">
      <c r="A4795" s="24" t="s">
        <v>9595</v>
      </c>
      <c r="B4795" s="24" t="s">
        <v>9616</v>
      </c>
      <c r="C4795" s="25" t="n">
        <v>22.52</v>
      </c>
      <c r="D4795" s="26"/>
      <c r="E4795" s="22" t="n">
        <f aca="false">C4795*D4795</f>
        <v>0</v>
      </c>
      <c r="F4795" s="24" t="s">
        <v>9617</v>
      </c>
    </row>
    <row r="4796" customFormat="false" ht="11.1" hidden="false" customHeight="true" outlineLevel="0" collapsed="false">
      <c r="A4796" s="24" t="s">
        <v>9595</v>
      </c>
      <c r="B4796" s="24" t="s">
        <v>9618</v>
      </c>
      <c r="C4796" s="25" t="n">
        <v>69.8</v>
      </c>
      <c r="D4796" s="26"/>
      <c r="E4796" s="22" t="n">
        <f aca="false">C4796*D4796</f>
        <v>0</v>
      </c>
      <c r="F4796" s="24" t="s">
        <v>9619</v>
      </c>
    </row>
    <row r="4797" customFormat="false" ht="11.1" hidden="false" customHeight="true" outlineLevel="0" collapsed="false">
      <c r="A4797" s="24" t="s">
        <v>9595</v>
      </c>
      <c r="B4797" s="24" t="s">
        <v>9620</v>
      </c>
      <c r="C4797" s="25" t="n">
        <v>17.26</v>
      </c>
      <c r="D4797" s="26"/>
      <c r="E4797" s="22" t="n">
        <f aca="false">C4797*D4797</f>
        <v>0</v>
      </c>
      <c r="F4797" s="24" t="s">
        <v>9621</v>
      </c>
    </row>
    <row r="4798" customFormat="false" ht="11.1" hidden="false" customHeight="true" outlineLevel="0" collapsed="false">
      <c r="A4798" s="24" t="s">
        <v>9595</v>
      </c>
      <c r="B4798" s="24" t="s">
        <v>9622</v>
      </c>
      <c r="C4798" s="25" t="n">
        <v>14.59</v>
      </c>
      <c r="D4798" s="26"/>
      <c r="E4798" s="22" t="n">
        <f aca="false">C4798*D4798</f>
        <v>0</v>
      </c>
      <c r="F4798" s="24" t="s">
        <v>9623</v>
      </c>
    </row>
    <row r="4799" customFormat="false" ht="11.1" hidden="false" customHeight="true" outlineLevel="0" collapsed="false">
      <c r="A4799" s="24" t="s">
        <v>9595</v>
      </c>
      <c r="B4799" s="24" t="s">
        <v>9624</v>
      </c>
      <c r="C4799" s="25" t="n">
        <v>24.54</v>
      </c>
      <c r="D4799" s="26"/>
      <c r="E4799" s="22" t="n">
        <f aca="false">C4799*D4799</f>
        <v>0</v>
      </c>
      <c r="F4799" s="24" t="s">
        <v>9625</v>
      </c>
    </row>
    <row r="4800" customFormat="false" ht="11.1" hidden="false" customHeight="true" outlineLevel="0" collapsed="false">
      <c r="A4800" s="24" t="s">
        <v>9595</v>
      </c>
      <c r="B4800" s="24" t="s">
        <v>9626</v>
      </c>
      <c r="C4800" s="25" t="n">
        <v>21.85</v>
      </c>
      <c r="D4800" s="26"/>
      <c r="E4800" s="22" t="n">
        <f aca="false">C4800*D4800</f>
        <v>0</v>
      </c>
      <c r="F4800" s="24" t="s">
        <v>9627</v>
      </c>
    </row>
    <row r="4801" customFormat="false" ht="11.1" hidden="false" customHeight="true" outlineLevel="0" collapsed="false">
      <c r="A4801" s="24" t="s">
        <v>9595</v>
      </c>
      <c r="B4801" s="24" t="s">
        <v>9628</v>
      </c>
      <c r="C4801" s="25" t="n">
        <v>17.26</v>
      </c>
      <c r="D4801" s="26"/>
      <c r="E4801" s="22" t="n">
        <f aca="false">C4801*D4801</f>
        <v>0</v>
      </c>
      <c r="F4801" s="24" t="s">
        <v>9629</v>
      </c>
    </row>
    <row r="4802" customFormat="false" ht="11.1" hidden="false" customHeight="true" outlineLevel="0" collapsed="false">
      <c r="A4802" s="24" t="s">
        <v>9595</v>
      </c>
      <c r="B4802" s="24" t="s">
        <v>9630</v>
      </c>
      <c r="C4802" s="25" t="n">
        <v>21.85</v>
      </c>
      <c r="D4802" s="26"/>
      <c r="E4802" s="22" t="n">
        <f aca="false">C4802*D4802</f>
        <v>0</v>
      </c>
      <c r="F4802" s="24" t="s">
        <v>9631</v>
      </c>
    </row>
    <row r="4803" customFormat="false" ht="11.1" hidden="false" customHeight="true" outlineLevel="0" collapsed="false">
      <c r="A4803" s="24" t="s">
        <v>9595</v>
      </c>
      <c r="B4803" s="24" t="s">
        <v>9632</v>
      </c>
      <c r="C4803" s="25" t="n">
        <v>14.47</v>
      </c>
      <c r="D4803" s="26"/>
      <c r="E4803" s="22" t="n">
        <f aca="false">C4803*D4803</f>
        <v>0</v>
      </c>
      <c r="F4803" s="24" t="s">
        <v>9633</v>
      </c>
    </row>
    <row r="4804" customFormat="false" ht="11.1" hidden="false" customHeight="true" outlineLevel="0" collapsed="false">
      <c r="A4804" s="24" t="s">
        <v>9595</v>
      </c>
      <c r="B4804" s="24" t="s">
        <v>9634</v>
      </c>
      <c r="C4804" s="25" t="n">
        <v>14.1</v>
      </c>
      <c r="D4804" s="26"/>
      <c r="E4804" s="22" t="n">
        <f aca="false">C4804*D4804</f>
        <v>0</v>
      </c>
      <c r="F4804" s="24" t="s">
        <v>9635</v>
      </c>
    </row>
    <row r="4805" customFormat="false" ht="11.1" hidden="false" customHeight="true" outlineLevel="0" collapsed="false">
      <c r="A4805" s="24" t="s">
        <v>9595</v>
      </c>
      <c r="B4805" s="24" t="s">
        <v>9636</v>
      </c>
      <c r="C4805" s="25" t="n">
        <v>22.82</v>
      </c>
      <c r="D4805" s="26"/>
      <c r="E4805" s="22" t="n">
        <f aca="false">C4805*D4805</f>
        <v>0</v>
      </c>
      <c r="F4805" s="24" t="s">
        <v>9637</v>
      </c>
    </row>
    <row r="4806" customFormat="false" ht="11.1" hidden="false" customHeight="true" outlineLevel="0" collapsed="false">
      <c r="A4806" s="24" t="s">
        <v>9595</v>
      </c>
      <c r="B4806" s="24" t="s">
        <v>9638</v>
      </c>
      <c r="C4806" s="25" t="n">
        <v>15.59</v>
      </c>
      <c r="D4806" s="26"/>
      <c r="E4806" s="22" t="n">
        <f aca="false">C4806*D4806</f>
        <v>0</v>
      </c>
      <c r="F4806" s="24" t="s">
        <v>9639</v>
      </c>
    </row>
    <row r="4807" customFormat="false" ht="11.1" hidden="false" customHeight="true" outlineLevel="0" collapsed="false">
      <c r="A4807" s="24" t="s">
        <v>9595</v>
      </c>
      <c r="B4807" s="24" t="s">
        <v>9640</v>
      </c>
      <c r="C4807" s="25" t="n">
        <v>15.66</v>
      </c>
      <c r="D4807" s="26"/>
      <c r="E4807" s="22" t="n">
        <f aca="false">C4807*D4807</f>
        <v>0</v>
      </c>
      <c r="F4807" s="24" t="s">
        <v>9641</v>
      </c>
    </row>
    <row r="4808" customFormat="false" ht="11.1" hidden="false" customHeight="true" outlineLevel="0" collapsed="false">
      <c r="A4808" s="24" t="s">
        <v>9595</v>
      </c>
      <c r="B4808" s="24" t="s">
        <v>9642</v>
      </c>
      <c r="C4808" s="25" t="n">
        <v>22.19</v>
      </c>
      <c r="D4808" s="26"/>
      <c r="E4808" s="22" t="n">
        <f aca="false">C4808*D4808</f>
        <v>0</v>
      </c>
      <c r="F4808" s="24" t="s">
        <v>9643</v>
      </c>
    </row>
    <row r="4809" customFormat="false" ht="11.1" hidden="false" customHeight="true" outlineLevel="0" collapsed="false">
      <c r="A4809" s="24" t="s">
        <v>9595</v>
      </c>
      <c r="B4809" s="24" t="s">
        <v>9644</v>
      </c>
      <c r="C4809" s="25" t="n">
        <v>17.24</v>
      </c>
      <c r="D4809" s="26"/>
      <c r="E4809" s="22" t="n">
        <f aca="false">C4809*D4809</f>
        <v>0</v>
      </c>
      <c r="F4809" s="24" t="s">
        <v>9645</v>
      </c>
    </row>
    <row r="4810" customFormat="false" ht="11.1" hidden="false" customHeight="true" outlineLevel="0" collapsed="false">
      <c r="A4810" s="24" t="s">
        <v>9595</v>
      </c>
      <c r="B4810" s="24" t="s">
        <v>9646</v>
      </c>
      <c r="C4810" s="25" t="n">
        <v>21.73</v>
      </c>
      <c r="D4810" s="26"/>
      <c r="E4810" s="22" t="n">
        <f aca="false">C4810*D4810</f>
        <v>0</v>
      </c>
      <c r="F4810" s="24" t="s">
        <v>9647</v>
      </c>
    </row>
    <row r="4811" customFormat="false" ht="11.1" hidden="false" customHeight="true" outlineLevel="0" collapsed="false">
      <c r="A4811" s="24" t="s">
        <v>9595</v>
      </c>
      <c r="B4811" s="24" t="s">
        <v>9648</v>
      </c>
      <c r="C4811" s="25" t="n">
        <v>22.78</v>
      </c>
      <c r="D4811" s="26"/>
      <c r="E4811" s="22" t="n">
        <f aca="false">C4811*D4811</f>
        <v>0</v>
      </c>
      <c r="F4811" s="24" t="s">
        <v>9649</v>
      </c>
    </row>
    <row r="4812" customFormat="false" ht="11.1" hidden="false" customHeight="true" outlineLevel="0" collapsed="false">
      <c r="A4812" s="24" t="s">
        <v>9595</v>
      </c>
      <c r="B4812" s="24" t="s">
        <v>9650</v>
      </c>
      <c r="C4812" s="25" t="n">
        <v>19.28</v>
      </c>
      <c r="D4812" s="26"/>
      <c r="E4812" s="22" t="n">
        <f aca="false">C4812*D4812</f>
        <v>0</v>
      </c>
      <c r="F4812" s="24" t="s">
        <v>9651</v>
      </c>
    </row>
    <row r="4813" customFormat="false" ht="11.1" hidden="false" customHeight="true" outlineLevel="0" collapsed="false">
      <c r="A4813" s="24" t="s">
        <v>9595</v>
      </c>
      <c r="B4813" s="24" t="s">
        <v>9652</v>
      </c>
      <c r="C4813" s="25" t="n">
        <v>14.1</v>
      </c>
      <c r="D4813" s="26"/>
      <c r="E4813" s="22" t="n">
        <f aca="false">C4813*D4813</f>
        <v>0</v>
      </c>
      <c r="F4813" s="24" t="s">
        <v>9653</v>
      </c>
    </row>
    <row r="4814" customFormat="false" ht="11.1" hidden="false" customHeight="true" outlineLevel="0" collapsed="false">
      <c r="A4814" s="24" t="s">
        <v>9595</v>
      </c>
      <c r="B4814" s="24" t="s">
        <v>9654</v>
      </c>
      <c r="C4814" s="25" t="n">
        <v>16.29</v>
      </c>
      <c r="D4814" s="26"/>
      <c r="E4814" s="22" t="n">
        <f aca="false">C4814*D4814</f>
        <v>0</v>
      </c>
      <c r="F4814" s="24" t="s">
        <v>9655</v>
      </c>
    </row>
    <row r="4815" customFormat="false" ht="11.1" hidden="false" customHeight="true" outlineLevel="0" collapsed="false">
      <c r="A4815" s="24" t="s">
        <v>9595</v>
      </c>
      <c r="B4815" s="24" t="s">
        <v>9656</v>
      </c>
      <c r="C4815" s="25" t="n">
        <v>17.05</v>
      </c>
      <c r="D4815" s="26"/>
      <c r="E4815" s="22" t="n">
        <f aca="false">C4815*D4815</f>
        <v>0</v>
      </c>
      <c r="F4815" s="24"/>
    </row>
    <row r="4816" customFormat="false" ht="11.1" hidden="false" customHeight="true" outlineLevel="0" collapsed="false">
      <c r="A4816" s="24" t="s">
        <v>9595</v>
      </c>
      <c r="B4816" s="24" t="s">
        <v>9657</v>
      </c>
      <c r="C4816" s="25" t="n">
        <v>20.57</v>
      </c>
      <c r="D4816" s="26"/>
      <c r="E4816" s="22" t="n">
        <f aca="false">C4816*D4816</f>
        <v>0</v>
      </c>
      <c r="F4816" s="24" t="s">
        <v>9658</v>
      </c>
    </row>
    <row r="4817" customFormat="false" ht="11.1" hidden="false" customHeight="true" outlineLevel="0" collapsed="false">
      <c r="A4817" s="24" t="s">
        <v>9595</v>
      </c>
      <c r="B4817" s="24" t="s">
        <v>9659</v>
      </c>
      <c r="C4817" s="25" t="n">
        <v>19.97</v>
      </c>
      <c r="D4817" s="26"/>
      <c r="E4817" s="22" t="n">
        <f aca="false">C4817*D4817</f>
        <v>0</v>
      </c>
      <c r="F4817" s="24" t="s">
        <v>9660</v>
      </c>
    </row>
    <row r="4818" customFormat="false" ht="11.1" hidden="false" customHeight="true" outlineLevel="0" collapsed="false">
      <c r="A4818" s="24" t="s">
        <v>9595</v>
      </c>
      <c r="B4818" s="24" t="s">
        <v>9661</v>
      </c>
      <c r="C4818" s="25" t="n">
        <v>18.12</v>
      </c>
      <c r="D4818" s="26"/>
      <c r="E4818" s="22" t="n">
        <f aca="false">C4818*D4818</f>
        <v>0</v>
      </c>
      <c r="F4818" s="24" t="s">
        <v>9662</v>
      </c>
    </row>
    <row r="4819" customFormat="false" ht="11.1" hidden="false" customHeight="true" outlineLevel="0" collapsed="false">
      <c r="A4819" s="24" t="s">
        <v>9595</v>
      </c>
      <c r="B4819" s="24" t="s">
        <v>9663</v>
      </c>
      <c r="C4819" s="25" t="n">
        <v>20.34</v>
      </c>
      <c r="D4819" s="26"/>
      <c r="E4819" s="22" t="n">
        <f aca="false">C4819*D4819</f>
        <v>0</v>
      </c>
      <c r="F4819" s="24" t="s">
        <v>9664</v>
      </c>
    </row>
    <row r="4820" customFormat="false" ht="11.1" hidden="false" customHeight="true" outlineLevel="0" collapsed="false">
      <c r="A4820" s="24" t="s">
        <v>9595</v>
      </c>
      <c r="B4820" s="24" t="s">
        <v>9665</v>
      </c>
      <c r="C4820" s="25" t="n">
        <v>20.34</v>
      </c>
      <c r="D4820" s="26"/>
      <c r="E4820" s="22" t="n">
        <f aca="false">C4820*D4820</f>
        <v>0</v>
      </c>
      <c r="F4820" s="24" t="s">
        <v>9666</v>
      </c>
    </row>
    <row r="4821" customFormat="false" ht="11.1" hidden="false" customHeight="true" outlineLevel="0" collapsed="false">
      <c r="A4821" s="24" t="s">
        <v>9595</v>
      </c>
      <c r="B4821" s="24" t="s">
        <v>9667</v>
      </c>
      <c r="C4821" s="25" t="n">
        <v>20.34</v>
      </c>
      <c r="D4821" s="26"/>
      <c r="E4821" s="22" t="n">
        <f aca="false">C4821*D4821</f>
        <v>0</v>
      </c>
      <c r="F4821" s="24" t="s">
        <v>9668</v>
      </c>
    </row>
    <row r="4822" customFormat="false" ht="11.1" hidden="false" customHeight="true" outlineLevel="0" collapsed="false">
      <c r="A4822" s="24" t="s">
        <v>9595</v>
      </c>
      <c r="B4822" s="24" t="s">
        <v>9669</v>
      </c>
      <c r="C4822" s="25" t="n">
        <v>14.47</v>
      </c>
      <c r="D4822" s="26"/>
      <c r="E4822" s="22" t="n">
        <f aca="false">C4822*D4822</f>
        <v>0</v>
      </c>
      <c r="F4822" s="24" t="s">
        <v>9670</v>
      </c>
    </row>
    <row r="4823" customFormat="false" ht="11.1" hidden="false" customHeight="true" outlineLevel="0" collapsed="false">
      <c r="A4823" s="24" t="s">
        <v>9595</v>
      </c>
      <c r="B4823" s="24" t="s">
        <v>9671</v>
      </c>
      <c r="C4823" s="25" t="n">
        <v>30.68</v>
      </c>
      <c r="D4823" s="26"/>
      <c r="E4823" s="22" t="n">
        <f aca="false">C4823*D4823</f>
        <v>0</v>
      </c>
      <c r="F4823" s="24" t="s">
        <v>9672</v>
      </c>
    </row>
    <row r="4824" customFormat="false" ht="11.1" hidden="false" customHeight="true" outlineLevel="0" collapsed="false">
      <c r="A4824" s="24" t="s">
        <v>9595</v>
      </c>
      <c r="B4824" s="24" t="s">
        <v>9673</v>
      </c>
      <c r="C4824" s="25" t="n">
        <v>20.34</v>
      </c>
      <c r="D4824" s="26"/>
      <c r="E4824" s="22" t="n">
        <f aca="false">C4824*D4824</f>
        <v>0</v>
      </c>
      <c r="F4824" s="24" t="s">
        <v>9674</v>
      </c>
    </row>
    <row r="4825" customFormat="false" ht="11.1" hidden="false" customHeight="true" outlineLevel="0" collapsed="false">
      <c r="A4825" s="24" t="s">
        <v>9595</v>
      </c>
      <c r="B4825" s="24" t="s">
        <v>9675</v>
      </c>
      <c r="C4825" s="25" t="n">
        <v>17.26</v>
      </c>
      <c r="D4825" s="26"/>
      <c r="E4825" s="22" t="n">
        <f aca="false">C4825*D4825</f>
        <v>0</v>
      </c>
      <c r="F4825" s="24" t="s">
        <v>9676</v>
      </c>
    </row>
    <row r="4826" customFormat="false" ht="11.1" hidden="false" customHeight="true" outlineLevel="0" collapsed="false">
      <c r="A4826" s="24" t="s">
        <v>9595</v>
      </c>
      <c r="B4826" s="24" t="s">
        <v>9677</v>
      </c>
      <c r="C4826" s="25" t="n">
        <v>20.25</v>
      </c>
      <c r="D4826" s="26"/>
      <c r="E4826" s="22" t="n">
        <f aca="false">C4826*D4826</f>
        <v>0</v>
      </c>
      <c r="F4826" s="24" t="s">
        <v>9678</v>
      </c>
    </row>
    <row r="4827" customFormat="false" ht="11.1" hidden="false" customHeight="true" outlineLevel="0" collapsed="false">
      <c r="A4827" s="24" t="s">
        <v>9595</v>
      </c>
      <c r="B4827" s="24" t="s">
        <v>9679</v>
      </c>
      <c r="C4827" s="25" t="n">
        <v>44.95</v>
      </c>
      <c r="D4827" s="26"/>
      <c r="E4827" s="22" t="n">
        <f aca="false">C4827*D4827</f>
        <v>0</v>
      </c>
      <c r="F4827" s="24" t="s">
        <v>9680</v>
      </c>
    </row>
    <row r="4828" customFormat="false" ht="11.1" hidden="false" customHeight="true" outlineLevel="0" collapsed="false">
      <c r="A4828" s="24" t="s">
        <v>9595</v>
      </c>
      <c r="B4828" s="24" t="s">
        <v>9681</v>
      </c>
      <c r="C4828" s="25" t="n">
        <v>15.21</v>
      </c>
      <c r="D4828" s="26"/>
      <c r="E4828" s="22" t="n">
        <f aca="false">C4828*D4828</f>
        <v>0</v>
      </c>
      <c r="F4828" s="24" t="s">
        <v>9682</v>
      </c>
    </row>
    <row r="4829" customFormat="false" ht="11.1" hidden="false" customHeight="true" outlineLevel="0" collapsed="false">
      <c r="A4829" s="24" t="s">
        <v>9595</v>
      </c>
      <c r="B4829" s="24" t="s">
        <v>9683</v>
      </c>
      <c r="C4829" s="25" t="n">
        <v>14.23</v>
      </c>
      <c r="D4829" s="26"/>
      <c r="E4829" s="22" t="n">
        <f aca="false">C4829*D4829</f>
        <v>0</v>
      </c>
      <c r="F4829" s="24" t="s">
        <v>9684</v>
      </c>
    </row>
    <row r="4830" customFormat="false" ht="11.1" hidden="false" customHeight="true" outlineLevel="0" collapsed="false">
      <c r="A4830" s="24" t="s">
        <v>9595</v>
      </c>
      <c r="B4830" s="24" t="s">
        <v>9685</v>
      </c>
      <c r="C4830" s="25" t="n">
        <v>15.21</v>
      </c>
      <c r="D4830" s="26"/>
      <c r="E4830" s="22" t="n">
        <f aca="false">C4830*D4830</f>
        <v>0</v>
      </c>
      <c r="F4830" s="24" t="s">
        <v>9686</v>
      </c>
    </row>
    <row r="4831" customFormat="false" ht="11.1" hidden="false" customHeight="true" outlineLevel="0" collapsed="false">
      <c r="A4831" s="24" t="s">
        <v>9595</v>
      </c>
      <c r="B4831" s="24" t="s">
        <v>9687</v>
      </c>
      <c r="C4831" s="25" t="n">
        <v>13.12</v>
      </c>
      <c r="D4831" s="26"/>
      <c r="E4831" s="22" t="n">
        <f aca="false">C4831*D4831</f>
        <v>0</v>
      </c>
      <c r="F4831" s="24" t="s">
        <v>9688</v>
      </c>
    </row>
    <row r="4832" customFormat="false" ht="11.1" hidden="false" customHeight="true" outlineLevel="0" collapsed="false">
      <c r="A4832" s="24" t="s">
        <v>9595</v>
      </c>
      <c r="B4832" s="24" t="s">
        <v>9689</v>
      </c>
      <c r="C4832" s="25" t="n">
        <v>17.13</v>
      </c>
      <c r="D4832" s="26"/>
      <c r="E4832" s="22" t="n">
        <f aca="false">C4832*D4832</f>
        <v>0</v>
      </c>
      <c r="F4832" s="24" t="s">
        <v>9690</v>
      </c>
    </row>
    <row r="4833" customFormat="false" ht="11.1" hidden="false" customHeight="true" outlineLevel="0" collapsed="false">
      <c r="A4833" s="24" t="s">
        <v>9595</v>
      </c>
      <c r="B4833" s="24" t="s">
        <v>9691</v>
      </c>
      <c r="C4833" s="25" t="n">
        <v>18.28</v>
      </c>
      <c r="D4833" s="26"/>
      <c r="E4833" s="22" t="n">
        <f aca="false">C4833*D4833</f>
        <v>0</v>
      </c>
      <c r="F4833" s="24" t="s">
        <v>9692</v>
      </c>
    </row>
    <row r="4834" customFormat="false" ht="11.1" hidden="false" customHeight="true" outlineLevel="0" collapsed="false">
      <c r="A4834" s="24" t="s">
        <v>9595</v>
      </c>
      <c r="B4834" s="24" t="s">
        <v>9693</v>
      </c>
      <c r="C4834" s="25" t="n">
        <v>14.8</v>
      </c>
      <c r="D4834" s="26"/>
      <c r="E4834" s="22" t="n">
        <f aca="false">C4834*D4834</f>
        <v>0</v>
      </c>
      <c r="F4834" s="24" t="s">
        <v>9694</v>
      </c>
    </row>
    <row r="4835" customFormat="false" ht="11.1" hidden="false" customHeight="true" outlineLevel="0" collapsed="false">
      <c r="A4835" s="24" t="s">
        <v>9595</v>
      </c>
      <c r="B4835" s="24" t="s">
        <v>9695</v>
      </c>
      <c r="C4835" s="25" t="n">
        <v>19.6</v>
      </c>
      <c r="D4835" s="26"/>
      <c r="E4835" s="22" t="n">
        <f aca="false">C4835*D4835</f>
        <v>0</v>
      </c>
      <c r="F4835" s="24" t="s">
        <v>9696</v>
      </c>
    </row>
    <row r="4836" customFormat="false" ht="11.1" hidden="false" customHeight="true" outlineLevel="0" collapsed="false">
      <c r="A4836" s="24" t="s">
        <v>9595</v>
      </c>
      <c r="B4836" s="24" t="s">
        <v>9697</v>
      </c>
      <c r="C4836" s="25" t="n">
        <v>15.21</v>
      </c>
      <c r="D4836" s="26"/>
      <c r="E4836" s="22" t="n">
        <f aca="false">C4836*D4836</f>
        <v>0</v>
      </c>
      <c r="F4836" s="24" t="s">
        <v>9698</v>
      </c>
    </row>
    <row r="4837" customFormat="false" ht="11.1" hidden="false" customHeight="true" outlineLevel="0" collapsed="false">
      <c r="A4837" s="24" t="s">
        <v>9595</v>
      </c>
      <c r="B4837" s="24" t="s">
        <v>9699</v>
      </c>
      <c r="C4837" s="25" t="n">
        <v>14.86</v>
      </c>
      <c r="D4837" s="26"/>
      <c r="E4837" s="22" t="n">
        <f aca="false">C4837*D4837</f>
        <v>0</v>
      </c>
      <c r="F4837" s="24" t="s">
        <v>9700</v>
      </c>
    </row>
    <row r="4838" customFormat="false" ht="11.1" hidden="false" customHeight="true" outlineLevel="0" collapsed="false">
      <c r="A4838" s="24" t="s">
        <v>9595</v>
      </c>
      <c r="B4838" s="24" t="s">
        <v>9701</v>
      </c>
      <c r="C4838" s="25" t="n">
        <v>17.26</v>
      </c>
      <c r="D4838" s="26"/>
      <c r="E4838" s="22" t="n">
        <f aca="false">C4838*D4838</f>
        <v>0</v>
      </c>
      <c r="F4838" s="24" t="s">
        <v>9702</v>
      </c>
    </row>
    <row r="4839" customFormat="false" ht="11.1" hidden="false" customHeight="true" outlineLevel="0" collapsed="false">
      <c r="A4839" s="24" t="s">
        <v>9595</v>
      </c>
      <c r="B4839" s="24" t="s">
        <v>9703</v>
      </c>
      <c r="C4839" s="25" t="n">
        <v>17.27</v>
      </c>
      <c r="D4839" s="26"/>
      <c r="E4839" s="22" t="n">
        <f aca="false">C4839*D4839</f>
        <v>0</v>
      </c>
      <c r="F4839" s="24" t="s">
        <v>9704</v>
      </c>
    </row>
    <row r="4840" customFormat="false" ht="11.1" hidden="false" customHeight="true" outlineLevel="0" collapsed="false">
      <c r="A4840" s="24" t="s">
        <v>9595</v>
      </c>
      <c r="B4840" s="24" t="s">
        <v>9705</v>
      </c>
      <c r="C4840" s="25" t="n">
        <v>13.51</v>
      </c>
      <c r="D4840" s="26"/>
      <c r="E4840" s="22" t="n">
        <f aca="false">C4840*D4840</f>
        <v>0</v>
      </c>
      <c r="F4840" s="24" t="s">
        <v>9706</v>
      </c>
    </row>
    <row r="4841" customFormat="false" ht="11.1" hidden="false" customHeight="true" outlineLevel="0" collapsed="false">
      <c r="A4841" s="24" t="s">
        <v>9595</v>
      </c>
      <c r="B4841" s="24" t="s">
        <v>9707</v>
      </c>
      <c r="C4841" s="25" t="n">
        <v>32.9</v>
      </c>
      <c r="D4841" s="26"/>
      <c r="E4841" s="22" t="n">
        <f aca="false">C4841*D4841</f>
        <v>0</v>
      </c>
      <c r="F4841" s="24" t="s">
        <v>9708</v>
      </c>
    </row>
    <row r="4842" customFormat="false" ht="11.1" hidden="false" customHeight="true" outlineLevel="0" collapsed="false">
      <c r="A4842" s="24" t="s">
        <v>9595</v>
      </c>
      <c r="B4842" s="24" t="s">
        <v>9709</v>
      </c>
      <c r="C4842" s="25" t="n">
        <v>24.54</v>
      </c>
      <c r="D4842" s="26"/>
      <c r="E4842" s="22" t="n">
        <f aca="false">C4842*D4842</f>
        <v>0</v>
      </c>
      <c r="F4842" s="24" t="s">
        <v>9710</v>
      </c>
    </row>
    <row r="4843" customFormat="false" ht="11.1" hidden="false" customHeight="true" outlineLevel="0" collapsed="false">
      <c r="A4843" s="24" t="s">
        <v>9595</v>
      </c>
      <c r="B4843" s="24" t="s">
        <v>9711</v>
      </c>
      <c r="C4843" s="25" t="n">
        <v>18.07</v>
      </c>
      <c r="D4843" s="26"/>
      <c r="E4843" s="22" t="n">
        <f aca="false">C4843*D4843</f>
        <v>0</v>
      </c>
      <c r="F4843" s="24" t="s">
        <v>9712</v>
      </c>
    </row>
    <row r="4844" customFormat="false" ht="11.1" hidden="false" customHeight="true" outlineLevel="0" collapsed="false">
      <c r="A4844" s="24" t="s">
        <v>9595</v>
      </c>
      <c r="B4844" s="24" t="s">
        <v>9713</v>
      </c>
      <c r="C4844" s="25" t="n">
        <v>15.72</v>
      </c>
      <c r="D4844" s="26"/>
      <c r="E4844" s="22" t="n">
        <f aca="false">C4844*D4844</f>
        <v>0</v>
      </c>
      <c r="F4844" s="24" t="s">
        <v>9714</v>
      </c>
    </row>
    <row r="4845" customFormat="false" ht="11.1" hidden="false" customHeight="true" outlineLevel="0" collapsed="false">
      <c r="A4845" s="24" t="s">
        <v>9595</v>
      </c>
      <c r="B4845" s="24" t="s">
        <v>9715</v>
      </c>
      <c r="C4845" s="25" t="n">
        <v>17.13</v>
      </c>
      <c r="D4845" s="26"/>
      <c r="E4845" s="22" t="n">
        <f aca="false">C4845*D4845</f>
        <v>0</v>
      </c>
      <c r="F4845" s="24" t="s">
        <v>9716</v>
      </c>
    </row>
    <row r="4846" customFormat="false" ht="11.1" hidden="false" customHeight="true" outlineLevel="0" collapsed="false">
      <c r="A4846" s="24" t="s">
        <v>9595</v>
      </c>
      <c r="B4846" s="24" t="s">
        <v>9717</v>
      </c>
      <c r="C4846" s="25" t="n">
        <v>15.21</v>
      </c>
      <c r="D4846" s="26"/>
      <c r="E4846" s="22" t="n">
        <f aca="false">C4846*D4846</f>
        <v>0</v>
      </c>
      <c r="F4846" s="24" t="s">
        <v>9718</v>
      </c>
    </row>
    <row r="4847" customFormat="false" ht="11.1" hidden="false" customHeight="true" outlineLevel="0" collapsed="false">
      <c r="A4847" s="24" t="s">
        <v>9595</v>
      </c>
      <c r="B4847" s="24" t="s">
        <v>9719</v>
      </c>
      <c r="C4847" s="25" t="n">
        <v>48</v>
      </c>
      <c r="D4847" s="26"/>
      <c r="E4847" s="22" t="n">
        <f aca="false">C4847*D4847</f>
        <v>0</v>
      </c>
      <c r="F4847" s="24" t="s">
        <v>9720</v>
      </c>
    </row>
    <row r="4848" customFormat="false" ht="11.1" hidden="false" customHeight="true" outlineLevel="0" collapsed="false">
      <c r="A4848" s="24" t="s">
        <v>9595</v>
      </c>
      <c r="B4848" s="24" t="s">
        <v>9721</v>
      </c>
      <c r="C4848" s="25" t="n">
        <v>86.4</v>
      </c>
      <c r="D4848" s="26"/>
      <c r="E4848" s="22" t="n">
        <f aca="false">C4848*D4848</f>
        <v>0</v>
      </c>
      <c r="F4848" s="24" t="s">
        <v>9722</v>
      </c>
    </row>
    <row r="4849" customFormat="false" ht="11.1" hidden="false" customHeight="true" outlineLevel="0" collapsed="false">
      <c r="A4849" s="24" t="s">
        <v>9595</v>
      </c>
      <c r="B4849" s="24" t="s">
        <v>9723</v>
      </c>
      <c r="C4849" s="25" t="n">
        <v>24.21</v>
      </c>
      <c r="D4849" s="26"/>
      <c r="E4849" s="22" t="n">
        <f aca="false">C4849*D4849</f>
        <v>0</v>
      </c>
      <c r="F4849" s="24" t="s">
        <v>9724</v>
      </c>
    </row>
    <row r="4850" customFormat="false" ht="11.1" hidden="false" customHeight="true" outlineLevel="0" collapsed="false">
      <c r="A4850" s="24" t="s">
        <v>9595</v>
      </c>
      <c r="B4850" s="24" t="s">
        <v>9725</v>
      </c>
      <c r="C4850" s="25" t="n">
        <v>43.2</v>
      </c>
      <c r="D4850" s="26"/>
      <c r="E4850" s="22" t="n">
        <f aca="false">C4850*D4850</f>
        <v>0</v>
      </c>
      <c r="F4850" s="24" t="s">
        <v>9726</v>
      </c>
    </row>
    <row r="4851" customFormat="false" ht="11.1" hidden="false" customHeight="true" outlineLevel="0" collapsed="false">
      <c r="A4851" s="24" t="s">
        <v>9595</v>
      </c>
      <c r="B4851" s="24" t="s">
        <v>9727</v>
      </c>
      <c r="C4851" s="25" t="n">
        <v>48</v>
      </c>
      <c r="D4851" s="26"/>
      <c r="E4851" s="22" t="n">
        <f aca="false">C4851*D4851</f>
        <v>0</v>
      </c>
      <c r="F4851" s="24" t="s">
        <v>9728</v>
      </c>
    </row>
    <row r="4852" customFormat="false" ht="11.1" hidden="false" customHeight="true" outlineLevel="0" collapsed="false">
      <c r="A4852" s="24" t="s">
        <v>9595</v>
      </c>
      <c r="B4852" s="24" t="s">
        <v>9729</v>
      </c>
      <c r="C4852" s="25" t="n">
        <v>12.15</v>
      </c>
      <c r="D4852" s="26"/>
      <c r="E4852" s="22" t="n">
        <f aca="false">C4852*D4852</f>
        <v>0</v>
      </c>
      <c r="F4852" s="24" t="s">
        <v>9730</v>
      </c>
    </row>
    <row r="4853" customFormat="false" ht="11.1" hidden="false" customHeight="true" outlineLevel="0" collapsed="false">
      <c r="A4853" s="24" t="s">
        <v>9595</v>
      </c>
      <c r="B4853" s="24" t="s">
        <v>9731</v>
      </c>
      <c r="C4853" s="25" t="n">
        <v>19.31</v>
      </c>
      <c r="D4853" s="26"/>
      <c r="E4853" s="22" t="n">
        <f aca="false">C4853*D4853</f>
        <v>0</v>
      </c>
      <c r="F4853" s="24" t="s">
        <v>9732</v>
      </c>
    </row>
    <row r="4854" customFormat="false" ht="11.1" hidden="false" customHeight="true" outlineLevel="0" collapsed="false">
      <c r="A4854" s="24" t="s">
        <v>9595</v>
      </c>
      <c r="B4854" s="24" t="s">
        <v>9733</v>
      </c>
      <c r="C4854" s="25" t="n">
        <v>59.4</v>
      </c>
      <c r="D4854" s="26"/>
      <c r="E4854" s="22" t="n">
        <f aca="false">C4854*D4854</f>
        <v>0</v>
      </c>
      <c r="F4854" s="24" t="s">
        <v>9734</v>
      </c>
    </row>
    <row r="4855" customFormat="false" ht="11.1" hidden="false" customHeight="true" outlineLevel="0" collapsed="false">
      <c r="A4855" s="24" t="s">
        <v>9595</v>
      </c>
      <c r="B4855" s="24" t="s">
        <v>9735</v>
      </c>
      <c r="C4855" s="25" t="n">
        <v>16.88</v>
      </c>
      <c r="D4855" s="26"/>
      <c r="E4855" s="22" t="n">
        <f aca="false">C4855*D4855</f>
        <v>0</v>
      </c>
      <c r="F4855" s="24" t="s">
        <v>9736</v>
      </c>
    </row>
    <row r="4856" customFormat="false" ht="11.1" hidden="false" customHeight="true" outlineLevel="0" collapsed="false">
      <c r="A4856" s="24" t="s">
        <v>9595</v>
      </c>
      <c r="B4856" s="24" t="s">
        <v>9737</v>
      </c>
      <c r="C4856" s="25" t="n">
        <v>13.88</v>
      </c>
      <c r="D4856" s="26"/>
      <c r="E4856" s="22" t="n">
        <f aca="false">C4856*D4856</f>
        <v>0</v>
      </c>
      <c r="F4856" s="24" t="s">
        <v>9738</v>
      </c>
    </row>
    <row r="4857" customFormat="false" ht="11.1" hidden="false" customHeight="true" outlineLevel="0" collapsed="false">
      <c r="A4857" s="24" t="s">
        <v>9595</v>
      </c>
      <c r="B4857" s="24" t="s">
        <v>9739</v>
      </c>
      <c r="C4857" s="25" t="n">
        <v>23</v>
      </c>
      <c r="D4857" s="26"/>
      <c r="E4857" s="22" t="n">
        <f aca="false">C4857*D4857</f>
        <v>0</v>
      </c>
      <c r="F4857" s="24" t="s">
        <v>9740</v>
      </c>
    </row>
    <row r="4858" customFormat="false" ht="11.1" hidden="false" customHeight="true" outlineLevel="0" collapsed="false">
      <c r="A4858" s="24" t="s">
        <v>9595</v>
      </c>
      <c r="B4858" s="24" t="s">
        <v>9741</v>
      </c>
      <c r="C4858" s="25" t="n">
        <v>16.83</v>
      </c>
      <c r="D4858" s="26"/>
      <c r="E4858" s="22" t="n">
        <f aca="false">C4858*D4858</f>
        <v>0</v>
      </c>
      <c r="F4858" s="24" t="s">
        <v>9742</v>
      </c>
    </row>
    <row r="4859" customFormat="false" ht="11.1" hidden="false" customHeight="true" outlineLevel="0" collapsed="false">
      <c r="A4859" s="24" t="s">
        <v>9595</v>
      </c>
      <c r="B4859" s="24" t="s">
        <v>9743</v>
      </c>
      <c r="C4859" s="25" t="n">
        <v>21.45</v>
      </c>
      <c r="D4859" s="26"/>
      <c r="E4859" s="22" t="n">
        <f aca="false">C4859*D4859</f>
        <v>0</v>
      </c>
      <c r="F4859" s="24" t="s">
        <v>9744</v>
      </c>
    </row>
    <row r="4860" customFormat="false" ht="11.1" hidden="false" customHeight="true" outlineLevel="0" collapsed="false">
      <c r="A4860" s="24" t="s">
        <v>9595</v>
      </c>
      <c r="B4860" s="24" t="s">
        <v>9745</v>
      </c>
      <c r="C4860" s="25" t="n">
        <v>15.55</v>
      </c>
      <c r="D4860" s="26"/>
      <c r="E4860" s="22" t="n">
        <f aca="false">C4860*D4860</f>
        <v>0</v>
      </c>
      <c r="F4860" s="24" t="s">
        <v>9746</v>
      </c>
    </row>
    <row r="4861" customFormat="false" ht="11.1" hidden="false" customHeight="true" outlineLevel="0" collapsed="false">
      <c r="A4861" s="24" t="s">
        <v>9595</v>
      </c>
      <c r="B4861" s="24" t="s">
        <v>9747</v>
      </c>
      <c r="C4861" s="25" t="n">
        <v>14.5</v>
      </c>
      <c r="D4861" s="26"/>
      <c r="E4861" s="22" t="n">
        <f aca="false">C4861*D4861</f>
        <v>0</v>
      </c>
      <c r="F4861" s="24" t="s">
        <v>9748</v>
      </c>
    </row>
    <row r="4862" customFormat="false" ht="11.1" hidden="false" customHeight="true" outlineLevel="0" collapsed="false">
      <c r="A4862" s="24" t="s">
        <v>9595</v>
      </c>
      <c r="B4862" s="24" t="s">
        <v>9749</v>
      </c>
      <c r="C4862" s="25" t="n">
        <v>52.36</v>
      </c>
      <c r="D4862" s="26"/>
      <c r="E4862" s="22" t="n">
        <f aca="false">C4862*D4862</f>
        <v>0</v>
      </c>
      <c r="F4862" s="24" t="s">
        <v>9750</v>
      </c>
    </row>
    <row r="4863" customFormat="false" ht="11.1" hidden="false" customHeight="true" outlineLevel="0" collapsed="false">
      <c r="A4863" s="24" t="s">
        <v>9595</v>
      </c>
      <c r="B4863" s="24" t="s">
        <v>9751</v>
      </c>
      <c r="C4863" s="25" t="n">
        <v>32.9</v>
      </c>
      <c r="D4863" s="26"/>
      <c r="E4863" s="22" t="n">
        <f aca="false">C4863*D4863</f>
        <v>0</v>
      </c>
      <c r="F4863" s="24" t="s">
        <v>9752</v>
      </c>
    </row>
    <row r="4864" customFormat="false" ht="11.1" hidden="false" customHeight="true" outlineLevel="0" collapsed="false">
      <c r="A4864" s="24" t="s">
        <v>9595</v>
      </c>
      <c r="B4864" s="24" t="s">
        <v>9753</v>
      </c>
      <c r="C4864" s="25" t="n">
        <v>43.2</v>
      </c>
      <c r="D4864" s="26"/>
      <c r="E4864" s="22" t="n">
        <f aca="false">C4864*D4864</f>
        <v>0</v>
      </c>
      <c r="F4864" s="24" t="s">
        <v>9754</v>
      </c>
    </row>
    <row r="4865" customFormat="false" ht="11.1" hidden="false" customHeight="true" outlineLevel="0" collapsed="false">
      <c r="A4865" s="24" t="s">
        <v>9595</v>
      </c>
      <c r="B4865" s="24" t="s">
        <v>9755</v>
      </c>
      <c r="C4865" s="25" t="n">
        <v>18.41</v>
      </c>
      <c r="D4865" s="26"/>
      <c r="E4865" s="22" t="n">
        <f aca="false">C4865*D4865</f>
        <v>0</v>
      </c>
      <c r="F4865" s="24" t="s">
        <v>9756</v>
      </c>
    </row>
    <row r="4866" customFormat="false" ht="11.1" hidden="false" customHeight="true" outlineLevel="0" collapsed="false">
      <c r="A4866" s="24" t="s">
        <v>9595</v>
      </c>
      <c r="B4866" s="24" t="s">
        <v>9757</v>
      </c>
      <c r="C4866" s="25" t="n">
        <v>15.21</v>
      </c>
      <c r="D4866" s="26"/>
      <c r="E4866" s="22" t="n">
        <f aca="false">C4866*D4866</f>
        <v>0</v>
      </c>
      <c r="F4866" s="24" t="s">
        <v>9758</v>
      </c>
    </row>
    <row r="4867" customFormat="false" ht="11.1" hidden="false" customHeight="true" outlineLevel="0" collapsed="false">
      <c r="A4867" s="24" t="s">
        <v>9595</v>
      </c>
      <c r="B4867" s="24" t="s">
        <v>9759</v>
      </c>
      <c r="C4867" s="25" t="n">
        <v>17.75</v>
      </c>
      <c r="D4867" s="26"/>
      <c r="E4867" s="22" t="n">
        <f aca="false">C4867*D4867</f>
        <v>0</v>
      </c>
      <c r="F4867" s="24" t="s">
        <v>9760</v>
      </c>
    </row>
    <row r="4868" customFormat="false" ht="11.1" hidden="false" customHeight="true" outlineLevel="0" collapsed="false">
      <c r="A4868" s="24" t="s">
        <v>9595</v>
      </c>
      <c r="B4868" s="24" t="s">
        <v>9761</v>
      </c>
      <c r="C4868" s="25" t="n">
        <v>19.84</v>
      </c>
      <c r="D4868" s="26"/>
      <c r="E4868" s="22" t="n">
        <f aca="false">C4868*D4868</f>
        <v>0</v>
      </c>
      <c r="F4868" s="24" t="s">
        <v>9762</v>
      </c>
    </row>
    <row r="4869" customFormat="false" ht="11.1" hidden="false" customHeight="true" outlineLevel="0" collapsed="false">
      <c r="A4869" s="24" t="s">
        <v>9595</v>
      </c>
      <c r="B4869" s="24" t="s">
        <v>9763</v>
      </c>
      <c r="C4869" s="25" t="n">
        <v>17.75</v>
      </c>
      <c r="D4869" s="26"/>
      <c r="E4869" s="22" t="n">
        <f aca="false">C4869*D4869</f>
        <v>0</v>
      </c>
      <c r="F4869" s="24" t="s">
        <v>9764</v>
      </c>
    </row>
    <row r="4870" customFormat="false" ht="11.1" hidden="false" customHeight="true" outlineLevel="0" collapsed="false">
      <c r="A4870" s="24" t="s">
        <v>9595</v>
      </c>
      <c r="B4870" s="24" t="s">
        <v>9765</v>
      </c>
      <c r="C4870" s="25" t="n">
        <v>15.39</v>
      </c>
      <c r="D4870" s="26"/>
      <c r="E4870" s="22" t="n">
        <f aca="false">C4870*D4870</f>
        <v>0</v>
      </c>
      <c r="F4870" s="24" t="s">
        <v>9766</v>
      </c>
    </row>
    <row r="4871" customFormat="false" ht="11.1" hidden="false" customHeight="true" outlineLevel="0" collapsed="false">
      <c r="A4871" s="24" t="s">
        <v>9595</v>
      </c>
      <c r="B4871" s="24" t="s">
        <v>9767</v>
      </c>
      <c r="C4871" s="25" t="n">
        <v>43.2</v>
      </c>
      <c r="D4871" s="26"/>
      <c r="E4871" s="22" t="n">
        <f aca="false">C4871*D4871</f>
        <v>0</v>
      </c>
      <c r="F4871" s="24" t="s">
        <v>9768</v>
      </c>
    </row>
    <row r="4872" customFormat="false" ht="11.1" hidden="false" customHeight="true" outlineLevel="0" collapsed="false">
      <c r="A4872" s="24" t="s">
        <v>9595</v>
      </c>
      <c r="B4872" s="24" t="s">
        <v>9769</v>
      </c>
      <c r="C4872" s="25" t="n">
        <v>20.65</v>
      </c>
      <c r="D4872" s="26"/>
      <c r="E4872" s="22" t="n">
        <f aca="false">C4872*D4872</f>
        <v>0</v>
      </c>
      <c r="F4872" s="24" t="s">
        <v>9770</v>
      </c>
    </row>
    <row r="4873" customFormat="false" ht="11.1" hidden="false" customHeight="true" outlineLevel="0" collapsed="false">
      <c r="A4873" s="24" t="s">
        <v>9595</v>
      </c>
      <c r="B4873" s="24" t="s">
        <v>9771</v>
      </c>
      <c r="C4873" s="25" t="n">
        <v>24.21</v>
      </c>
      <c r="D4873" s="26"/>
      <c r="E4873" s="22" t="n">
        <f aca="false">C4873*D4873</f>
        <v>0</v>
      </c>
      <c r="F4873" s="24" t="s">
        <v>9772</v>
      </c>
    </row>
    <row r="4874" customFormat="false" ht="11.1" hidden="false" customHeight="true" outlineLevel="0" collapsed="false">
      <c r="A4874" s="24" t="s">
        <v>9595</v>
      </c>
      <c r="B4874" s="24" t="s">
        <v>9773</v>
      </c>
      <c r="C4874" s="25" t="n">
        <v>48</v>
      </c>
      <c r="D4874" s="26"/>
      <c r="E4874" s="22" t="n">
        <f aca="false">C4874*D4874</f>
        <v>0</v>
      </c>
      <c r="F4874" s="24" t="s">
        <v>9774</v>
      </c>
    </row>
    <row r="4875" customFormat="false" ht="11.1" hidden="false" customHeight="true" outlineLevel="0" collapsed="false">
      <c r="A4875" s="24" t="s">
        <v>9595</v>
      </c>
      <c r="B4875" s="24" t="s">
        <v>9775</v>
      </c>
      <c r="C4875" s="25" t="n">
        <v>13.15</v>
      </c>
      <c r="D4875" s="26"/>
      <c r="E4875" s="22" t="n">
        <f aca="false">C4875*D4875</f>
        <v>0</v>
      </c>
      <c r="F4875" s="24" t="s">
        <v>9776</v>
      </c>
    </row>
    <row r="4876" customFormat="false" ht="11.1" hidden="false" customHeight="true" outlineLevel="0" collapsed="false">
      <c r="A4876" s="24" t="s">
        <v>9595</v>
      </c>
      <c r="B4876" s="24" t="s">
        <v>9777</v>
      </c>
      <c r="C4876" s="25" t="n">
        <v>14.28</v>
      </c>
      <c r="D4876" s="26"/>
      <c r="E4876" s="22" t="n">
        <f aca="false">C4876*D4876</f>
        <v>0</v>
      </c>
      <c r="F4876" s="24" t="s">
        <v>9778</v>
      </c>
    </row>
    <row r="4877" customFormat="false" ht="11.1" hidden="false" customHeight="true" outlineLevel="0" collapsed="false">
      <c r="A4877" s="24" t="s">
        <v>9595</v>
      </c>
      <c r="B4877" s="24" t="s">
        <v>9779</v>
      </c>
      <c r="C4877" s="25" t="n">
        <v>16.03</v>
      </c>
      <c r="D4877" s="26"/>
      <c r="E4877" s="22" t="n">
        <f aca="false">C4877*D4877</f>
        <v>0</v>
      </c>
      <c r="F4877" s="24" t="s">
        <v>9780</v>
      </c>
    </row>
    <row r="4878" customFormat="false" ht="11.1" hidden="false" customHeight="true" outlineLevel="0" collapsed="false">
      <c r="A4878" s="24" t="s">
        <v>9595</v>
      </c>
      <c r="B4878" s="24" t="s">
        <v>9781</v>
      </c>
      <c r="C4878" s="25" t="n">
        <v>13.25</v>
      </c>
      <c r="D4878" s="26"/>
      <c r="E4878" s="22" t="n">
        <f aca="false">C4878*D4878</f>
        <v>0</v>
      </c>
      <c r="F4878" s="24" t="s">
        <v>9782</v>
      </c>
    </row>
    <row r="4879" customFormat="false" ht="11.1" hidden="false" customHeight="true" outlineLevel="0" collapsed="false">
      <c r="A4879" s="24" t="s">
        <v>9595</v>
      </c>
      <c r="B4879" s="24" t="s">
        <v>9783</v>
      </c>
      <c r="C4879" s="25" t="n">
        <v>12.62</v>
      </c>
      <c r="D4879" s="26"/>
      <c r="E4879" s="22" t="n">
        <f aca="false">C4879*D4879</f>
        <v>0</v>
      </c>
      <c r="F4879" s="24" t="s">
        <v>9784</v>
      </c>
    </row>
    <row r="4880" customFormat="false" ht="11.1" hidden="false" customHeight="true" outlineLevel="0" collapsed="false">
      <c r="A4880" s="24" t="s">
        <v>9595</v>
      </c>
      <c r="B4880" s="24" t="s">
        <v>9785</v>
      </c>
      <c r="C4880" s="25" t="n">
        <v>24.84</v>
      </c>
      <c r="D4880" s="26"/>
      <c r="E4880" s="22" t="n">
        <f aca="false">C4880*D4880</f>
        <v>0</v>
      </c>
      <c r="F4880" s="24" t="s">
        <v>9786</v>
      </c>
    </row>
    <row r="4881" customFormat="false" ht="11.1" hidden="false" customHeight="true" outlineLevel="0" collapsed="false">
      <c r="A4881" s="24" t="s">
        <v>9595</v>
      </c>
      <c r="B4881" s="24" t="s">
        <v>9787</v>
      </c>
      <c r="C4881" s="25" t="n">
        <v>14.15</v>
      </c>
      <c r="D4881" s="26"/>
      <c r="E4881" s="22" t="n">
        <f aca="false">C4881*D4881</f>
        <v>0</v>
      </c>
      <c r="F4881" s="24" t="s">
        <v>9788</v>
      </c>
    </row>
    <row r="4882" customFormat="false" ht="11.1" hidden="false" customHeight="true" outlineLevel="0" collapsed="false">
      <c r="A4882" s="24" t="s">
        <v>9595</v>
      </c>
      <c r="B4882" s="24" t="s">
        <v>9789</v>
      </c>
      <c r="C4882" s="25" t="n">
        <v>59.4</v>
      </c>
      <c r="D4882" s="26"/>
      <c r="E4882" s="22" t="n">
        <f aca="false">C4882*D4882</f>
        <v>0</v>
      </c>
      <c r="F4882" s="24" t="s">
        <v>9790</v>
      </c>
    </row>
    <row r="4883" customFormat="false" ht="11.1" hidden="false" customHeight="true" outlineLevel="0" collapsed="false">
      <c r="A4883" s="24" t="s">
        <v>9595</v>
      </c>
      <c r="B4883" s="24" t="s">
        <v>9791</v>
      </c>
      <c r="C4883" s="25" t="n">
        <v>24.5</v>
      </c>
      <c r="D4883" s="26"/>
      <c r="E4883" s="22" t="n">
        <f aca="false">C4883*D4883</f>
        <v>0</v>
      </c>
      <c r="F4883" s="24" t="s">
        <v>9792</v>
      </c>
    </row>
    <row r="4884" customFormat="false" ht="11.1" hidden="false" customHeight="true" outlineLevel="0" collapsed="false">
      <c r="A4884" s="24" t="s">
        <v>9595</v>
      </c>
      <c r="B4884" s="24" t="s">
        <v>9793</v>
      </c>
      <c r="C4884" s="25" t="n">
        <v>15.59</v>
      </c>
      <c r="D4884" s="26"/>
      <c r="E4884" s="22" t="n">
        <f aca="false">C4884*D4884</f>
        <v>0</v>
      </c>
      <c r="F4884" s="24" t="s">
        <v>9794</v>
      </c>
    </row>
    <row r="4885" customFormat="false" ht="11.1" hidden="false" customHeight="true" outlineLevel="0" collapsed="false">
      <c r="A4885" s="24" t="s">
        <v>9595</v>
      </c>
      <c r="B4885" s="24" t="s">
        <v>9795</v>
      </c>
      <c r="C4885" s="25" t="n">
        <v>67.27</v>
      </c>
      <c r="D4885" s="26"/>
      <c r="E4885" s="22" t="n">
        <f aca="false">C4885*D4885</f>
        <v>0</v>
      </c>
      <c r="F4885" s="24" t="s">
        <v>9796</v>
      </c>
    </row>
    <row r="4886" customFormat="false" ht="11.1" hidden="false" customHeight="true" outlineLevel="0" collapsed="false">
      <c r="A4886" s="24" t="s">
        <v>9595</v>
      </c>
      <c r="B4886" s="24" t="s">
        <v>9797</v>
      </c>
      <c r="C4886" s="25" t="n">
        <v>11.52</v>
      </c>
      <c r="D4886" s="26"/>
      <c r="E4886" s="22" t="n">
        <f aca="false">C4886*D4886</f>
        <v>0</v>
      </c>
      <c r="F4886" s="24" t="s">
        <v>9798</v>
      </c>
    </row>
    <row r="4887" customFormat="false" ht="11.1" hidden="false" customHeight="true" outlineLevel="0" collapsed="false">
      <c r="A4887" s="24" t="s">
        <v>9595</v>
      </c>
      <c r="B4887" s="24" t="s">
        <v>9799</v>
      </c>
      <c r="C4887" s="25" t="n">
        <v>17.26</v>
      </c>
      <c r="D4887" s="26"/>
      <c r="E4887" s="22" t="n">
        <f aca="false">C4887*D4887</f>
        <v>0</v>
      </c>
      <c r="F4887" s="24" t="s">
        <v>9800</v>
      </c>
    </row>
    <row r="4888" customFormat="false" ht="11.1" hidden="false" customHeight="true" outlineLevel="0" collapsed="false">
      <c r="A4888" s="24" t="s">
        <v>9595</v>
      </c>
      <c r="B4888" s="24" t="s">
        <v>9801</v>
      </c>
      <c r="C4888" s="25" t="n">
        <v>21.37</v>
      </c>
      <c r="D4888" s="26"/>
      <c r="E4888" s="22" t="n">
        <f aca="false">C4888*D4888</f>
        <v>0</v>
      </c>
      <c r="F4888" s="24" t="s">
        <v>9802</v>
      </c>
    </row>
    <row r="4889" customFormat="false" ht="11.1" hidden="false" customHeight="true" outlineLevel="0" collapsed="false">
      <c r="A4889" s="24" t="s">
        <v>9595</v>
      </c>
      <c r="B4889" s="24" t="s">
        <v>9803</v>
      </c>
      <c r="C4889" s="25" t="n">
        <v>30.68</v>
      </c>
      <c r="D4889" s="26"/>
      <c r="E4889" s="22" t="n">
        <f aca="false">C4889*D4889</f>
        <v>0</v>
      </c>
      <c r="F4889" s="24" t="s">
        <v>9804</v>
      </c>
    </row>
    <row r="4890" customFormat="false" ht="11.1" hidden="false" customHeight="true" outlineLevel="0" collapsed="false">
      <c r="A4890" s="24" t="s">
        <v>9595</v>
      </c>
      <c r="B4890" s="24" t="s">
        <v>9805</v>
      </c>
      <c r="C4890" s="25" t="n">
        <v>17.24</v>
      </c>
      <c r="D4890" s="26"/>
      <c r="E4890" s="22" t="n">
        <f aca="false">C4890*D4890</f>
        <v>0</v>
      </c>
      <c r="F4890" s="24" t="s">
        <v>9806</v>
      </c>
    </row>
    <row r="4891" customFormat="false" ht="11.1" hidden="false" customHeight="true" outlineLevel="0" collapsed="false">
      <c r="A4891" s="24" t="s">
        <v>9595</v>
      </c>
      <c r="B4891" s="24" t="s">
        <v>9807</v>
      </c>
      <c r="C4891" s="25" t="n">
        <v>14.1</v>
      </c>
      <c r="D4891" s="26"/>
      <c r="E4891" s="22" t="n">
        <f aca="false">C4891*D4891</f>
        <v>0</v>
      </c>
      <c r="F4891" s="24" t="s">
        <v>9808</v>
      </c>
    </row>
    <row r="4892" customFormat="false" ht="11.1" hidden="false" customHeight="true" outlineLevel="0" collapsed="false">
      <c r="A4892" s="24" t="s">
        <v>9595</v>
      </c>
      <c r="B4892" s="24" t="s">
        <v>9809</v>
      </c>
      <c r="C4892" s="25" t="n">
        <v>17.66</v>
      </c>
      <c r="D4892" s="26"/>
      <c r="E4892" s="22" t="n">
        <f aca="false">C4892*D4892</f>
        <v>0</v>
      </c>
      <c r="F4892" s="24" t="s">
        <v>9810</v>
      </c>
    </row>
    <row r="4893" customFormat="false" ht="11.1" hidden="false" customHeight="true" outlineLevel="0" collapsed="false">
      <c r="A4893" s="24" t="s">
        <v>9595</v>
      </c>
      <c r="B4893" s="24" t="s">
        <v>9811</v>
      </c>
      <c r="C4893" s="25" t="n">
        <v>20.35</v>
      </c>
      <c r="D4893" s="26"/>
      <c r="E4893" s="22" t="n">
        <f aca="false">C4893*D4893</f>
        <v>0</v>
      </c>
      <c r="F4893" s="24" t="s">
        <v>9812</v>
      </c>
    </row>
    <row r="4894" customFormat="false" ht="11.1" hidden="false" customHeight="true" outlineLevel="0" collapsed="false">
      <c r="A4894" s="24" t="s">
        <v>9595</v>
      </c>
      <c r="B4894" s="24" t="s">
        <v>9813</v>
      </c>
      <c r="C4894" s="25" t="n">
        <v>26.59</v>
      </c>
      <c r="D4894" s="26"/>
      <c r="E4894" s="22" t="n">
        <f aca="false">C4894*D4894</f>
        <v>0</v>
      </c>
      <c r="F4894" s="24" t="s">
        <v>9814</v>
      </c>
    </row>
    <row r="4895" customFormat="false" ht="11.1" hidden="false" customHeight="true" outlineLevel="0" collapsed="false">
      <c r="A4895" s="24" t="s">
        <v>9595</v>
      </c>
      <c r="B4895" s="24" t="s">
        <v>9815</v>
      </c>
      <c r="C4895" s="25" t="n">
        <v>15.72</v>
      </c>
      <c r="D4895" s="26"/>
      <c r="E4895" s="22" t="n">
        <f aca="false">C4895*D4895</f>
        <v>0</v>
      </c>
      <c r="F4895" s="24" t="s">
        <v>9816</v>
      </c>
    </row>
    <row r="4896" customFormat="false" ht="11.1" hidden="false" customHeight="true" outlineLevel="0" collapsed="false">
      <c r="A4896" s="24" t="s">
        <v>9595</v>
      </c>
      <c r="B4896" s="24" t="s">
        <v>9817</v>
      </c>
      <c r="C4896" s="25" t="n">
        <v>17.29</v>
      </c>
      <c r="D4896" s="26"/>
      <c r="E4896" s="22" t="n">
        <f aca="false">C4896*D4896</f>
        <v>0</v>
      </c>
      <c r="F4896" s="24" t="s">
        <v>9818</v>
      </c>
    </row>
    <row r="4897" customFormat="false" ht="11.1" hidden="false" customHeight="true" outlineLevel="0" collapsed="false">
      <c r="A4897" s="24" t="s">
        <v>9595</v>
      </c>
      <c r="B4897" s="24" t="s">
        <v>9819</v>
      </c>
      <c r="C4897" s="25" t="n">
        <v>43.2</v>
      </c>
      <c r="D4897" s="26"/>
      <c r="E4897" s="22" t="n">
        <f aca="false">C4897*D4897</f>
        <v>0</v>
      </c>
      <c r="F4897" s="24" t="s">
        <v>9820</v>
      </c>
    </row>
    <row r="4898" customFormat="false" ht="11.1" hidden="false" customHeight="true" outlineLevel="0" collapsed="false">
      <c r="A4898" s="24" t="s">
        <v>9595</v>
      </c>
      <c r="B4898" s="24" t="s">
        <v>9821</v>
      </c>
      <c r="C4898" s="25" t="n">
        <v>20.11</v>
      </c>
      <c r="D4898" s="26"/>
      <c r="E4898" s="22" t="n">
        <f aca="false">C4898*D4898</f>
        <v>0</v>
      </c>
      <c r="F4898" s="24" t="s">
        <v>9822</v>
      </c>
    </row>
    <row r="4899" customFormat="false" ht="11.1" hidden="false" customHeight="true" outlineLevel="0" collapsed="false">
      <c r="A4899" s="24" t="s">
        <v>9595</v>
      </c>
      <c r="B4899" s="24" t="s">
        <v>9823</v>
      </c>
      <c r="C4899" s="25" t="n">
        <v>20.31</v>
      </c>
      <c r="D4899" s="26"/>
      <c r="E4899" s="22" t="n">
        <f aca="false">C4899*D4899</f>
        <v>0</v>
      </c>
      <c r="F4899" s="24" t="s">
        <v>9824</v>
      </c>
    </row>
    <row r="4900" customFormat="false" ht="11.1" hidden="false" customHeight="true" outlineLevel="0" collapsed="false">
      <c r="A4900" s="24" t="s">
        <v>9595</v>
      </c>
      <c r="B4900" s="24" t="s">
        <v>9825</v>
      </c>
      <c r="C4900" s="25" t="n">
        <v>18.63</v>
      </c>
      <c r="D4900" s="26"/>
      <c r="E4900" s="22" t="n">
        <f aca="false">C4900*D4900</f>
        <v>0</v>
      </c>
      <c r="F4900" s="24" t="s">
        <v>9826</v>
      </c>
    </row>
    <row r="4901" customFormat="false" ht="11.1" hidden="false" customHeight="true" outlineLevel="0" collapsed="false">
      <c r="A4901" s="24" t="s">
        <v>9595</v>
      </c>
      <c r="B4901" s="24" t="s">
        <v>9827</v>
      </c>
      <c r="C4901" s="25" t="n">
        <v>16.83</v>
      </c>
      <c r="D4901" s="26"/>
      <c r="E4901" s="22" t="n">
        <f aca="false">C4901*D4901</f>
        <v>0</v>
      </c>
      <c r="F4901" s="24" t="s">
        <v>9828</v>
      </c>
    </row>
    <row r="4902" customFormat="false" ht="11.1" hidden="false" customHeight="true" outlineLevel="0" collapsed="false">
      <c r="A4902" s="24" t="s">
        <v>9595</v>
      </c>
      <c r="B4902" s="24" t="s">
        <v>9829</v>
      </c>
      <c r="C4902" s="25" t="n">
        <v>27.86</v>
      </c>
      <c r="D4902" s="26"/>
      <c r="E4902" s="22" t="n">
        <f aca="false">C4902*D4902</f>
        <v>0</v>
      </c>
      <c r="F4902" s="24" t="s">
        <v>9830</v>
      </c>
    </row>
    <row r="4903" customFormat="false" ht="11.1" hidden="false" customHeight="true" outlineLevel="0" collapsed="false">
      <c r="A4903" s="24" t="s">
        <v>9595</v>
      </c>
      <c r="B4903" s="24" t="s">
        <v>9831</v>
      </c>
      <c r="C4903" s="25" t="n">
        <v>10.03</v>
      </c>
      <c r="D4903" s="26"/>
      <c r="E4903" s="22" t="n">
        <f aca="false">C4903*D4903</f>
        <v>0</v>
      </c>
      <c r="F4903" s="24"/>
    </row>
    <row r="4904" customFormat="false" ht="11.1" hidden="false" customHeight="true" outlineLevel="0" collapsed="false">
      <c r="A4904" s="24" t="s">
        <v>9595</v>
      </c>
      <c r="B4904" s="24" t="s">
        <v>9832</v>
      </c>
      <c r="C4904" s="25" t="n">
        <v>16.74</v>
      </c>
      <c r="D4904" s="26"/>
      <c r="E4904" s="22" t="n">
        <f aca="false">C4904*D4904</f>
        <v>0</v>
      </c>
      <c r="F4904" s="24" t="s">
        <v>9833</v>
      </c>
    </row>
    <row r="4905" customFormat="false" ht="11.1" hidden="false" customHeight="true" outlineLevel="0" collapsed="false">
      <c r="A4905" s="24" t="s">
        <v>9595</v>
      </c>
      <c r="B4905" s="24" t="s">
        <v>9834</v>
      </c>
      <c r="C4905" s="25" t="n">
        <v>17.37</v>
      </c>
      <c r="D4905" s="26"/>
      <c r="E4905" s="22" t="n">
        <f aca="false">C4905*D4905</f>
        <v>0</v>
      </c>
      <c r="F4905" s="24" t="s">
        <v>9835</v>
      </c>
    </row>
    <row r="4906" customFormat="false" ht="11.1" hidden="false" customHeight="true" outlineLevel="0" collapsed="false">
      <c r="A4906" s="24" t="s">
        <v>9595</v>
      </c>
      <c r="B4906" s="24" t="s">
        <v>9836</v>
      </c>
      <c r="C4906" s="25" t="n">
        <v>9.81</v>
      </c>
      <c r="D4906" s="26"/>
      <c r="E4906" s="22" t="n">
        <f aca="false">C4906*D4906</f>
        <v>0</v>
      </c>
      <c r="F4906" s="24" t="s">
        <v>9837</v>
      </c>
    </row>
    <row r="4907" customFormat="false" ht="11.1" hidden="false" customHeight="true" outlineLevel="0" collapsed="false">
      <c r="A4907" s="24" t="s">
        <v>9595</v>
      </c>
      <c r="B4907" s="24" t="s">
        <v>9838</v>
      </c>
      <c r="C4907" s="25" t="n">
        <v>10.06</v>
      </c>
      <c r="D4907" s="26"/>
      <c r="E4907" s="22" t="n">
        <f aca="false">C4907*D4907</f>
        <v>0</v>
      </c>
      <c r="F4907" s="24" t="s">
        <v>9839</v>
      </c>
    </row>
    <row r="4908" customFormat="false" ht="11.1" hidden="false" customHeight="true" outlineLevel="0" collapsed="false">
      <c r="A4908" s="24" t="s">
        <v>9595</v>
      </c>
      <c r="B4908" s="24" t="s">
        <v>9840</v>
      </c>
      <c r="C4908" s="25" t="n">
        <v>17.13</v>
      </c>
      <c r="D4908" s="26"/>
      <c r="E4908" s="22" t="n">
        <f aca="false">C4908*D4908</f>
        <v>0</v>
      </c>
      <c r="F4908" s="24" t="s">
        <v>9841</v>
      </c>
    </row>
    <row r="4909" customFormat="false" ht="11.1" hidden="false" customHeight="true" outlineLevel="0" collapsed="false">
      <c r="A4909" s="24" t="s">
        <v>9595</v>
      </c>
      <c r="B4909" s="24" t="s">
        <v>9842</v>
      </c>
      <c r="C4909" s="25" t="n">
        <v>17.85</v>
      </c>
      <c r="D4909" s="26"/>
      <c r="E4909" s="22" t="n">
        <f aca="false">C4909*D4909</f>
        <v>0</v>
      </c>
      <c r="F4909" s="24" t="s">
        <v>9843</v>
      </c>
    </row>
    <row r="4910" customFormat="false" ht="11.1" hidden="false" customHeight="true" outlineLevel="0" collapsed="false">
      <c r="A4910" s="24" t="s">
        <v>9595</v>
      </c>
      <c r="B4910" s="24" t="s">
        <v>9844</v>
      </c>
      <c r="C4910" s="25" t="n">
        <v>13.09</v>
      </c>
      <c r="D4910" s="26"/>
      <c r="E4910" s="22" t="n">
        <f aca="false">C4910*D4910</f>
        <v>0</v>
      </c>
      <c r="F4910" s="24" t="s">
        <v>9845</v>
      </c>
    </row>
    <row r="4911" customFormat="false" ht="11.1" hidden="false" customHeight="true" outlineLevel="0" collapsed="false">
      <c r="A4911" s="24" t="s">
        <v>9595</v>
      </c>
      <c r="B4911" s="24" t="s">
        <v>9846</v>
      </c>
      <c r="C4911" s="25" t="n">
        <v>17.24</v>
      </c>
      <c r="D4911" s="26"/>
      <c r="E4911" s="22" t="n">
        <f aca="false">C4911*D4911</f>
        <v>0</v>
      </c>
      <c r="F4911" s="24" t="s">
        <v>9847</v>
      </c>
    </row>
    <row r="4912" customFormat="false" ht="11.1" hidden="false" customHeight="true" outlineLevel="0" collapsed="false">
      <c r="A4912" s="24" t="s">
        <v>9595</v>
      </c>
      <c r="B4912" s="24" t="s">
        <v>9848</v>
      </c>
      <c r="C4912" s="25" t="n">
        <v>13.99</v>
      </c>
      <c r="D4912" s="26"/>
      <c r="E4912" s="22" t="n">
        <f aca="false">C4912*D4912</f>
        <v>0</v>
      </c>
      <c r="F4912" s="24" t="s">
        <v>9849</v>
      </c>
    </row>
    <row r="4913" customFormat="false" ht="11.1" hidden="false" customHeight="true" outlineLevel="0" collapsed="false">
      <c r="A4913" s="24" t="s">
        <v>9595</v>
      </c>
      <c r="B4913" s="24" t="s">
        <v>9850</v>
      </c>
      <c r="C4913" s="25" t="n">
        <v>18.8</v>
      </c>
      <c r="D4913" s="26"/>
      <c r="E4913" s="22" t="n">
        <f aca="false">C4913*D4913</f>
        <v>0</v>
      </c>
      <c r="F4913" s="24" t="s">
        <v>9851</v>
      </c>
    </row>
    <row r="4914" customFormat="false" ht="11.1" hidden="false" customHeight="true" outlineLevel="0" collapsed="false">
      <c r="A4914" s="24" t="s">
        <v>9595</v>
      </c>
      <c r="B4914" s="24" t="s">
        <v>9852</v>
      </c>
      <c r="C4914" s="25" t="n">
        <v>18.27</v>
      </c>
      <c r="D4914" s="26"/>
      <c r="E4914" s="22" t="n">
        <f aca="false">C4914*D4914</f>
        <v>0</v>
      </c>
      <c r="F4914" s="24" t="s">
        <v>9853</v>
      </c>
    </row>
    <row r="4915" customFormat="false" ht="11.1" hidden="false" customHeight="true" outlineLevel="0" collapsed="false">
      <c r="A4915" s="24" t="s">
        <v>9595</v>
      </c>
      <c r="B4915" s="24" t="s">
        <v>9854</v>
      </c>
      <c r="C4915" s="25" t="n">
        <v>16.17</v>
      </c>
      <c r="D4915" s="26"/>
      <c r="E4915" s="22" t="n">
        <f aca="false">C4915*D4915</f>
        <v>0</v>
      </c>
      <c r="F4915" s="24" t="s">
        <v>9855</v>
      </c>
    </row>
    <row r="4916" customFormat="false" ht="11.1" hidden="false" customHeight="true" outlineLevel="0" collapsed="false">
      <c r="A4916" s="24" t="s">
        <v>9595</v>
      </c>
      <c r="B4916" s="24" t="s">
        <v>9856</v>
      </c>
      <c r="C4916" s="25" t="n">
        <v>13.31</v>
      </c>
      <c r="D4916" s="26"/>
      <c r="E4916" s="22" t="n">
        <f aca="false">C4916*D4916</f>
        <v>0</v>
      </c>
      <c r="F4916" s="24" t="s">
        <v>9857</v>
      </c>
    </row>
    <row r="4917" customFormat="false" ht="11.1" hidden="false" customHeight="true" outlineLevel="0" collapsed="false">
      <c r="A4917" s="24" t="s">
        <v>9595</v>
      </c>
      <c r="B4917" s="24" t="s">
        <v>9858</v>
      </c>
      <c r="C4917" s="25" t="n">
        <v>17.43</v>
      </c>
      <c r="D4917" s="26"/>
      <c r="E4917" s="22" t="n">
        <f aca="false">C4917*D4917</f>
        <v>0</v>
      </c>
      <c r="F4917" s="24" t="s">
        <v>9859</v>
      </c>
    </row>
    <row r="4918" customFormat="false" ht="11.1" hidden="false" customHeight="true" outlineLevel="0" collapsed="false">
      <c r="A4918" s="24" t="s">
        <v>9595</v>
      </c>
      <c r="B4918" s="24" t="s">
        <v>9860</v>
      </c>
      <c r="C4918" s="25" t="n">
        <v>17.32</v>
      </c>
      <c r="D4918" s="26"/>
      <c r="E4918" s="22" t="n">
        <f aca="false">C4918*D4918</f>
        <v>0</v>
      </c>
      <c r="F4918" s="24" t="s">
        <v>9861</v>
      </c>
    </row>
    <row r="4919" customFormat="false" ht="11.1" hidden="false" customHeight="true" outlineLevel="0" collapsed="false">
      <c r="A4919" s="24" t="s">
        <v>9595</v>
      </c>
      <c r="B4919" s="24" t="s">
        <v>9862</v>
      </c>
      <c r="C4919" s="25" t="n">
        <v>17.08</v>
      </c>
      <c r="D4919" s="26"/>
      <c r="E4919" s="22" t="n">
        <f aca="false">C4919*D4919</f>
        <v>0</v>
      </c>
      <c r="F4919" s="24" t="s">
        <v>9863</v>
      </c>
    </row>
    <row r="4920" customFormat="false" ht="11.1" hidden="false" customHeight="true" outlineLevel="0" collapsed="false">
      <c r="A4920" s="24" t="s">
        <v>9595</v>
      </c>
      <c r="B4920" s="24" t="s">
        <v>9864</v>
      </c>
      <c r="C4920" s="25" t="n">
        <v>17.24</v>
      </c>
      <c r="D4920" s="26"/>
      <c r="E4920" s="22" t="n">
        <f aca="false">C4920*D4920</f>
        <v>0</v>
      </c>
      <c r="F4920" s="24" t="s">
        <v>9865</v>
      </c>
    </row>
    <row r="4921" customFormat="false" ht="11.1" hidden="false" customHeight="true" outlineLevel="0" collapsed="false">
      <c r="A4921" s="24" t="s">
        <v>9595</v>
      </c>
      <c r="B4921" s="24" t="s">
        <v>9866</v>
      </c>
      <c r="C4921" s="25" t="n">
        <v>12.59</v>
      </c>
      <c r="D4921" s="26"/>
      <c r="E4921" s="22" t="n">
        <f aca="false">C4921*D4921</f>
        <v>0</v>
      </c>
      <c r="F4921" s="24" t="s">
        <v>9867</v>
      </c>
    </row>
    <row r="4922" customFormat="false" ht="11.1" hidden="false" customHeight="true" outlineLevel="0" collapsed="false">
      <c r="A4922" s="24" t="s">
        <v>9595</v>
      </c>
      <c r="B4922" s="24" t="s">
        <v>9868</v>
      </c>
      <c r="C4922" s="25" t="n">
        <v>19.68</v>
      </c>
      <c r="D4922" s="26"/>
      <c r="E4922" s="22" t="n">
        <f aca="false">C4922*D4922</f>
        <v>0</v>
      </c>
      <c r="F4922" s="24" t="s">
        <v>9869</v>
      </c>
    </row>
    <row r="4923" customFormat="false" ht="11.1" hidden="false" customHeight="true" outlineLevel="0" collapsed="false">
      <c r="A4923" s="24" t="s">
        <v>9595</v>
      </c>
      <c r="B4923" s="24" t="s">
        <v>9870</v>
      </c>
      <c r="C4923" s="25" t="n">
        <v>17.24</v>
      </c>
      <c r="D4923" s="26"/>
      <c r="E4923" s="22" t="n">
        <f aca="false">C4923*D4923</f>
        <v>0</v>
      </c>
      <c r="F4923" s="24" t="s">
        <v>9871</v>
      </c>
    </row>
    <row r="4924" customFormat="false" ht="11.1" hidden="false" customHeight="true" outlineLevel="0" collapsed="false">
      <c r="A4924" s="24" t="s">
        <v>9595</v>
      </c>
      <c r="B4924" s="24" t="s">
        <v>9872</v>
      </c>
      <c r="C4924" s="25" t="n">
        <v>15.28</v>
      </c>
      <c r="D4924" s="26"/>
      <c r="E4924" s="22" t="n">
        <f aca="false">C4924*D4924</f>
        <v>0</v>
      </c>
      <c r="F4924" s="24" t="s">
        <v>9873</v>
      </c>
    </row>
    <row r="4925" customFormat="false" ht="11.1" hidden="false" customHeight="true" outlineLevel="0" collapsed="false">
      <c r="A4925" s="24" t="s">
        <v>9595</v>
      </c>
      <c r="B4925" s="24" t="s">
        <v>9874</v>
      </c>
      <c r="C4925" s="25" t="n">
        <v>28.37</v>
      </c>
      <c r="D4925" s="26"/>
      <c r="E4925" s="22" t="n">
        <f aca="false">C4925*D4925</f>
        <v>0</v>
      </c>
      <c r="F4925" s="24" t="s">
        <v>9875</v>
      </c>
    </row>
    <row r="4926" customFormat="false" ht="11.1" hidden="false" customHeight="true" outlineLevel="0" collapsed="false">
      <c r="A4926" s="24" t="s">
        <v>9595</v>
      </c>
      <c r="B4926" s="24" t="s">
        <v>9876</v>
      </c>
      <c r="C4926" s="25" t="n">
        <v>17.24</v>
      </c>
      <c r="D4926" s="26"/>
      <c r="E4926" s="22" t="n">
        <f aca="false">C4926*D4926</f>
        <v>0</v>
      </c>
      <c r="F4926" s="24" t="s">
        <v>9877</v>
      </c>
    </row>
    <row r="4927" customFormat="false" ht="11.1" hidden="false" customHeight="true" outlineLevel="0" collapsed="false">
      <c r="A4927" s="24" t="s">
        <v>9595</v>
      </c>
      <c r="B4927" s="24" t="s">
        <v>9878</v>
      </c>
      <c r="C4927" s="25" t="n">
        <v>17.24</v>
      </c>
      <c r="D4927" s="26"/>
      <c r="E4927" s="22" t="n">
        <f aca="false">C4927*D4927</f>
        <v>0</v>
      </c>
      <c r="F4927" s="24" t="s">
        <v>9879</v>
      </c>
    </row>
    <row r="4928" customFormat="false" ht="11.1" hidden="false" customHeight="true" outlineLevel="0" collapsed="false">
      <c r="A4928" s="24" t="s">
        <v>9595</v>
      </c>
      <c r="B4928" s="24" t="s">
        <v>9880</v>
      </c>
      <c r="C4928" s="25" t="n">
        <v>17.26</v>
      </c>
      <c r="D4928" s="26"/>
      <c r="E4928" s="22" t="n">
        <f aca="false">C4928*D4928</f>
        <v>0</v>
      </c>
      <c r="F4928" s="24" t="s">
        <v>9881</v>
      </c>
    </row>
    <row r="4929" customFormat="false" ht="11.1" hidden="false" customHeight="true" outlineLevel="0" collapsed="false">
      <c r="A4929" s="24" t="s">
        <v>9595</v>
      </c>
      <c r="B4929" s="24" t="s">
        <v>9882</v>
      </c>
      <c r="C4929" s="25" t="n">
        <v>15.65</v>
      </c>
      <c r="D4929" s="26"/>
      <c r="E4929" s="22" t="n">
        <f aca="false">C4929*D4929</f>
        <v>0</v>
      </c>
      <c r="F4929" s="24" t="s">
        <v>9883</v>
      </c>
    </row>
    <row r="4930" customFormat="false" ht="11.1" hidden="false" customHeight="true" outlineLevel="0" collapsed="false">
      <c r="A4930" s="24" t="s">
        <v>9595</v>
      </c>
      <c r="B4930" s="24" t="s">
        <v>9884</v>
      </c>
      <c r="C4930" s="25" t="n">
        <v>17.24</v>
      </c>
      <c r="D4930" s="26"/>
      <c r="E4930" s="22" t="n">
        <f aca="false">C4930*D4930</f>
        <v>0</v>
      </c>
      <c r="F4930" s="24" t="s">
        <v>9885</v>
      </c>
    </row>
    <row r="4931" customFormat="false" ht="11.1" hidden="false" customHeight="true" outlineLevel="0" collapsed="false">
      <c r="A4931" s="24" t="s">
        <v>9595</v>
      </c>
      <c r="B4931" s="24" t="s">
        <v>9886</v>
      </c>
      <c r="C4931" s="25" t="n">
        <v>31.03</v>
      </c>
      <c r="D4931" s="26"/>
      <c r="E4931" s="22" t="n">
        <f aca="false">C4931*D4931</f>
        <v>0</v>
      </c>
      <c r="F4931" s="24" t="s">
        <v>9887</v>
      </c>
    </row>
    <row r="4932" customFormat="false" ht="11.1" hidden="false" customHeight="true" outlineLevel="0" collapsed="false">
      <c r="A4932" s="24" t="s">
        <v>9595</v>
      </c>
      <c r="B4932" s="24" t="s">
        <v>9888</v>
      </c>
      <c r="C4932" s="25" t="n">
        <v>18.87</v>
      </c>
      <c r="D4932" s="26"/>
      <c r="E4932" s="22" t="n">
        <f aca="false">C4932*D4932</f>
        <v>0</v>
      </c>
      <c r="F4932" s="24" t="s">
        <v>9889</v>
      </c>
    </row>
    <row r="4933" customFormat="false" ht="11.1" hidden="false" customHeight="true" outlineLevel="0" collapsed="false">
      <c r="A4933" s="24" t="s">
        <v>9595</v>
      </c>
      <c r="B4933" s="24" t="s">
        <v>9890</v>
      </c>
      <c r="C4933" s="25" t="n">
        <v>17.66</v>
      </c>
      <c r="D4933" s="26"/>
      <c r="E4933" s="22" t="n">
        <f aca="false">C4933*D4933</f>
        <v>0</v>
      </c>
      <c r="F4933" s="24" t="s">
        <v>9891</v>
      </c>
    </row>
    <row r="4934" customFormat="false" ht="11.1" hidden="false" customHeight="true" outlineLevel="0" collapsed="false">
      <c r="A4934" s="24" t="s">
        <v>9595</v>
      </c>
      <c r="B4934" s="24" t="s">
        <v>9892</v>
      </c>
      <c r="C4934" s="25" t="n">
        <v>16.82</v>
      </c>
      <c r="D4934" s="26"/>
      <c r="E4934" s="22" t="n">
        <f aca="false">C4934*D4934</f>
        <v>0</v>
      </c>
      <c r="F4934" s="24" t="s">
        <v>9893</v>
      </c>
    </row>
    <row r="4935" customFormat="false" ht="11.1" hidden="false" customHeight="true" outlineLevel="0" collapsed="false">
      <c r="A4935" s="24" t="s">
        <v>9595</v>
      </c>
      <c r="B4935" s="24" t="s">
        <v>9894</v>
      </c>
      <c r="C4935" s="25" t="n">
        <v>10.06</v>
      </c>
      <c r="D4935" s="26"/>
      <c r="E4935" s="22" t="n">
        <f aca="false">C4935*D4935</f>
        <v>0</v>
      </c>
      <c r="F4935" s="24" t="s">
        <v>9895</v>
      </c>
    </row>
    <row r="4936" customFormat="false" ht="11.1" hidden="false" customHeight="true" outlineLevel="0" collapsed="false">
      <c r="A4936" s="24" t="s">
        <v>9595</v>
      </c>
      <c r="B4936" s="24" t="s">
        <v>9896</v>
      </c>
      <c r="C4936" s="25" t="n">
        <v>9.59</v>
      </c>
      <c r="D4936" s="26"/>
      <c r="E4936" s="22" t="n">
        <f aca="false">C4936*D4936</f>
        <v>0</v>
      </c>
      <c r="F4936" s="24" t="s">
        <v>9897</v>
      </c>
    </row>
    <row r="4937" customFormat="false" ht="11.1" hidden="false" customHeight="true" outlineLevel="0" collapsed="false">
      <c r="A4937" s="24" t="s">
        <v>9595</v>
      </c>
      <c r="B4937" s="24" t="s">
        <v>9898</v>
      </c>
      <c r="C4937" s="25" t="n">
        <v>17.05</v>
      </c>
      <c r="D4937" s="26"/>
      <c r="E4937" s="22" t="n">
        <f aca="false">C4937*D4937</f>
        <v>0</v>
      </c>
      <c r="F4937" s="24" t="s">
        <v>9899</v>
      </c>
    </row>
    <row r="4938" customFormat="false" ht="11.1" hidden="false" customHeight="true" outlineLevel="0" collapsed="false">
      <c r="A4938" s="24" t="s">
        <v>9595</v>
      </c>
      <c r="B4938" s="24" t="s">
        <v>9900</v>
      </c>
      <c r="C4938" s="25" t="n">
        <v>21.58</v>
      </c>
      <c r="D4938" s="26"/>
      <c r="E4938" s="22" t="n">
        <f aca="false">C4938*D4938</f>
        <v>0</v>
      </c>
      <c r="F4938" s="24" t="s">
        <v>9901</v>
      </c>
    </row>
    <row r="4939" customFormat="false" ht="11.1" hidden="false" customHeight="true" outlineLevel="0" collapsed="false">
      <c r="A4939" s="24" t="s">
        <v>9595</v>
      </c>
      <c r="B4939" s="24" t="s">
        <v>9902</v>
      </c>
      <c r="C4939" s="25" t="n">
        <v>14.05</v>
      </c>
      <c r="D4939" s="26"/>
      <c r="E4939" s="22" t="n">
        <f aca="false">C4939*D4939</f>
        <v>0</v>
      </c>
      <c r="F4939" s="24" t="s">
        <v>9903</v>
      </c>
    </row>
    <row r="4940" customFormat="false" ht="11.1" hidden="false" customHeight="true" outlineLevel="0" collapsed="false">
      <c r="A4940" s="24" t="s">
        <v>9595</v>
      </c>
      <c r="B4940" s="24" t="s">
        <v>9904</v>
      </c>
      <c r="C4940" s="25" t="n">
        <v>15.25</v>
      </c>
      <c r="D4940" s="26"/>
      <c r="E4940" s="22" t="n">
        <f aca="false">C4940*D4940</f>
        <v>0</v>
      </c>
      <c r="F4940" s="24" t="s">
        <v>9905</v>
      </c>
    </row>
    <row r="4941" customFormat="false" ht="11.1" hidden="false" customHeight="true" outlineLevel="0" collapsed="false">
      <c r="A4941" s="24" t="s">
        <v>9595</v>
      </c>
      <c r="B4941" s="24" t="s">
        <v>9906</v>
      </c>
      <c r="C4941" s="25" t="n">
        <v>20.89</v>
      </c>
      <c r="D4941" s="26"/>
      <c r="E4941" s="22" t="n">
        <f aca="false">C4941*D4941</f>
        <v>0</v>
      </c>
      <c r="F4941" s="24" t="s">
        <v>9907</v>
      </c>
    </row>
    <row r="4942" customFormat="false" ht="11.1" hidden="false" customHeight="true" outlineLevel="0" collapsed="false">
      <c r="A4942" s="24" t="s">
        <v>9595</v>
      </c>
      <c r="B4942" s="24" t="s">
        <v>9908</v>
      </c>
      <c r="C4942" s="25" t="n">
        <v>21.73</v>
      </c>
      <c r="D4942" s="26"/>
      <c r="E4942" s="22" t="n">
        <f aca="false">C4942*D4942</f>
        <v>0</v>
      </c>
      <c r="F4942" s="24" t="s">
        <v>9909</v>
      </c>
    </row>
    <row r="4943" customFormat="false" ht="11.1" hidden="false" customHeight="true" outlineLevel="0" collapsed="false">
      <c r="A4943" s="24" t="s">
        <v>9595</v>
      </c>
      <c r="B4943" s="24" t="s">
        <v>9910</v>
      </c>
      <c r="C4943" s="25" t="n">
        <v>24.3</v>
      </c>
      <c r="D4943" s="26"/>
      <c r="E4943" s="22" t="n">
        <f aca="false">C4943*D4943</f>
        <v>0</v>
      </c>
      <c r="F4943" s="24" t="s">
        <v>9911</v>
      </c>
    </row>
    <row r="4944" customFormat="false" ht="11.1" hidden="false" customHeight="true" outlineLevel="0" collapsed="false">
      <c r="A4944" s="24" t="s">
        <v>9595</v>
      </c>
      <c r="B4944" s="24" t="s">
        <v>9912</v>
      </c>
      <c r="C4944" s="25" t="n">
        <v>23.27</v>
      </c>
      <c r="D4944" s="26"/>
      <c r="E4944" s="22" t="n">
        <f aca="false">C4944*D4944</f>
        <v>0</v>
      </c>
      <c r="F4944" s="24" t="s">
        <v>9913</v>
      </c>
    </row>
    <row r="4945" customFormat="false" ht="11.1" hidden="false" customHeight="true" outlineLevel="0" collapsed="false">
      <c r="A4945" s="24" t="s">
        <v>9595</v>
      </c>
      <c r="B4945" s="24" t="s">
        <v>9914</v>
      </c>
      <c r="C4945" s="25" t="n">
        <v>13.87</v>
      </c>
      <c r="D4945" s="26"/>
      <c r="E4945" s="22" t="n">
        <f aca="false">C4945*D4945</f>
        <v>0</v>
      </c>
      <c r="F4945" s="24" t="s">
        <v>9915</v>
      </c>
    </row>
    <row r="4946" customFormat="false" ht="11.1" hidden="false" customHeight="true" outlineLevel="0" collapsed="false">
      <c r="A4946" s="24" t="s">
        <v>9595</v>
      </c>
      <c r="B4946" s="24" t="s">
        <v>9916</v>
      </c>
      <c r="C4946" s="25" t="n">
        <v>16.38</v>
      </c>
      <c r="D4946" s="26"/>
      <c r="E4946" s="22" t="n">
        <f aca="false">C4946*D4946</f>
        <v>0</v>
      </c>
      <c r="F4946" s="24" t="s">
        <v>9917</v>
      </c>
    </row>
    <row r="4947" customFormat="false" ht="11.1" hidden="false" customHeight="true" outlineLevel="0" collapsed="false">
      <c r="A4947" s="24" t="s">
        <v>9595</v>
      </c>
      <c r="B4947" s="24" t="s">
        <v>9918</v>
      </c>
      <c r="C4947" s="25" t="n">
        <v>19.74</v>
      </c>
      <c r="D4947" s="26"/>
      <c r="E4947" s="22" t="n">
        <f aca="false">C4947*D4947</f>
        <v>0</v>
      </c>
      <c r="F4947" s="24" t="s">
        <v>9919</v>
      </c>
    </row>
    <row r="4948" customFormat="false" ht="11.1" hidden="false" customHeight="true" outlineLevel="0" collapsed="false">
      <c r="A4948" s="24" t="s">
        <v>9595</v>
      </c>
      <c r="B4948" s="24" t="s">
        <v>9920</v>
      </c>
      <c r="C4948" s="25" t="n">
        <v>20.49</v>
      </c>
      <c r="D4948" s="26"/>
      <c r="E4948" s="22" t="n">
        <f aca="false">C4948*D4948</f>
        <v>0</v>
      </c>
      <c r="F4948" s="24" t="s">
        <v>9921</v>
      </c>
    </row>
    <row r="4949" customFormat="false" ht="11.1" hidden="false" customHeight="true" outlineLevel="0" collapsed="false">
      <c r="A4949" s="24" t="s">
        <v>9595</v>
      </c>
      <c r="B4949" s="24" t="s">
        <v>9922</v>
      </c>
      <c r="C4949" s="25" t="n">
        <v>22.09</v>
      </c>
      <c r="D4949" s="26"/>
      <c r="E4949" s="22" t="n">
        <f aca="false">C4949*D4949</f>
        <v>0</v>
      </c>
      <c r="F4949" s="24" t="s">
        <v>9923</v>
      </c>
    </row>
    <row r="4950" customFormat="false" ht="11.1" hidden="false" customHeight="true" outlineLevel="0" collapsed="false">
      <c r="A4950" s="24" t="s">
        <v>9595</v>
      </c>
      <c r="B4950" s="24" t="s">
        <v>9924</v>
      </c>
      <c r="C4950" s="25" t="n">
        <v>22.85</v>
      </c>
      <c r="D4950" s="26"/>
      <c r="E4950" s="22" t="n">
        <f aca="false">C4950*D4950</f>
        <v>0</v>
      </c>
      <c r="F4950" s="24" t="s">
        <v>9925</v>
      </c>
    </row>
    <row r="4951" customFormat="false" ht="11.1" hidden="false" customHeight="true" outlineLevel="0" collapsed="false">
      <c r="A4951" s="24" t="s">
        <v>9595</v>
      </c>
      <c r="B4951" s="24" t="s">
        <v>9926</v>
      </c>
      <c r="C4951" s="25" t="n">
        <v>15.12</v>
      </c>
      <c r="D4951" s="26"/>
      <c r="E4951" s="22" t="n">
        <f aca="false">C4951*D4951</f>
        <v>0</v>
      </c>
      <c r="F4951" s="24" t="s">
        <v>9927</v>
      </c>
    </row>
    <row r="4952" customFormat="false" ht="11.1" hidden="false" customHeight="true" outlineLevel="0" collapsed="false">
      <c r="A4952" s="24" t="s">
        <v>9595</v>
      </c>
      <c r="B4952" s="24" t="s">
        <v>9928</v>
      </c>
      <c r="C4952" s="25" t="n">
        <v>14.05</v>
      </c>
      <c r="D4952" s="26"/>
      <c r="E4952" s="22" t="n">
        <f aca="false">C4952*D4952</f>
        <v>0</v>
      </c>
      <c r="F4952" s="24" t="s">
        <v>9929</v>
      </c>
    </row>
    <row r="4953" customFormat="false" ht="11.1" hidden="false" customHeight="true" outlineLevel="0" collapsed="false">
      <c r="A4953" s="24" t="s">
        <v>9595</v>
      </c>
      <c r="B4953" s="24" t="s">
        <v>9930</v>
      </c>
      <c r="C4953" s="25" t="n">
        <v>15.59</v>
      </c>
      <c r="D4953" s="26"/>
      <c r="E4953" s="22" t="n">
        <f aca="false">C4953*D4953</f>
        <v>0</v>
      </c>
      <c r="F4953" s="24" t="s">
        <v>9931</v>
      </c>
    </row>
    <row r="4954" customFormat="false" ht="11.1" hidden="false" customHeight="true" outlineLevel="0" collapsed="false">
      <c r="A4954" s="24" t="s">
        <v>9595</v>
      </c>
      <c r="B4954" s="24" t="s">
        <v>9932</v>
      </c>
      <c r="C4954" s="25" t="n">
        <v>17.96</v>
      </c>
      <c r="D4954" s="26"/>
      <c r="E4954" s="22" t="n">
        <f aca="false">C4954*D4954</f>
        <v>0</v>
      </c>
      <c r="F4954" s="24" t="s">
        <v>9933</v>
      </c>
    </row>
    <row r="4955" customFormat="false" ht="11.1" hidden="false" customHeight="true" outlineLevel="0" collapsed="false">
      <c r="A4955" s="24" t="s">
        <v>9595</v>
      </c>
      <c r="B4955" s="24" t="s">
        <v>9934</v>
      </c>
      <c r="C4955" s="25" t="n">
        <v>17.26</v>
      </c>
      <c r="D4955" s="26"/>
      <c r="E4955" s="22" t="n">
        <f aca="false">C4955*D4955</f>
        <v>0</v>
      </c>
      <c r="F4955" s="24" t="s">
        <v>9935</v>
      </c>
    </row>
    <row r="4956" customFormat="false" ht="11.1" hidden="false" customHeight="true" outlineLevel="0" collapsed="false">
      <c r="A4956" s="24" t="s">
        <v>9595</v>
      </c>
      <c r="B4956" s="24" t="s">
        <v>9936</v>
      </c>
      <c r="C4956" s="25" t="n">
        <v>15.58</v>
      </c>
      <c r="D4956" s="26"/>
      <c r="E4956" s="22" t="n">
        <f aca="false">C4956*D4956</f>
        <v>0</v>
      </c>
      <c r="F4956" s="24" t="s">
        <v>9937</v>
      </c>
    </row>
    <row r="4957" customFormat="false" ht="11.1" hidden="false" customHeight="true" outlineLevel="0" collapsed="false">
      <c r="A4957" s="24" t="s">
        <v>9595</v>
      </c>
      <c r="B4957" s="24" t="s">
        <v>9938</v>
      </c>
      <c r="C4957" s="25" t="n">
        <v>11.65</v>
      </c>
      <c r="D4957" s="26"/>
      <c r="E4957" s="22" t="n">
        <f aca="false">C4957*D4957</f>
        <v>0</v>
      </c>
      <c r="F4957" s="24" t="s">
        <v>9939</v>
      </c>
    </row>
    <row r="4958" customFormat="false" ht="11.1" hidden="false" customHeight="true" outlineLevel="0" collapsed="false">
      <c r="A4958" s="24" t="s">
        <v>9595</v>
      </c>
      <c r="B4958" s="24" t="s">
        <v>9940</v>
      </c>
      <c r="C4958" s="25" t="n">
        <v>16.76</v>
      </c>
      <c r="D4958" s="26"/>
      <c r="E4958" s="22" t="n">
        <f aca="false">C4958*D4958</f>
        <v>0</v>
      </c>
      <c r="F4958" s="24" t="s">
        <v>9941</v>
      </c>
    </row>
    <row r="4959" customFormat="false" ht="11.1" hidden="false" customHeight="true" outlineLevel="0" collapsed="false">
      <c r="A4959" s="24" t="s">
        <v>9595</v>
      </c>
      <c r="B4959" s="24" t="s">
        <v>9942</v>
      </c>
      <c r="C4959" s="25" t="n">
        <v>15.03</v>
      </c>
      <c r="D4959" s="26"/>
      <c r="E4959" s="22" t="n">
        <f aca="false">C4959*D4959</f>
        <v>0</v>
      </c>
      <c r="F4959" s="24" t="s">
        <v>9943</v>
      </c>
    </row>
    <row r="4960" customFormat="false" ht="11.1" hidden="false" customHeight="true" outlineLevel="0" collapsed="false">
      <c r="A4960" s="24" t="s">
        <v>9595</v>
      </c>
      <c r="B4960" s="24" t="s">
        <v>9944</v>
      </c>
      <c r="C4960" s="25" t="n">
        <v>14.05</v>
      </c>
      <c r="D4960" s="26"/>
      <c r="E4960" s="22" t="n">
        <f aca="false">C4960*D4960</f>
        <v>0</v>
      </c>
      <c r="F4960" s="24" t="s">
        <v>9945</v>
      </c>
    </row>
    <row r="4961" customFormat="false" ht="11.1" hidden="false" customHeight="true" outlineLevel="0" collapsed="false">
      <c r="A4961" s="24" t="s">
        <v>9595</v>
      </c>
      <c r="B4961" s="24" t="s">
        <v>9946</v>
      </c>
      <c r="C4961" s="25" t="n">
        <v>16.27</v>
      </c>
      <c r="D4961" s="26"/>
      <c r="E4961" s="22" t="n">
        <f aca="false">C4961*D4961</f>
        <v>0</v>
      </c>
      <c r="F4961" s="24" t="s">
        <v>9947</v>
      </c>
    </row>
    <row r="4962" customFormat="false" ht="11.1" hidden="false" customHeight="true" outlineLevel="0" collapsed="false">
      <c r="A4962" s="24" t="s">
        <v>9595</v>
      </c>
      <c r="B4962" s="24" t="s">
        <v>9948</v>
      </c>
      <c r="C4962" s="25" t="n">
        <v>17.24</v>
      </c>
      <c r="D4962" s="26"/>
      <c r="E4962" s="22" t="n">
        <f aca="false">C4962*D4962</f>
        <v>0</v>
      </c>
      <c r="F4962" s="24" t="s">
        <v>9949</v>
      </c>
    </row>
    <row r="4963" customFormat="false" ht="11.1" hidden="false" customHeight="true" outlineLevel="0" collapsed="false">
      <c r="A4963" s="24" t="s">
        <v>9595</v>
      </c>
      <c r="B4963" s="24" t="s">
        <v>9950</v>
      </c>
      <c r="C4963" s="25" t="n">
        <v>12.66</v>
      </c>
      <c r="D4963" s="26"/>
      <c r="E4963" s="22" t="n">
        <f aca="false">C4963*D4963</f>
        <v>0</v>
      </c>
      <c r="F4963" s="24" t="s">
        <v>9951</v>
      </c>
    </row>
    <row r="4964" customFormat="false" ht="11.1" hidden="false" customHeight="true" outlineLevel="0" collapsed="false">
      <c r="A4964" s="24" t="s">
        <v>9595</v>
      </c>
      <c r="B4964" s="24" t="s">
        <v>9952</v>
      </c>
      <c r="C4964" s="25" t="n">
        <v>16.27</v>
      </c>
      <c r="D4964" s="26"/>
      <c r="E4964" s="22" t="n">
        <f aca="false">C4964*D4964</f>
        <v>0</v>
      </c>
      <c r="F4964" s="24" t="s">
        <v>9953</v>
      </c>
    </row>
    <row r="4965" customFormat="false" ht="11.1" hidden="false" customHeight="true" outlineLevel="0" collapsed="false">
      <c r="A4965" s="24" t="s">
        <v>9595</v>
      </c>
      <c r="B4965" s="24" t="s">
        <v>9954</v>
      </c>
      <c r="C4965" s="25" t="n">
        <v>14.89</v>
      </c>
      <c r="D4965" s="26"/>
      <c r="E4965" s="22" t="n">
        <f aca="false">C4965*D4965</f>
        <v>0</v>
      </c>
      <c r="F4965" s="24" t="s">
        <v>9955</v>
      </c>
    </row>
    <row r="4966" customFormat="false" ht="11.1" hidden="false" customHeight="true" outlineLevel="0" collapsed="false">
      <c r="A4966" s="24" t="s">
        <v>9595</v>
      </c>
      <c r="B4966" s="24" t="s">
        <v>9956</v>
      </c>
      <c r="C4966" s="25" t="n">
        <v>14.89</v>
      </c>
      <c r="D4966" s="26"/>
      <c r="E4966" s="22" t="n">
        <f aca="false">C4966*D4966</f>
        <v>0</v>
      </c>
      <c r="F4966" s="24" t="s">
        <v>9957</v>
      </c>
    </row>
    <row r="4967" customFormat="false" ht="11.1" hidden="false" customHeight="true" outlineLevel="0" collapsed="false">
      <c r="A4967" s="24" t="s">
        <v>9595</v>
      </c>
      <c r="B4967" s="24" t="s">
        <v>9958</v>
      </c>
      <c r="C4967" s="25" t="n">
        <v>16.82</v>
      </c>
      <c r="D4967" s="26"/>
      <c r="E4967" s="22" t="n">
        <f aca="false">C4967*D4967</f>
        <v>0</v>
      </c>
      <c r="F4967" s="24" t="s">
        <v>9959</v>
      </c>
    </row>
    <row r="4968" customFormat="false" ht="11.1" hidden="false" customHeight="true" outlineLevel="0" collapsed="false">
      <c r="A4968" s="24" t="s">
        <v>9595</v>
      </c>
      <c r="B4968" s="24" t="s">
        <v>9960</v>
      </c>
      <c r="C4968" s="25" t="n">
        <v>41.18</v>
      </c>
      <c r="D4968" s="26"/>
      <c r="E4968" s="22" t="n">
        <f aca="false">C4968*D4968</f>
        <v>0</v>
      </c>
      <c r="F4968" s="24" t="s">
        <v>9961</v>
      </c>
    </row>
    <row r="4969" customFormat="false" ht="11.1" hidden="false" customHeight="true" outlineLevel="0" collapsed="false">
      <c r="A4969" s="24" t="s">
        <v>9595</v>
      </c>
      <c r="B4969" s="24" t="s">
        <v>9962</v>
      </c>
      <c r="C4969" s="25" t="n">
        <v>16.76</v>
      </c>
      <c r="D4969" s="26"/>
      <c r="E4969" s="22" t="n">
        <f aca="false">C4969*D4969</f>
        <v>0</v>
      </c>
      <c r="F4969" s="24" t="s">
        <v>9963</v>
      </c>
    </row>
    <row r="4970" customFormat="false" ht="11.1" hidden="false" customHeight="true" outlineLevel="0" collapsed="false">
      <c r="A4970" s="24" t="s">
        <v>9595</v>
      </c>
      <c r="B4970" s="24" t="s">
        <v>9964</v>
      </c>
      <c r="C4970" s="25" t="n">
        <v>10.06</v>
      </c>
      <c r="D4970" s="26"/>
      <c r="E4970" s="22" t="n">
        <f aca="false">C4970*D4970</f>
        <v>0</v>
      </c>
      <c r="F4970" s="24" t="s">
        <v>9965</v>
      </c>
    </row>
    <row r="4971" customFormat="false" ht="11.1" hidden="false" customHeight="true" outlineLevel="0" collapsed="false">
      <c r="A4971" s="24" t="s">
        <v>9595</v>
      </c>
      <c r="B4971" s="24" t="s">
        <v>9966</v>
      </c>
      <c r="C4971" s="25" t="n">
        <v>18.8</v>
      </c>
      <c r="D4971" s="26"/>
      <c r="E4971" s="22" t="n">
        <f aca="false">C4971*D4971</f>
        <v>0</v>
      </c>
      <c r="F4971" s="24" t="s">
        <v>9967</v>
      </c>
    </row>
    <row r="4972" customFormat="false" ht="11.1" hidden="false" customHeight="true" outlineLevel="0" collapsed="false">
      <c r="A4972" s="24" t="s">
        <v>9595</v>
      </c>
      <c r="B4972" s="24" t="s">
        <v>9968</v>
      </c>
      <c r="C4972" s="25" t="n">
        <v>8.23</v>
      </c>
      <c r="D4972" s="26"/>
      <c r="E4972" s="22" t="n">
        <f aca="false">C4972*D4972</f>
        <v>0</v>
      </c>
      <c r="F4972" s="24" t="s">
        <v>9969</v>
      </c>
    </row>
    <row r="4973" customFormat="false" ht="11.1" hidden="false" customHeight="true" outlineLevel="0" collapsed="false">
      <c r="A4973" s="24" t="s">
        <v>9595</v>
      </c>
      <c r="B4973" s="24" t="s">
        <v>9970</v>
      </c>
      <c r="C4973" s="25" t="n">
        <v>16.83</v>
      </c>
      <c r="D4973" s="26"/>
      <c r="E4973" s="22" t="n">
        <f aca="false">C4973*D4973</f>
        <v>0</v>
      </c>
      <c r="F4973" s="24" t="s">
        <v>9971</v>
      </c>
    </row>
    <row r="4974" customFormat="false" ht="11.1" hidden="false" customHeight="true" outlineLevel="0" collapsed="false">
      <c r="A4974" s="24" t="s">
        <v>9595</v>
      </c>
      <c r="B4974" s="24" t="s">
        <v>9972</v>
      </c>
      <c r="C4974" s="25" t="n">
        <v>17.8</v>
      </c>
      <c r="D4974" s="26"/>
      <c r="E4974" s="22" t="n">
        <f aca="false">C4974*D4974</f>
        <v>0</v>
      </c>
      <c r="F4974" s="24" t="s">
        <v>9973</v>
      </c>
    </row>
    <row r="4975" customFormat="false" ht="11.1" hidden="false" customHeight="true" outlineLevel="0" collapsed="false">
      <c r="A4975" s="24" t="s">
        <v>9595</v>
      </c>
      <c r="B4975" s="24" t="s">
        <v>9974</v>
      </c>
      <c r="C4975" s="25" t="n">
        <v>15.21</v>
      </c>
      <c r="D4975" s="26"/>
      <c r="E4975" s="22" t="n">
        <f aca="false">C4975*D4975</f>
        <v>0</v>
      </c>
      <c r="F4975" s="24" t="s">
        <v>9975</v>
      </c>
    </row>
    <row r="4976" customFormat="false" ht="11.1" hidden="false" customHeight="true" outlineLevel="0" collapsed="false">
      <c r="A4976" s="24" t="s">
        <v>9595</v>
      </c>
      <c r="B4976" s="24" t="s">
        <v>9976</v>
      </c>
      <c r="C4976" s="25" t="n">
        <v>21.07</v>
      </c>
      <c r="D4976" s="26"/>
      <c r="E4976" s="22" t="n">
        <f aca="false">C4976*D4976</f>
        <v>0</v>
      </c>
      <c r="F4976" s="24" t="s">
        <v>9977</v>
      </c>
    </row>
    <row r="4977" customFormat="false" ht="11.1" hidden="false" customHeight="true" outlineLevel="0" collapsed="false">
      <c r="A4977" s="24" t="s">
        <v>9595</v>
      </c>
      <c r="B4977" s="24" t="s">
        <v>9978</v>
      </c>
      <c r="C4977" s="25" t="n">
        <v>21.46</v>
      </c>
      <c r="D4977" s="26"/>
      <c r="E4977" s="22" t="n">
        <f aca="false">C4977*D4977</f>
        <v>0</v>
      </c>
      <c r="F4977" s="24" t="s">
        <v>9979</v>
      </c>
    </row>
    <row r="4978" customFormat="false" ht="11.1" hidden="false" customHeight="true" outlineLevel="0" collapsed="false">
      <c r="A4978" s="24" t="s">
        <v>9595</v>
      </c>
      <c r="B4978" s="24" t="s">
        <v>9980</v>
      </c>
      <c r="C4978" s="25" t="n">
        <v>22.35</v>
      </c>
      <c r="D4978" s="26"/>
      <c r="E4978" s="22" t="n">
        <f aca="false">C4978*D4978</f>
        <v>0</v>
      </c>
      <c r="F4978" s="24" t="s">
        <v>9981</v>
      </c>
    </row>
    <row r="4979" customFormat="false" ht="11.1" hidden="false" customHeight="true" outlineLevel="0" collapsed="false">
      <c r="A4979" s="24" t="s">
        <v>9595</v>
      </c>
      <c r="B4979" s="24" t="s">
        <v>9982</v>
      </c>
      <c r="C4979" s="25" t="n">
        <v>22.33</v>
      </c>
      <c r="D4979" s="26"/>
      <c r="E4979" s="22" t="n">
        <f aca="false">C4979*D4979</f>
        <v>0</v>
      </c>
      <c r="F4979" s="24" t="s">
        <v>9983</v>
      </c>
    </row>
    <row r="4980" customFormat="false" ht="11.1" hidden="false" customHeight="true" outlineLevel="0" collapsed="false">
      <c r="A4980" s="24" t="s">
        <v>9595</v>
      </c>
      <c r="B4980" s="24" t="s">
        <v>9984</v>
      </c>
      <c r="C4980" s="25" t="n">
        <v>18.35</v>
      </c>
      <c r="D4980" s="26"/>
      <c r="E4980" s="22" t="n">
        <f aca="false">C4980*D4980</f>
        <v>0</v>
      </c>
      <c r="F4980" s="24" t="s">
        <v>9985</v>
      </c>
    </row>
    <row r="4981" customFormat="false" ht="11.1" hidden="false" customHeight="true" outlineLevel="0" collapsed="false">
      <c r="A4981" s="24" t="s">
        <v>9595</v>
      </c>
      <c r="B4981" s="24" t="s">
        <v>9986</v>
      </c>
      <c r="C4981" s="25" t="n">
        <v>22.35</v>
      </c>
      <c r="D4981" s="26"/>
      <c r="E4981" s="22" t="n">
        <f aca="false">C4981*D4981</f>
        <v>0</v>
      </c>
      <c r="F4981" s="24" t="s">
        <v>9987</v>
      </c>
    </row>
    <row r="4982" customFormat="false" ht="11.1" hidden="false" customHeight="true" outlineLevel="0" collapsed="false">
      <c r="A4982" s="24" t="s">
        <v>9595</v>
      </c>
      <c r="B4982" s="24" t="s">
        <v>9988</v>
      </c>
      <c r="C4982" s="25" t="n">
        <v>22.52</v>
      </c>
      <c r="D4982" s="26"/>
      <c r="E4982" s="22" t="n">
        <f aca="false">C4982*D4982</f>
        <v>0</v>
      </c>
      <c r="F4982" s="24" t="s">
        <v>9989</v>
      </c>
    </row>
    <row r="4983" customFormat="false" ht="11.1" hidden="false" customHeight="true" outlineLevel="0" collapsed="false">
      <c r="A4983" s="24" t="s">
        <v>9595</v>
      </c>
      <c r="B4983" s="24" t="s">
        <v>9990</v>
      </c>
      <c r="C4983" s="25" t="n">
        <v>17.1</v>
      </c>
      <c r="D4983" s="26"/>
      <c r="E4983" s="22" t="n">
        <f aca="false">C4983*D4983</f>
        <v>0</v>
      </c>
      <c r="F4983" s="24" t="s">
        <v>9991</v>
      </c>
    </row>
    <row r="4984" customFormat="false" ht="11.1" hidden="false" customHeight="true" outlineLevel="0" collapsed="false">
      <c r="A4984" s="24" t="s">
        <v>9595</v>
      </c>
      <c r="B4984" s="24" t="s">
        <v>9992</v>
      </c>
      <c r="C4984" s="25" t="n">
        <v>19.63</v>
      </c>
      <c r="D4984" s="26"/>
      <c r="E4984" s="22" t="n">
        <f aca="false">C4984*D4984</f>
        <v>0</v>
      </c>
      <c r="F4984" s="24" t="s">
        <v>9993</v>
      </c>
    </row>
    <row r="4985" customFormat="false" ht="11.1" hidden="false" customHeight="true" outlineLevel="0" collapsed="false">
      <c r="A4985" s="24" t="s">
        <v>9595</v>
      </c>
      <c r="B4985" s="24" t="s">
        <v>9994</v>
      </c>
      <c r="C4985" s="25" t="n">
        <v>17.96</v>
      </c>
      <c r="D4985" s="26"/>
      <c r="E4985" s="22" t="n">
        <f aca="false">C4985*D4985</f>
        <v>0</v>
      </c>
      <c r="F4985" s="24" t="s">
        <v>9995</v>
      </c>
    </row>
    <row r="4986" customFormat="false" ht="11.1" hidden="false" customHeight="true" outlineLevel="0" collapsed="false">
      <c r="A4986" s="24" t="s">
        <v>9595</v>
      </c>
      <c r="B4986" s="24" t="s">
        <v>9996</v>
      </c>
      <c r="C4986" s="25" t="n">
        <v>26.91</v>
      </c>
      <c r="D4986" s="26"/>
      <c r="E4986" s="22" t="n">
        <f aca="false">C4986*D4986</f>
        <v>0</v>
      </c>
      <c r="F4986" s="24" t="s">
        <v>9997</v>
      </c>
    </row>
    <row r="4987" customFormat="false" ht="11.1" hidden="false" customHeight="true" outlineLevel="0" collapsed="false">
      <c r="A4987" s="24" t="s">
        <v>9595</v>
      </c>
      <c r="B4987" s="24" t="s">
        <v>9998</v>
      </c>
      <c r="C4987" s="25" t="n">
        <v>26.35</v>
      </c>
      <c r="D4987" s="26"/>
      <c r="E4987" s="22" t="n">
        <f aca="false">C4987*D4987</f>
        <v>0</v>
      </c>
      <c r="F4987" s="24" t="s">
        <v>9999</v>
      </c>
    </row>
    <row r="4988" customFormat="false" ht="11.1" hidden="false" customHeight="true" outlineLevel="0" collapsed="false">
      <c r="A4988" s="24" t="s">
        <v>9595</v>
      </c>
      <c r="B4988" s="24" t="s">
        <v>10000</v>
      </c>
      <c r="C4988" s="25" t="n">
        <v>14.32</v>
      </c>
      <c r="D4988" s="26"/>
      <c r="E4988" s="22" t="n">
        <f aca="false">C4988*D4988</f>
        <v>0</v>
      </c>
      <c r="F4988" s="24" t="s">
        <v>10001</v>
      </c>
    </row>
    <row r="4989" customFormat="false" ht="11.1" hidden="false" customHeight="true" outlineLevel="0" collapsed="false">
      <c r="A4989" s="24" t="s">
        <v>9595</v>
      </c>
      <c r="B4989" s="24" t="s">
        <v>10002</v>
      </c>
      <c r="C4989" s="25" t="n">
        <v>16.76</v>
      </c>
      <c r="D4989" s="26"/>
      <c r="E4989" s="22" t="n">
        <f aca="false">C4989*D4989</f>
        <v>0</v>
      </c>
      <c r="F4989" s="24" t="s">
        <v>10003</v>
      </c>
    </row>
    <row r="4990" customFormat="false" ht="11.1" hidden="false" customHeight="true" outlineLevel="0" collapsed="false">
      <c r="A4990" s="24" t="s">
        <v>9595</v>
      </c>
      <c r="B4990" s="24" t="s">
        <v>10004</v>
      </c>
      <c r="C4990" s="25" t="n">
        <v>17.66</v>
      </c>
      <c r="D4990" s="26"/>
      <c r="E4990" s="22" t="n">
        <f aca="false">C4990*D4990</f>
        <v>0</v>
      </c>
      <c r="F4990" s="24" t="s">
        <v>10005</v>
      </c>
    </row>
    <row r="4991" customFormat="false" ht="11.1" hidden="false" customHeight="true" outlineLevel="0" collapsed="false">
      <c r="A4991" s="24" t="s">
        <v>9595</v>
      </c>
      <c r="B4991" s="24" t="s">
        <v>10006</v>
      </c>
      <c r="C4991" s="25" t="n">
        <v>17.26</v>
      </c>
      <c r="D4991" s="26"/>
      <c r="E4991" s="22" t="n">
        <f aca="false">C4991*D4991</f>
        <v>0</v>
      </c>
      <c r="F4991" s="24" t="s">
        <v>10007</v>
      </c>
    </row>
    <row r="4992" customFormat="false" ht="11.1" hidden="false" customHeight="true" outlineLevel="0" collapsed="false">
      <c r="A4992" s="24" t="s">
        <v>9595</v>
      </c>
      <c r="B4992" s="24" t="s">
        <v>10008</v>
      </c>
      <c r="C4992" s="25" t="n">
        <v>17.26</v>
      </c>
      <c r="D4992" s="26"/>
      <c r="E4992" s="22" t="n">
        <f aca="false">C4992*D4992</f>
        <v>0</v>
      </c>
      <c r="F4992" s="24" t="s">
        <v>10009</v>
      </c>
    </row>
    <row r="4993" customFormat="false" ht="11.1" hidden="false" customHeight="true" outlineLevel="0" collapsed="false">
      <c r="A4993" s="24" t="s">
        <v>9595</v>
      </c>
      <c r="B4993" s="24" t="s">
        <v>10010</v>
      </c>
      <c r="C4993" s="25" t="n">
        <v>20.34</v>
      </c>
      <c r="D4993" s="26"/>
      <c r="E4993" s="22" t="n">
        <f aca="false">C4993*D4993</f>
        <v>0</v>
      </c>
      <c r="F4993" s="24" t="s">
        <v>10011</v>
      </c>
    </row>
    <row r="4994" customFormat="false" ht="11.1" hidden="false" customHeight="true" outlineLevel="0" collapsed="false">
      <c r="A4994" s="24" t="s">
        <v>9595</v>
      </c>
      <c r="B4994" s="24" t="s">
        <v>10012</v>
      </c>
      <c r="C4994" s="25" t="n">
        <v>44.95</v>
      </c>
      <c r="D4994" s="26"/>
      <c r="E4994" s="22" t="n">
        <f aca="false">C4994*D4994</f>
        <v>0</v>
      </c>
      <c r="F4994" s="24" t="s">
        <v>10013</v>
      </c>
    </row>
    <row r="4995" customFormat="false" ht="11.1" hidden="false" customHeight="true" outlineLevel="0" collapsed="false">
      <c r="A4995" s="24" t="s">
        <v>9595</v>
      </c>
      <c r="B4995" s="24" t="s">
        <v>10014</v>
      </c>
      <c r="C4995" s="25" t="n">
        <v>44.95</v>
      </c>
      <c r="D4995" s="26"/>
      <c r="E4995" s="22" t="n">
        <f aca="false">C4995*D4995</f>
        <v>0</v>
      </c>
      <c r="F4995" s="24" t="s">
        <v>10015</v>
      </c>
    </row>
    <row r="4996" customFormat="false" ht="11.1" hidden="false" customHeight="true" outlineLevel="0" collapsed="false">
      <c r="A4996" s="24" t="s">
        <v>9595</v>
      </c>
      <c r="B4996" s="24" t="s">
        <v>10016</v>
      </c>
      <c r="C4996" s="25" t="n">
        <v>16.76</v>
      </c>
      <c r="D4996" s="26"/>
      <c r="E4996" s="22" t="n">
        <f aca="false">C4996*D4996</f>
        <v>0</v>
      </c>
      <c r="F4996" s="24" t="s">
        <v>10017</v>
      </c>
    </row>
    <row r="4997" customFormat="false" ht="11.1" hidden="false" customHeight="true" outlineLevel="0" collapsed="false">
      <c r="A4997" s="24" t="s">
        <v>9595</v>
      </c>
      <c r="B4997" s="24" t="s">
        <v>10018</v>
      </c>
      <c r="C4997" s="25" t="n">
        <v>17.37</v>
      </c>
      <c r="D4997" s="26"/>
      <c r="E4997" s="22" t="n">
        <f aca="false">C4997*D4997</f>
        <v>0</v>
      </c>
      <c r="F4997" s="24" t="s">
        <v>10019</v>
      </c>
    </row>
    <row r="4998" customFormat="false" ht="11.1" hidden="false" customHeight="true" outlineLevel="0" collapsed="false">
      <c r="A4998" s="24" t="s">
        <v>9595</v>
      </c>
      <c r="B4998" s="24" t="s">
        <v>10020</v>
      </c>
      <c r="C4998" s="25" t="n">
        <v>31.54</v>
      </c>
      <c r="D4998" s="26"/>
      <c r="E4998" s="22" t="n">
        <f aca="false">C4998*D4998</f>
        <v>0</v>
      </c>
      <c r="F4998" s="24" t="s">
        <v>10021</v>
      </c>
    </row>
    <row r="4999" customFormat="false" ht="11.1" hidden="false" customHeight="true" outlineLevel="0" collapsed="false">
      <c r="A4999" s="24" t="s">
        <v>9595</v>
      </c>
      <c r="B4999" s="24" t="s">
        <v>10022</v>
      </c>
      <c r="C4999" s="25" t="n">
        <v>45.25</v>
      </c>
      <c r="D4999" s="26"/>
      <c r="E4999" s="22" t="n">
        <f aca="false">C4999*D4999</f>
        <v>0</v>
      </c>
      <c r="F4999" s="24" t="s">
        <v>10023</v>
      </c>
    </row>
    <row r="5000" customFormat="false" ht="11.1" hidden="false" customHeight="true" outlineLevel="0" collapsed="false">
      <c r="A5000" s="24" t="s">
        <v>9595</v>
      </c>
      <c r="B5000" s="24" t="s">
        <v>10024</v>
      </c>
      <c r="C5000" s="25" t="n">
        <v>17.26</v>
      </c>
      <c r="D5000" s="26"/>
      <c r="E5000" s="22" t="n">
        <f aca="false">C5000*D5000</f>
        <v>0</v>
      </c>
      <c r="F5000" s="24" t="s">
        <v>10025</v>
      </c>
    </row>
    <row r="5001" customFormat="false" ht="11.1" hidden="false" customHeight="true" outlineLevel="0" collapsed="false">
      <c r="A5001" s="24" t="s">
        <v>9595</v>
      </c>
      <c r="B5001" s="24" t="s">
        <v>10026</v>
      </c>
      <c r="C5001" s="25" t="n">
        <v>14.49</v>
      </c>
      <c r="D5001" s="26"/>
      <c r="E5001" s="22" t="n">
        <f aca="false">C5001*D5001</f>
        <v>0</v>
      </c>
      <c r="F5001" s="24" t="s">
        <v>10027</v>
      </c>
    </row>
    <row r="5002" customFormat="false" ht="11.1" hidden="false" customHeight="true" outlineLevel="0" collapsed="false">
      <c r="A5002" s="24" t="s">
        <v>9595</v>
      </c>
      <c r="B5002" s="24" t="s">
        <v>10028</v>
      </c>
      <c r="C5002" s="25" t="n">
        <v>138.6</v>
      </c>
      <c r="D5002" s="26"/>
      <c r="E5002" s="22" t="n">
        <f aca="false">C5002*D5002</f>
        <v>0</v>
      </c>
      <c r="F5002" s="24" t="s">
        <v>10029</v>
      </c>
    </row>
    <row r="5003" customFormat="false" ht="11.1" hidden="false" customHeight="true" outlineLevel="0" collapsed="false">
      <c r="A5003" s="24" t="s">
        <v>9595</v>
      </c>
      <c r="B5003" s="24" t="s">
        <v>10030</v>
      </c>
      <c r="C5003" s="25" t="n">
        <v>17.05</v>
      </c>
      <c r="D5003" s="26"/>
      <c r="E5003" s="22" t="n">
        <f aca="false">C5003*D5003</f>
        <v>0</v>
      </c>
      <c r="F5003" s="24" t="s">
        <v>10031</v>
      </c>
    </row>
    <row r="5004" customFormat="false" ht="11.1" hidden="false" customHeight="true" outlineLevel="0" collapsed="false">
      <c r="A5004" s="24" t="s">
        <v>9595</v>
      </c>
      <c r="B5004" s="24" t="s">
        <v>10032</v>
      </c>
      <c r="C5004" s="25" t="n">
        <v>59.58</v>
      </c>
      <c r="D5004" s="26"/>
      <c r="E5004" s="22" t="n">
        <f aca="false">C5004*D5004</f>
        <v>0</v>
      </c>
      <c r="F5004" s="24" t="s">
        <v>10033</v>
      </c>
    </row>
    <row r="5005" customFormat="false" ht="11.1" hidden="false" customHeight="true" outlineLevel="0" collapsed="false">
      <c r="A5005" s="24" t="s">
        <v>9595</v>
      </c>
      <c r="B5005" s="24" t="s">
        <v>10034</v>
      </c>
      <c r="C5005" s="25" t="n">
        <v>19.6</v>
      </c>
      <c r="D5005" s="26"/>
      <c r="E5005" s="22" t="n">
        <f aca="false">C5005*D5005</f>
        <v>0</v>
      </c>
      <c r="F5005" s="24" t="s">
        <v>10035</v>
      </c>
    </row>
    <row r="5006" customFormat="false" ht="11.1" hidden="false" customHeight="true" outlineLevel="0" collapsed="false">
      <c r="A5006" s="24" t="s">
        <v>9595</v>
      </c>
      <c r="B5006" s="24" t="s">
        <v>10036</v>
      </c>
      <c r="C5006" s="25" t="n">
        <v>49.8</v>
      </c>
      <c r="D5006" s="26"/>
      <c r="E5006" s="22" t="n">
        <f aca="false">C5006*D5006</f>
        <v>0</v>
      </c>
      <c r="F5006" s="24" t="s">
        <v>10037</v>
      </c>
    </row>
    <row r="5007" customFormat="false" ht="11.1" hidden="false" customHeight="true" outlineLevel="0" collapsed="false">
      <c r="A5007" s="24" t="s">
        <v>9595</v>
      </c>
      <c r="B5007" s="24" t="s">
        <v>10038</v>
      </c>
      <c r="C5007" s="25" t="n">
        <v>20.49</v>
      </c>
      <c r="D5007" s="26"/>
      <c r="E5007" s="22" t="n">
        <f aca="false">C5007*D5007</f>
        <v>0</v>
      </c>
      <c r="F5007" s="24" t="s">
        <v>10039</v>
      </c>
    </row>
    <row r="5008" customFormat="false" ht="11.1" hidden="false" customHeight="true" outlineLevel="0" collapsed="false">
      <c r="A5008" s="24" t="s">
        <v>9595</v>
      </c>
      <c r="B5008" s="24" t="s">
        <v>10040</v>
      </c>
      <c r="C5008" s="25" t="n">
        <v>21.98</v>
      </c>
      <c r="D5008" s="26"/>
      <c r="E5008" s="22" t="n">
        <f aca="false">C5008*D5008</f>
        <v>0</v>
      </c>
      <c r="F5008" s="24" t="s">
        <v>10041</v>
      </c>
    </row>
    <row r="5009" customFormat="false" ht="11.1" hidden="false" customHeight="true" outlineLevel="0" collapsed="false">
      <c r="A5009" s="24" t="s">
        <v>9595</v>
      </c>
      <c r="B5009" s="24" t="s">
        <v>10042</v>
      </c>
      <c r="C5009" s="25" t="n">
        <v>13.9</v>
      </c>
      <c r="D5009" s="26"/>
      <c r="E5009" s="22" t="n">
        <f aca="false">C5009*D5009</f>
        <v>0</v>
      </c>
      <c r="F5009" s="24" t="s">
        <v>10043</v>
      </c>
    </row>
    <row r="5010" customFormat="false" ht="11.1" hidden="false" customHeight="true" outlineLevel="0" collapsed="false">
      <c r="A5010" s="24" t="s">
        <v>9595</v>
      </c>
      <c r="B5010" s="24" t="s">
        <v>10044</v>
      </c>
      <c r="C5010" s="25" t="n">
        <v>69.3</v>
      </c>
      <c r="D5010" s="26"/>
      <c r="E5010" s="22" t="n">
        <f aca="false">C5010*D5010</f>
        <v>0</v>
      </c>
      <c r="F5010" s="24" t="s">
        <v>10045</v>
      </c>
    </row>
    <row r="5011" customFormat="false" ht="11.1" hidden="false" customHeight="true" outlineLevel="0" collapsed="false">
      <c r="A5011" s="24" t="s">
        <v>9595</v>
      </c>
      <c r="B5011" s="24" t="s">
        <v>10046</v>
      </c>
      <c r="C5011" s="25" t="n">
        <v>11.65</v>
      </c>
      <c r="D5011" s="26"/>
      <c r="E5011" s="22" t="n">
        <f aca="false">C5011*D5011</f>
        <v>0</v>
      </c>
      <c r="F5011" s="24" t="s">
        <v>10047</v>
      </c>
    </row>
    <row r="5012" customFormat="false" ht="11.1" hidden="false" customHeight="true" outlineLevel="0" collapsed="false">
      <c r="A5012" s="24" t="s">
        <v>9595</v>
      </c>
      <c r="B5012" s="24" t="s">
        <v>10048</v>
      </c>
      <c r="C5012" s="25" t="n">
        <v>24.36</v>
      </c>
      <c r="D5012" s="26"/>
      <c r="E5012" s="22" t="n">
        <f aca="false">C5012*D5012</f>
        <v>0</v>
      </c>
      <c r="F5012" s="24" t="s">
        <v>10049</v>
      </c>
    </row>
    <row r="5013" customFormat="false" ht="11.1" hidden="false" customHeight="true" outlineLevel="0" collapsed="false">
      <c r="A5013" s="24" t="s">
        <v>9595</v>
      </c>
      <c r="B5013" s="24" t="s">
        <v>10050</v>
      </c>
      <c r="C5013" s="25" t="n">
        <v>53.91</v>
      </c>
      <c r="D5013" s="26"/>
      <c r="E5013" s="22" t="n">
        <f aca="false">C5013*D5013</f>
        <v>0</v>
      </c>
      <c r="F5013" s="24" t="s">
        <v>10051</v>
      </c>
    </row>
    <row r="5014" customFormat="false" ht="11.1" hidden="false" customHeight="true" outlineLevel="0" collapsed="false">
      <c r="A5014" s="24" t="s">
        <v>9595</v>
      </c>
      <c r="B5014" s="24" t="s">
        <v>10052</v>
      </c>
      <c r="C5014" s="25" t="n">
        <v>148.5</v>
      </c>
      <c r="D5014" s="26"/>
      <c r="E5014" s="22" t="n">
        <f aca="false">C5014*D5014</f>
        <v>0</v>
      </c>
      <c r="F5014" s="24" t="s">
        <v>10053</v>
      </c>
    </row>
    <row r="5015" customFormat="false" ht="11.1" hidden="false" customHeight="true" outlineLevel="0" collapsed="false">
      <c r="A5015" s="24" t="s">
        <v>9595</v>
      </c>
      <c r="B5015" s="24" t="s">
        <v>10054</v>
      </c>
      <c r="C5015" s="25" t="n">
        <v>22.05</v>
      </c>
      <c r="D5015" s="26"/>
      <c r="E5015" s="22" t="n">
        <f aca="false">C5015*D5015</f>
        <v>0</v>
      </c>
      <c r="F5015" s="24" t="s">
        <v>10055</v>
      </c>
    </row>
    <row r="5016" customFormat="false" ht="11.1" hidden="false" customHeight="true" outlineLevel="0" collapsed="false">
      <c r="A5016" s="24" t="s">
        <v>9595</v>
      </c>
      <c r="B5016" s="24" t="s">
        <v>10056</v>
      </c>
      <c r="C5016" s="25" t="n">
        <v>16.83</v>
      </c>
      <c r="D5016" s="26"/>
      <c r="E5016" s="22" t="n">
        <f aca="false">C5016*D5016</f>
        <v>0</v>
      </c>
      <c r="F5016" s="24" t="s">
        <v>10057</v>
      </c>
    </row>
    <row r="5017" customFormat="false" ht="11.1" hidden="false" customHeight="true" outlineLevel="0" collapsed="false">
      <c r="A5017" s="24" t="s">
        <v>9595</v>
      </c>
      <c r="B5017" s="24" t="s">
        <v>10058</v>
      </c>
      <c r="C5017" s="25" t="n">
        <v>19.87</v>
      </c>
      <c r="D5017" s="26"/>
      <c r="E5017" s="22" t="n">
        <f aca="false">C5017*D5017</f>
        <v>0</v>
      </c>
      <c r="F5017" s="24" t="s">
        <v>10059</v>
      </c>
    </row>
    <row r="5018" customFormat="false" ht="11.1" hidden="false" customHeight="true" outlineLevel="0" collapsed="false">
      <c r="A5018" s="24" t="s">
        <v>9595</v>
      </c>
      <c r="B5018" s="24" t="s">
        <v>10060</v>
      </c>
      <c r="C5018" s="25" t="n">
        <v>65.45</v>
      </c>
      <c r="D5018" s="26"/>
      <c r="E5018" s="22" t="n">
        <f aca="false">C5018*D5018</f>
        <v>0</v>
      </c>
      <c r="F5018" s="24" t="s">
        <v>10061</v>
      </c>
    </row>
    <row r="5019" customFormat="false" ht="11.1" hidden="false" customHeight="true" outlineLevel="0" collapsed="false">
      <c r="A5019" s="24" t="s">
        <v>9595</v>
      </c>
      <c r="B5019" s="24" t="s">
        <v>10062</v>
      </c>
      <c r="C5019" s="25" t="n">
        <v>59.4</v>
      </c>
      <c r="D5019" s="26"/>
      <c r="E5019" s="22" t="n">
        <f aca="false">C5019*D5019</f>
        <v>0</v>
      </c>
      <c r="F5019" s="24" t="s">
        <v>10063</v>
      </c>
    </row>
    <row r="5020" customFormat="false" ht="11.1" hidden="false" customHeight="true" outlineLevel="0" collapsed="false">
      <c r="A5020" s="24" t="s">
        <v>9595</v>
      </c>
      <c r="B5020" s="24" t="s">
        <v>10064</v>
      </c>
      <c r="C5020" s="25" t="n">
        <v>17.24</v>
      </c>
      <c r="D5020" s="26"/>
      <c r="E5020" s="22" t="n">
        <f aca="false">C5020*D5020</f>
        <v>0</v>
      </c>
      <c r="F5020" s="24" t="s">
        <v>10065</v>
      </c>
    </row>
    <row r="5021" customFormat="false" ht="11.1" hidden="false" customHeight="true" outlineLevel="0" collapsed="false">
      <c r="A5021" s="24" t="s">
        <v>9595</v>
      </c>
      <c r="B5021" s="24" t="s">
        <v>10066</v>
      </c>
      <c r="C5021" s="25" t="n">
        <v>16.45</v>
      </c>
      <c r="D5021" s="26"/>
      <c r="E5021" s="22" t="n">
        <f aca="false">C5021*D5021</f>
        <v>0</v>
      </c>
      <c r="F5021" s="24" t="s">
        <v>10067</v>
      </c>
    </row>
    <row r="5022" customFormat="false" ht="11.1" hidden="false" customHeight="true" outlineLevel="0" collapsed="false">
      <c r="A5022" s="24" t="s">
        <v>9595</v>
      </c>
      <c r="B5022" s="24" t="s">
        <v>10068</v>
      </c>
      <c r="C5022" s="25" t="n">
        <v>17.24</v>
      </c>
      <c r="D5022" s="26"/>
      <c r="E5022" s="22" t="n">
        <f aca="false">C5022*D5022</f>
        <v>0</v>
      </c>
      <c r="F5022" s="24" t="s">
        <v>10069</v>
      </c>
    </row>
    <row r="5023" customFormat="false" ht="11.1" hidden="false" customHeight="true" outlineLevel="0" collapsed="false">
      <c r="A5023" s="24" t="s">
        <v>9595</v>
      </c>
      <c r="B5023" s="24" t="s">
        <v>10070</v>
      </c>
      <c r="C5023" s="25" t="n">
        <v>14.7</v>
      </c>
      <c r="D5023" s="26"/>
      <c r="E5023" s="22" t="n">
        <f aca="false">C5023*D5023</f>
        <v>0</v>
      </c>
      <c r="F5023" s="24" t="s">
        <v>10071</v>
      </c>
    </row>
    <row r="5024" customFormat="false" ht="11.1" hidden="false" customHeight="true" outlineLevel="0" collapsed="false">
      <c r="A5024" s="24" t="s">
        <v>9595</v>
      </c>
      <c r="B5024" s="24" t="s">
        <v>10072</v>
      </c>
      <c r="C5024" s="25" t="n">
        <v>21.42</v>
      </c>
      <c r="D5024" s="26"/>
      <c r="E5024" s="22" t="n">
        <f aca="false">C5024*D5024</f>
        <v>0</v>
      </c>
      <c r="F5024" s="24" t="s">
        <v>10073</v>
      </c>
    </row>
    <row r="5025" customFormat="false" ht="11.1" hidden="false" customHeight="true" outlineLevel="0" collapsed="false">
      <c r="A5025" s="24" t="s">
        <v>9595</v>
      </c>
      <c r="B5025" s="24" t="s">
        <v>10074</v>
      </c>
      <c r="C5025" s="25" t="n">
        <v>22.52</v>
      </c>
      <c r="D5025" s="26"/>
      <c r="E5025" s="22" t="n">
        <f aca="false">C5025*D5025</f>
        <v>0</v>
      </c>
      <c r="F5025" s="24" t="s">
        <v>10075</v>
      </c>
    </row>
    <row r="5026" customFormat="false" ht="11.1" hidden="false" customHeight="true" outlineLevel="0" collapsed="false">
      <c r="A5026" s="24" t="s">
        <v>9595</v>
      </c>
      <c r="B5026" s="24" t="s">
        <v>10076</v>
      </c>
      <c r="C5026" s="25" t="n">
        <v>17.26</v>
      </c>
      <c r="D5026" s="26"/>
      <c r="E5026" s="22" t="n">
        <f aca="false">C5026*D5026</f>
        <v>0</v>
      </c>
      <c r="F5026" s="24" t="s">
        <v>10077</v>
      </c>
    </row>
    <row r="5027" customFormat="false" ht="11.1" hidden="false" customHeight="true" outlineLevel="0" collapsed="false">
      <c r="A5027" s="24" t="s">
        <v>9595</v>
      </c>
      <c r="B5027" s="24" t="s">
        <v>10078</v>
      </c>
      <c r="C5027" s="25" t="n">
        <v>17.13</v>
      </c>
      <c r="D5027" s="26"/>
      <c r="E5027" s="22" t="n">
        <f aca="false">C5027*D5027</f>
        <v>0</v>
      </c>
      <c r="F5027" s="24" t="s">
        <v>10079</v>
      </c>
    </row>
    <row r="5028" customFormat="false" ht="11.1" hidden="false" customHeight="true" outlineLevel="0" collapsed="false">
      <c r="A5028" s="24" t="s">
        <v>9595</v>
      </c>
      <c r="B5028" s="24" t="s">
        <v>10080</v>
      </c>
      <c r="C5028" s="25" t="n">
        <v>14.6</v>
      </c>
      <c r="D5028" s="26"/>
      <c r="E5028" s="22" t="n">
        <f aca="false">C5028*D5028</f>
        <v>0</v>
      </c>
      <c r="F5028" s="24" t="s">
        <v>10081</v>
      </c>
    </row>
    <row r="5029" customFormat="false" ht="11.1" hidden="false" customHeight="true" outlineLevel="0" collapsed="false">
      <c r="A5029" s="24" t="s">
        <v>9595</v>
      </c>
      <c r="B5029" s="24" t="s">
        <v>10082</v>
      </c>
      <c r="C5029" s="25" t="n">
        <v>17.26</v>
      </c>
      <c r="D5029" s="26"/>
      <c r="E5029" s="22" t="n">
        <f aca="false">C5029*D5029</f>
        <v>0</v>
      </c>
      <c r="F5029" s="24" t="s">
        <v>10083</v>
      </c>
    </row>
    <row r="5030" customFormat="false" ht="11.1" hidden="false" customHeight="true" outlineLevel="0" collapsed="false">
      <c r="A5030" s="24" t="s">
        <v>9595</v>
      </c>
      <c r="B5030" s="24" t="s">
        <v>10084</v>
      </c>
      <c r="C5030" s="25" t="n">
        <v>16.83</v>
      </c>
      <c r="D5030" s="26"/>
      <c r="E5030" s="22" t="n">
        <f aca="false">C5030*D5030</f>
        <v>0</v>
      </c>
      <c r="F5030" s="24" t="s">
        <v>10085</v>
      </c>
    </row>
    <row r="5031" customFormat="false" ht="11.1" hidden="false" customHeight="true" outlineLevel="0" collapsed="false">
      <c r="A5031" s="24" t="s">
        <v>9595</v>
      </c>
      <c r="B5031" s="24" t="s">
        <v>10086</v>
      </c>
      <c r="C5031" s="25" t="n">
        <v>10.19</v>
      </c>
      <c r="D5031" s="26"/>
      <c r="E5031" s="22" t="n">
        <f aca="false">C5031*D5031</f>
        <v>0</v>
      </c>
      <c r="F5031" s="24" t="s">
        <v>10087</v>
      </c>
    </row>
    <row r="5032" customFormat="false" ht="11.1" hidden="false" customHeight="true" outlineLevel="0" collapsed="false">
      <c r="A5032" s="24" t="s">
        <v>9595</v>
      </c>
      <c r="B5032" s="24" t="s">
        <v>10088</v>
      </c>
      <c r="C5032" s="25" t="n">
        <v>21.47</v>
      </c>
      <c r="D5032" s="26"/>
      <c r="E5032" s="22" t="n">
        <f aca="false">C5032*D5032</f>
        <v>0</v>
      </c>
      <c r="F5032" s="24" t="s">
        <v>10089</v>
      </c>
    </row>
    <row r="5033" customFormat="false" ht="11.1" hidden="false" customHeight="true" outlineLevel="0" collapsed="false">
      <c r="A5033" s="24" t="s">
        <v>9595</v>
      </c>
      <c r="B5033" s="24" t="s">
        <v>10090</v>
      </c>
      <c r="C5033" s="25" t="n">
        <v>21.37</v>
      </c>
      <c r="D5033" s="26"/>
      <c r="E5033" s="22" t="n">
        <f aca="false">C5033*D5033</f>
        <v>0</v>
      </c>
      <c r="F5033" s="24" t="s">
        <v>10091</v>
      </c>
    </row>
    <row r="5034" customFormat="false" ht="11.1" hidden="false" customHeight="true" outlineLevel="0" collapsed="false">
      <c r="A5034" s="24" t="s">
        <v>9595</v>
      </c>
      <c r="B5034" s="24" t="s">
        <v>10092</v>
      </c>
      <c r="C5034" s="25" t="n">
        <v>23.96</v>
      </c>
      <c r="D5034" s="26"/>
      <c r="E5034" s="22" t="n">
        <f aca="false">C5034*D5034</f>
        <v>0</v>
      </c>
      <c r="F5034" s="24" t="s">
        <v>10093</v>
      </c>
    </row>
    <row r="5035" customFormat="false" ht="11.1" hidden="false" customHeight="true" outlineLevel="0" collapsed="false">
      <c r="A5035" s="24" t="s">
        <v>9595</v>
      </c>
      <c r="B5035" s="24" t="s">
        <v>10094</v>
      </c>
      <c r="C5035" s="25" t="n">
        <v>25.06</v>
      </c>
      <c r="D5035" s="26"/>
      <c r="E5035" s="22" t="n">
        <f aca="false">C5035*D5035</f>
        <v>0</v>
      </c>
      <c r="F5035" s="24" t="s">
        <v>10095</v>
      </c>
    </row>
    <row r="5036" customFormat="false" ht="11.1" hidden="false" customHeight="true" outlineLevel="0" collapsed="false">
      <c r="A5036" s="24" t="s">
        <v>9595</v>
      </c>
      <c r="B5036" s="24" t="s">
        <v>10096</v>
      </c>
      <c r="C5036" s="25" t="n">
        <v>14.6</v>
      </c>
      <c r="D5036" s="26"/>
      <c r="E5036" s="22" t="n">
        <f aca="false">C5036*D5036</f>
        <v>0</v>
      </c>
      <c r="F5036" s="24" t="s">
        <v>10097</v>
      </c>
    </row>
    <row r="5037" customFormat="false" ht="11.1" hidden="false" customHeight="true" outlineLevel="0" collapsed="false">
      <c r="A5037" s="24" t="s">
        <v>9595</v>
      </c>
      <c r="B5037" s="24" t="s">
        <v>10098</v>
      </c>
      <c r="C5037" s="25" t="n">
        <v>21.62</v>
      </c>
      <c r="D5037" s="26"/>
      <c r="E5037" s="22" t="n">
        <f aca="false">C5037*D5037</f>
        <v>0</v>
      </c>
      <c r="F5037" s="24" t="s">
        <v>10099</v>
      </c>
    </row>
    <row r="5038" customFormat="false" ht="11.1" hidden="false" customHeight="true" outlineLevel="0" collapsed="false">
      <c r="A5038" s="24" t="s">
        <v>9595</v>
      </c>
      <c r="B5038" s="24" t="s">
        <v>10100</v>
      </c>
      <c r="C5038" s="25" t="n">
        <v>11.4</v>
      </c>
      <c r="D5038" s="26"/>
      <c r="E5038" s="22" t="n">
        <f aca="false">C5038*D5038</f>
        <v>0</v>
      </c>
      <c r="F5038" s="24" t="s">
        <v>10101</v>
      </c>
    </row>
    <row r="5039" customFormat="false" ht="11.1" hidden="false" customHeight="true" outlineLevel="0" collapsed="false">
      <c r="A5039" s="24" t="s">
        <v>9595</v>
      </c>
      <c r="B5039" s="24" t="s">
        <v>10102</v>
      </c>
      <c r="C5039" s="25" t="n">
        <v>17.76</v>
      </c>
      <c r="D5039" s="26"/>
      <c r="E5039" s="22" t="n">
        <f aca="false">C5039*D5039</f>
        <v>0</v>
      </c>
      <c r="F5039" s="24" t="s">
        <v>10103</v>
      </c>
    </row>
    <row r="5040" customFormat="false" ht="11.1" hidden="false" customHeight="true" outlineLevel="0" collapsed="false">
      <c r="A5040" s="24" t="s">
        <v>9595</v>
      </c>
      <c r="B5040" s="24" t="s">
        <v>10104</v>
      </c>
      <c r="C5040" s="25" t="n">
        <v>17.24</v>
      </c>
      <c r="D5040" s="26"/>
      <c r="E5040" s="22" t="n">
        <f aca="false">C5040*D5040</f>
        <v>0</v>
      </c>
      <c r="F5040" s="24" t="s">
        <v>10105</v>
      </c>
    </row>
    <row r="5041" customFormat="false" ht="11.1" hidden="false" customHeight="true" outlineLevel="0" collapsed="false">
      <c r="A5041" s="24" t="s">
        <v>9595</v>
      </c>
      <c r="B5041" s="24" t="s">
        <v>10106</v>
      </c>
      <c r="C5041" s="25" t="n">
        <v>11.99</v>
      </c>
      <c r="D5041" s="26"/>
      <c r="E5041" s="22" t="n">
        <f aca="false">C5041*D5041</f>
        <v>0</v>
      </c>
      <c r="F5041" s="24" t="s">
        <v>10107</v>
      </c>
    </row>
    <row r="5042" customFormat="false" ht="11.1" hidden="false" customHeight="true" outlineLevel="0" collapsed="false">
      <c r="A5042" s="24" t="s">
        <v>9595</v>
      </c>
      <c r="B5042" s="24" t="s">
        <v>10108</v>
      </c>
      <c r="C5042" s="25" t="n">
        <v>19.85</v>
      </c>
      <c r="D5042" s="26"/>
      <c r="E5042" s="22" t="n">
        <f aca="false">C5042*D5042</f>
        <v>0</v>
      </c>
      <c r="F5042" s="24" t="s">
        <v>10109</v>
      </c>
    </row>
    <row r="5043" customFormat="false" ht="11.1" hidden="false" customHeight="true" outlineLevel="0" collapsed="false">
      <c r="A5043" s="24" t="s">
        <v>9595</v>
      </c>
      <c r="B5043" s="24" t="s">
        <v>10110</v>
      </c>
      <c r="C5043" s="25" t="n">
        <v>16.74</v>
      </c>
      <c r="D5043" s="26"/>
      <c r="E5043" s="22" t="n">
        <f aca="false">C5043*D5043</f>
        <v>0</v>
      </c>
      <c r="F5043" s="24" t="s">
        <v>10111</v>
      </c>
    </row>
    <row r="5044" customFormat="false" ht="11.1" hidden="false" customHeight="true" outlineLevel="0" collapsed="false">
      <c r="A5044" s="24" t="s">
        <v>9595</v>
      </c>
      <c r="B5044" s="24" t="s">
        <v>10112</v>
      </c>
      <c r="C5044" s="25" t="n">
        <v>11.83</v>
      </c>
      <c r="D5044" s="26"/>
      <c r="E5044" s="22" t="n">
        <f aca="false">C5044*D5044</f>
        <v>0</v>
      </c>
      <c r="F5044" s="24" t="s">
        <v>10113</v>
      </c>
    </row>
    <row r="5045" customFormat="false" ht="11.1" hidden="false" customHeight="true" outlineLevel="0" collapsed="false">
      <c r="A5045" s="24" t="s">
        <v>9595</v>
      </c>
      <c r="B5045" s="24" t="s">
        <v>10114</v>
      </c>
      <c r="C5045" s="25" t="n">
        <v>16.76</v>
      </c>
      <c r="D5045" s="26"/>
      <c r="E5045" s="22" t="n">
        <f aca="false">C5045*D5045</f>
        <v>0</v>
      </c>
      <c r="F5045" s="24" t="s">
        <v>10115</v>
      </c>
    </row>
    <row r="5046" customFormat="false" ht="11.1" hidden="false" customHeight="true" outlineLevel="0" collapsed="false">
      <c r="A5046" s="24" t="s">
        <v>9595</v>
      </c>
      <c r="B5046" s="24" t="s">
        <v>10116</v>
      </c>
      <c r="C5046" s="25" t="n">
        <v>17.05</v>
      </c>
      <c r="D5046" s="26"/>
      <c r="E5046" s="22" t="n">
        <f aca="false">C5046*D5046</f>
        <v>0</v>
      </c>
      <c r="F5046" s="24" t="s">
        <v>10117</v>
      </c>
    </row>
    <row r="5047" customFormat="false" ht="11.1" hidden="false" customHeight="true" outlineLevel="0" collapsed="false">
      <c r="A5047" s="24" t="s">
        <v>9595</v>
      </c>
      <c r="B5047" s="24" t="s">
        <v>10118</v>
      </c>
      <c r="C5047" s="25" t="n">
        <v>17.24</v>
      </c>
      <c r="D5047" s="26"/>
      <c r="E5047" s="22" t="n">
        <f aca="false">C5047*D5047</f>
        <v>0</v>
      </c>
      <c r="F5047" s="24" t="s">
        <v>10119</v>
      </c>
    </row>
    <row r="5048" customFormat="false" ht="11.1" hidden="false" customHeight="true" outlineLevel="0" collapsed="false">
      <c r="A5048" s="24" t="s">
        <v>9595</v>
      </c>
      <c r="B5048" s="24" t="s">
        <v>10120</v>
      </c>
      <c r="C5048" s="25" t="n">
        <v>15.72</v>
      </c>
      <c r="D5048" s="26"/>
      <c r="E5048" s="22" t="n">
        <f aca="false">C5048*D5048</f>
        <v>0</v>
      </c>
      <c r="F5048" s="24" t="s">
        <v>10121</v>
      </c>
    </row>
    <row r="5049" customFormat="false" ht="11.1" hidden="false" customHeight="true" outlineLevel="0" collapsed="false">
      <c r="A5049" s="24" t="s">
        <v>9595</v>
      </c>
      <c r="B5049" s="24" t="s">
        <v>10122</v>
      </c>
      <c r="C5049" s="25" t="n">
        <v>15.24</v>
      </c>
      <c r="D5049" s="26"/>
      <c r="E5049" s="22" t="n">
        <f aca="false">C5049*D5049</f>
        <v>0</v>
      </c>
      <c r="F5049" s="24" t="s">
        <v>10123</v>
      </c>
    </row>
    <row r="5050" customFormat="false" ht="11.1" hidden="false" customHeight="true" outlineLevel="0" collapsed="false">
      <c r="A5050" s="24" t="s">
        <v>9595</v>
      </c>
      <c r="B5050" s="24" t="s">
        <v>10124</v>
      </c>
      <c r="C5050" s="25" t="n">
        <v>17.26</v>
      </c>
      <c r="D5050" s="26"/>
      <c r="E5050" s="22" t="n">
        <f aca="false">C5050*D5050</f>
        <v>0</v>
      </c>
      <c r="F5050" s="24" t="s">
        <v>10125</v>
      </c>
    </row>
    <row r="5051" customFormat="false" ht="11.1" hidden="false" customHeight="true" outlineLevel="0" collapsed="false">
      <c r="A5051" s="24" t="s">
        <v>9595</v>
      </c>
      <c r="B5051" s="24" t="s">
        <v>10126</v>
      </c>
      <c r="C5051" s="25" t="n">
        <v>27.3</v>
      </c>
      <c r="D5051" s="26"/>
      <c r="E5051" s="22" t="n">
        <f aca="false">C5051*D5051</f>
        <v>0</v>
      </c>
      <c r="F5051" s="24" t="s">
        <v>10127</v>
      </c>
    </row>
    <row r="5052" customFormat="false" ht="11.1" hidden="false" customHeight="true" outlineLevel="0" collapsed="false">
      <c r="A5052" s="24" t="s">
        <v>9595</v>
      </c>
      <c r="B5052" s="24" t="s">
        <v>10128</v>
      </c>
      <c r="C5052" s="25" t="n">
        <v>19.24</v>
      </c>
      <c r="D5052" s="26"/>
      <c r="E5052" s="22" t="n">
        <f aca="false">C5052*D5052</f>
        <v>0</v>
      </c>
      <c r="F5052" s="24" t="s">
        <v>10129</v>
      </c>
    </row>
    <row r="5053" customFormat="false" ht="11.1" hidden="false" customHeight="true" outlineLevel="0" collapsed="false">
      <c r="A5053" s="24" t="s">
        <v>9595</v>
      </c>
      <c r="B5053" s="24" t="s">
        <v>10130</v>
      </c>
      <c r="C5053" s="25" t="n">
        <v>17.24</v>
      </c>
      <c r="D5053" s="26"/>
      <c r="E5053" s="22" t="n">
        <f aca="false">C5053*D5053</f>
        <v>0</v>
      </c>
      <c r="F5053" s="24" t="s">
        <v>10131</v>
      </c>
    </row>
    <row r="5054" customFormat="false" ht="11.1" hidden="false" customHeight="true" outlineLevel="0" collapsed="false">
      <c r="A5054" s="24" t="s">
        <v>9595</v>
      </c>
      <c r="B5054" s="24" t="s">
        <v>10132</v>
      </c>
      <c r="C5054" s="25" t="n">
        <v>26.81</v>
      </c>
      <c r="D5054" s="26"/>
      <c r="E5054" s="22" t="n">
        <f aca="false">C5054*D5054</f>
        <v>0</v>
      </c>
      <c r="F5054" s="24" t="s">
        <v>10133</v>
      </c>
    </row>
    <row r="5055" customFormat="false" ht="11.1" hidden="false" customHeight="true" outlineLevel="0" collapsed="false">
      <c r="A5055" s="24" t="s">
        <v>9595</v>
      </c>
      <c r="B5055" s="24" t="s">
        <v>10134</v>
      </c>
      <c r="C5055" s="25" t="n">
        <v>10.19</v>
      </c>
      <c r="D5055" s="26"/>
      <c r="E5055" s="22" t="n">
        <f aca="false">C5055*D5055</f>
        <v>0</v>
      </c>
      <c r="F5055" s="24" t="s">
        <v>10135</v>
      </c>
    </row>
    <row r="5056" customFormat="false" ht="11.1" hidden="false" customHeight="true" outlineLevel="0" collapsed="false">
      <c r="A5056" s="24" t="s">
        <v>9595</v>
      </c>
      <c r="B5056" s="24" t="s">
        <v>10136</v>
      </c>
      <c r="C5056" s="25" t="n">
        <v>24.5</v>
      </c>
      <c r="D5056" s="26"/>
      <c r="E5056" s="22" t="n">
        <f aca="false">C5056*D5056</f>
        <v>0</v>
      </c>
      <c r="F5056" s="24" t="s">
        <v>10137</v>
      </c>
    </row>
    <row r="5057" customFormat="false" ht="11.1" hidden="false" customHeight="true" outlineLevel="0" collapsed="false">
      <c r="A5057" s="24" t="s">
        <v>9595</v>
      </c>
      <c r="B5057" s="24" t="s">
        <v>10138</v>
      </c>
      <c r="C5057" s="25" t="n">
        <v>17.67</v>
      </c>
      <c r="D5057" s="26"/>
      <c r="E5057" s="22" t="n">
        <f aca="false">C5057*D5057</f>
        <v>0</v>
      </c>
      <c r="F5057" s="24" t="s">
        <v>10139</v>
      </c>
    </row>
    <row r="5058" customFormat="false" ht="11.1" hidden="false" customHeight="true" outlineLevel="0" collapsed="false">
      <c r="A5058" s="24" t="s">
        <v>9595</v>
      </c>
      <c r="B5058" s="24" t="s">
        <v>10140</v>
      </c>
      <c r="C5058" s="25" t="n">
        <v>18.62</v>
      </c>
      <c r="D5058" s="26"/>
      <c r="E5058" s="22" t="n">
        <f aca="false">C5058*D5058</f>
        <v>0</v>
      </c>
      <c r="F5058" s="24" t="s">
        <v>10141</v>
      </c>
    </row>
    <row r="5059" customFormat="false" ht="11.1" hidden="false" customHeight="true" outlineLevel="0" collapsed="false">
      <c r="A5059" s="24" t="s">
        <v>9595</v>
      </c>
      <c r="B5059" s="24" t="s">
        <v>10142</v>
      </c>
      <c r="C5059" s="25" t="n">
        <v>16.74</v>
      </c>
      <c r="D5059" s="26"/>
      <c r="E5059" s="22" t="n">
        <f aca="false">C5059*D5059</f>
        <v>0</v>
      </c>
      <c r="F5059" s="24" t="s">
        <v>10143</v>
      </c>
    </row>
    <row r="5060" customFormat="false" ht="11.1" hidden="false" customHeight="true" outlineLevel="0" collapsed="false">
      <c r="A5060" s="24" t="s">
        <v>9595</v>
      </c>
      <c r="B5060" s="24" t="s">
        <v>10144</v>
      </c>
      <c r="C5060" s="25" t="n">
        <v>18.89</v>
      </c>
      <c r="D5060" s="26"/>
      <c r="E5060" s="22" t="n">
        <f aca="false">C5060*D5060</f>
        <v>0</v>
      </c>
      <c r="F5060" s="24" t="s">
        <v>10145</v>
      </c>
    </row>
    <row r="5061" customFormat="false" ht="11.1" hidden="false" customHeight="true" outlineLevel="0" collapsed="false">
      <c r="A5061" s="24" t="s">
        <v>9595</v>
      </c>
      <c r="B5061" s="24" t="s">
        <v>10146</v>
      </c>
      <c r="C5061" s="25" t="n">
        <v>16.83</v>
      </c>
      <c r="D5061" s="26"/>
      <c r="E5061" s="22" t="n">
        <f aca="false">C5061*D5061</f>
        <v>0</v>
      </c>
      <c r="F5061" s="24" t="s">
        <v>10147</v>
      </c>
    </row>
    <row r="5062" customFormat="false" ht="11.1" hidden="false" customHeight="true" outlineLevel="0" collapsed="false">
      <c r="A5062" s="24" t="s">
        <v>9595</v>
      </c>
      <c r="B5062" s="24" t="s">
        <v>10148</v>
      </c>
      <c r="C5062" s="25" t="n">
        <v>17.24</v>
      </c>
      <c r="D5062" s="26"/>
      <c r="E5062" s="22" t="n">
        <f aca="false">C5062*D5062</f>
        <v>0</v>
      </c>
      <c r="F5062" s="24" t="s">
        <v>10149</v>
      </c>
    </row>
    <row r="5063" customFormat="false" ht="11.1" hidden="false" customHeight="true" outlineLevel="0" collapsed="false">
      <c r="A5063" s="24" t="s">
        <v>9595</v>
      </c>
      <c r="B5063" s="24" t="s">
        <v>10150</v>
      </c>
      <c r="C5063" s="25" t="n">
        <v>69.3</v>
      </c>
      <c r="D5063" s="26"/>
      <c r="E5063" s="22" t="n">
        <f aca="false">C5063*D5063</f>
        <v>0</v>
      </c>
      <c r="F5063" s="24" t="s">
        <v>10151</v>
      </c>
    </row>
    <row r="5064" customFormat="false" ht="11.1" hidden="false" customHeight="true" outlineLevel="0" collapsed="false">
      <c r="A5064" s="24" t="s">
        <v>9595</v>
      </c>
      <c r="B5064" s="24" t="s">
        <v>10152</v>
      </c>
      <c r="C5064" s="25" t="n">
        <v>17.24</v>
      </c>
      <c r="D5064" s="26"/>
      <c r="E5064" s="22" t="n">
        <f aca="false">C5064*D5064</f>
        <v>0</v>
      </c>
      <c r="F5064" s="24" t="s">
        <v>10153</v>
      </c>
    </row>
    <row r="5065" customFormat="false" ht="11.1" hidden="false" customHeight="true" outlineLevel="0" collapsed="false">
      <c r="A5065" s="24" t="s">
        <v>9595</v>
      </c>
      <c r="B5065" s="24" t="s">
        <v>10154</v>
      </c>
      <c r="C5065" s="25" t="n">
        <v>22.52</v>
      </c>
      <c r="D5065" s="26"/>
      <c r="E5065" s="22" t="n">
        <f aca="false">C5065*D5065</f>
        <v>0</v>
      </c>
      <c r="F5065" s="24" t="s">
        <v>10155</v>
      </c>
    </row>
    <row r="5066" customFormat="false" ht="11.1" hidden="false" customHeight="true" outlineLevel="0" collapsed="false">
      <c r="A5066" s="24" t="s">
        <v>9595</v>
      </c>
      <c r="B5066" s="24" t="s">
        <v>10156</v>
      </c>
      <c r="C5066" s="25" t="n">
        <v>26.69</v>
      </c>
      <c r="D5066" s="26"/>
      <c r="E5066" s="22" t="n">
        <f aca="false">C5066*D5066</f>
        <v>0</v>
      </c>
      <c r="F5066" s="24" t="s">
        <v>10157</v>
      </c>
    </row>
    <row r="5067" customFormat="false" ht="11.1" hidden="false" customHeight="true" outlineLevel="0" collapsed="false">
      <c r="A5067" s="24" t="s">
        <v>9595</v>
      </c>
      <c r="B5067" s="24" t="s">
        <v>10158</v>
      </c>
      <c r="C5067" s="25" t="n">
        <v>10.06</v>
      </c>
      <c r="D5067" s="26"/>
      <c r="E5067" s="22" t="n">
        <f aca="false">C5067*D5067</f>
        <v>0</v>
      </c>
      <c r="F5067" s="24" t="s">
        <v>10159</v>
      </c>
    </row>
    <row r="5068" customFormat="false" ht="11.1" hidden="false" customHeight="true" outlineLevel="0" collapsed="false">
      <c r="A5068" s="24" t="s">
        <v>9595</v>
      </c>
      <c r="B5068" s="24" t="s">
        <v>10160</v>
      </c>
      <c r="C5068" s="25" t="n">
        <v>15.66</v>
      </c>
      <c r="D5068" s="26"/>
      <c r="E5068" s="22" t="n">
        <f aca="false">C5068*D5068</f>
        <v>0</v>
      </c>
      <c r="F5068" s="24" t="s">
        <v>10161</v>
      </c>
    </row>
    <row r="5069" customFormat="false" ht="11.1" hidden="false" customHeight="true" outlineLevel="0" collapsed="false">
      <c r="A5069" s="24" t="s">
        <v>9595</v>
      </c>
      <c r="B5069" s="24" t="s">
        <v>10162</v>
      </c>
      <c r="C5069" s="25" t="n">
        <v>15.21</v>
      </c>
      <c r="D5069" s="26"/>
      <c r="E5069" s="22" t="n">
        <f aca="false">C5069*D5069</f>
        <v>0</v>
      </c>
      <c r="F5069" s="24" t="s">
        <v>10163</v>
      </c>
    </row>
    <row r="5070" customFormat="false" ht="11.1" hidden="false" customHeight="true" outlineLevel="0" collapsed="false">
      <c r="A5070" s="24" t="s">
        <v>9595</v>
      </c>
      <c r="B5070" s="24" t="s">
        <v>10164</v>
      </c>
      <c r="C5070" s="25" t="n">
        <v>14.64</v>
      </c>
      <c r="D5070" s="26"/>
      <c r="E5070" s="22" t="n">
        <f aca="false">C5070*D5070</f>
        <v>0</v>
      </c>
      <c r="F5070" s="24" t="s">
        <v>10165</v>
      </c>
    </row>
    <row r="5071" customFormat="false" ht="11.1" hidden="false" customHeight="true" outlineLevel="0" collapsed="false">
      <c r="A5071" s="24" t="s">
        <v>9595</v>
      </c>
      <c r="B5071" s="24" t="s">
        <v>10166</v>
      </c>
      <c r="C5071" s="25" t="n">
        <v>18.8</v>
      </c>
      <c r="D5071" s="26"/>
      <c r="E5071" s="22" t="n">
        <f aca="false">C5071*D5071</f>
        <v>0</v>
      </c>
      <c r="F5071" s="24" t="s">
        <v>10167</v>
      </c>
    </row>
    <row r="5072" customFormat="false" ht="11.1" hidden="false" customHeight="true" outlineLevel="0" collapsed="false">
      <c r="A5072" s="24" t="s">
        <v>9595</v>
      </c>
      <c r="B5072" s="24" t="s">
        <v>10168</v>
      </c>
      <c r="C5072" s="25" t="n">
        <v>14.12</v>
      </c>
      <c r="D5072" s="26"/>
      <c r="E5072" s="22" t="n">
        <f aca="false">C5072*D5072</f>
        <v>0</v>
      </c>
      <c r="F5072" s="24" t="s">
        <v>10169</v>
      </c>
    </row>
    <row r="5073" customFormat="false" ht="11.1" hidden="false" customHeight="true" outlineLevel="0" collapsed="false">
      <c r="A5073" s="24" t="s">
        <v>9595</v>
      </c>
      <c r="B5073" s="24" t="s">
        <v>10170</v>
      </c>
      <c r="C5073" s="25" t="n">
        <v>16.64</v>
      </c>
      <c r="D5073" s="26"/>
      <c r="E5073" s="22" t="n">
        <f aca="false">C5073*D5073</f>
        <v>0</v>
      </c>
      <c r="F5073" s="24" t="s">
        <v>10171</v>
      </c>
    </row>
    <row r="5074" customFormat="false" ht="11.1" hidden="false" customHeight="true" outlineLevel="0" collapsed="false">
      <c r="A5074" s="24" t="s">
        <v>9595</v>
      </c>
      <c r="B5074" s="24" t="s">
        <v>10172</v>
      </c>
      <c r="C5074" s="25" t="n">
        <v>17.24</v>
      </c>
      <c r="D5074" s="26"/>
      <c r="E5074" s="22" t="n">
        <f aca="false">C5074*D5074</f>
        <v>0</v>
      </c>
      <c r="F5074" s="24" t="s">
        <v>10173</v>
      </c>
    </row>
    <row r="5075" customFormat="false" ht="11.1" hidden="false" customHeight="true" outlineLevel="0" collapsed="false">
      <c r="A5075" s="24" t="s">
        <v>9595</v>
      </c>
      <c r="B5075" s="24" t="s">
        <v>10174</v>
      </c>
      <c r="C5075" s="25" t="n">
        <v>24.5</v>
      </c>
      <c r="D5075" s="26"/>
      <c r="E5075" s="22" t="n">
        <f aca="false">C5075*D5075</f>
        <v>0</v>
      </c>
      <c r="F5075" s="24" t="s">
        <v>10175</v>
      </c>
    </row>
    <row r="5076" customFormat="false" ht="11.1" hidden="false" customHeight="true" outlineLevel="0" collapsed="false">
      <c r="A5076" s="24" t="s">
        <v>9595</v>
      </c>
      <c r="B5076" s="24" t="s">
        <v>10176</v>
      </c>
      <c r="C5076" s="25" t="n">
        <v>18</v>
      </c>
      <c r="D5076" s="26"/>
      <c r="E5076" s="22" t="n">
        <f aca="false">C5076*D5076</f>
        <v>0</v>
      </c>
      <c r="F5076" s="24" t="s">
        <v>10177</v>
      </c>
    </row>
    <row r="5077" customFormat="false" ht="11.1" hidden="false" customHeight="true" outlineLevel="0" collapsed="false">
      <c r="A5077" s="24" t="s">
        <v>9595</v>
      </c>
      <c r="B5077" s="24" t="s">
        <v>10178</v>
      </c>
      <c r="C5077" s="25" t="n">
        <v>13.77</v>
      </c>
      <c r="D5077" s="26"/>
      <c r="E5077" s="22" t="n">
        <f aca="false">C5077*D5077</f>
        <v>0</v>
      </c>
      <c r="F5077" s="24" t="s">
        <v>10179</v>
      </c>
    </row>
    <row r="5078" customFormat="false" ht="11.1" hidden="false" customHeight="true" outlineLevel="0" collapsed="false">
      <c r="A5078" s="24" t="s">
        <v>9595</v>
      </c>
      <c r="B5078" s="24" t="s">
        <v>10180</v>
      </c>
      <c r="C5078" s="25" t="n">
        <v>14.4</v>
      </c>
      <c r="D5078" s="26"/>
      <c r="E5078" s="22" t="n">
        <f aca="false">C5078*D5078</f>
        <v>0</v>
      </c>
      <c r="F5078" s="24" t="s">
        <v>10181</v>
      </c>
    </row>
    <row r="5079" customFormat="false" ht="11.1" hidden="false" customHeight="true" outlineLevel="0" collapsed="false">
      <c r="A5079" s="24" t="s">
        <v>9595</v>
      </c>
      <c r="B5079" s="24" t="s">
        <v>10182</v>
      </c>
      <c r="C5079" s="25" t="n">
        <v>47.85</v>
      </c>
      <c r="D5079" s="26"/>
      <c r="E5079" s="22" t="n">
        <f aca="false">C5079*D5079</f>
        <v>0</v>
      </c>
      <c r="F5079" s="24" t="s">
        <v>10183</v>
      </c>
    </row>
    <row r="5080" customFormat="false" ht="11.1" hidden="false" customHeight="true" outlineLevel="0" collapsed="false">
      <c r="A5080" s="24" t="s">
        <v>9595</v>
      </c>
      <c r="B5080" s="24" t="s">
        <v>10184</v>
      </c>
      <c r="C5080" s="25" t="n">
        <v>15.21</v>
      </c>
      <c r="D5080" s="26"/>
      <c r="E5080" s="22" t="n">
        <f aca="false">C5080*D5080</f>
        <v>0</v>
      </c>
      <c r="F5080" s="24" t="s">
        <v>10185</v>
      </c>
    </row>
    <row r="5081" customFormat="false" ht="11.1" hidden="false" customHeight="true" outlineLevel="0" collapsed="false">
      <c r="A5081" s="24" t="s">
        <v>9595</v>
      </c>
      <c r="B5081" s="24" t="s">
        <v>10186</v>
      </c>
      <c r="C5081" s="25" t="n">
        <v>12.79</v>
      </c>
      <c r="D5081" s="26"/>
      <c r="E5081" s="22" t="n">
        <f aca="false">C5081*D5081</f>
        <v>0</v>
      </c>
      <c r="F5081" s="24" t="s">
        <v>10187</v>
      </c>
    </row>
    <row r="5082" customFormat="false" ht="11.1" hidden="false" customHeight="true" outlineLevel="0" collapsed="false">
      <c r="A5082" s="24" t="s">
        <v>9595</v>
      </c>
      <c r="B5082" s="24" t="s">
        <v>10188</v>
      </c>
      <c r="C5082" s="25" t="n">
        <v>19.66</v>
      </c>
      <c r="D5082" s="26"/>
      <c r="E5082" s="22" t="n">
        <f aca="false">C5082*D5082</f>
        <v>0</v>
      </c>
      <c r="F5082" s="24" t="s">
        <v>10189</v>
      </c>
    </row>
    <row r="5083" customFormat="false" ht="11.1" hidden="false" customHeight="true" outlineLevel="0" collapsed="false">
      <c r="A5083" s="24" t="s">
        <v>9595</v>
      </c>
      <c r="B5083" s="24" t="s">
        <v>10190</v>
      </c>
      <c r="C5083" s="25" t="n">
        <v>19.26</v>
      </c>
      <c r="D5083" s="26"/>
      <c r="E5083" s="22" t="n">
        <f aca="false">C5083*D5083</f>
        <v>0</v>
      </c>
      <c r="F5083" s="24" t="s">
        <v>10191</v>
      </c>
    </row>
    <row r="5084" customFormat="false" ht="11.1" hidden="false" customHeight="true" outlineLevel="0" collapsed="false">
      <c r="A5084" s="24" t="s">
        <v>9595</v>
      </c>
      <c r="B5084" s="24" t="s">
        <v>10192</v>
      </c>
      <c r="C5084" s="25" t="n">
        <v>16.76</v>
      </c>
      <c r="D5084" s="26"/>
      <c r="E5084" s="22" t="n">
        <f aca="false">C5084*D5084</f>
        <v>0</v>
      </c>
      <c r="F5084" s="24" t="s">
        <v>10193</v>
      </c>
    </row>
    <row r="5085" customFormat="false" ht="11.1" hidden="false" customHeight="true" outlineLevel="0" collapsed="false">
      <c r="A5085" s="24" t="s">
        <v>9595</v>
      </c>
      <c r="B5085" s="24" t="s">
        <v>10194</v>
      </c>
      <c r="C5085" s="25" t="n">
        <v>17.75</v>
      </c>
      <c r="D5085" s="26"/>
      <c r="E5085" s="22" t="n">
        <f aca="false">C5085*D5085</f>
        <v>0</v>
      </c>
      <c r="F5085" s="24" t="s">
        <v>10195</v>
      </c>
    </row>
    <row r="5086" customFormat="false" ht="11.1" hidden="false" customHeight="true" outlineLevel="0" collapsed="false">
      <c r="A5086" s="24" t="s">
        <v>9595</v>
      </c>
      <c r="B5086" s="24" t="s">
        <v>10196</v>
      </c>
      <c r="C5086" s="25" t="n">
        <v>16.13</v>
      </c>
      <c r="D5086" s="26"/>
      <c r="E5086" s="22" t="n">
        <f aca="false">C5086*D5086</f>
        <v>0</v>
      </c>
      <c r="F5086" s="24" t="s">
        <v>10197</v>
      </c>
    </row>
    <row r="5087" customFormat="false" ht="11.1" hidden="false" customHeight="true" outlineLevel="0" collapsed="false">
      <c r="A5087" s="24" t="s">
        <v>9595</v>
      </c>
      <c r="B5087" s="24" t="s">
        <v>10198</v>
      </c>
      <c r="C5087" s="25" t="n">
        <v>12.66</v>
      </c>
      <c r="D5087" s="26"/>
      <c r="E5087" s="22" t="n">
        <f aca="false">C5087*D5087</f>
        <v>0</v>
      </c>
      <c r="F5087" s="24" t="s">
        <v>10199</v>
      </c>
    </row>
    <row r="5088" customFormat="false" ht="11.1" hidden="false" customHeight="true" outlineLevel="0" collapsed="false">
      <c r="A5088" s="24" t="s">
        <v>9595</v>
      </c>
      <c r="B5088" s="24" t="s">
        <v>10200</v>
      </c>
      <c r="C5088" s="25" t="n">
        <v>14.8</v>
      </c>
      <c r="D5088" s="26"/>
      <c r="E5088" s="22" t="n">
        <f aca="false">C5088*D5088</f>
        <v>0</v>
      </c>
      <c r="F5088" s="24" t="s">
        <v>10201</v>
      </c>
    </row>
    <row r="5089" customFormat="false" ht="11.1" hidden="false" customHeight="true" outlineLevel="0" collapsed="false">
      <c r="A5089" s="24" t="s">
        <v>9595</v>
      </c>
      <c r="B5089" s="24" t="s">
        <v>10202</v>
      </c>
      <c r="C5089" s="25" t="n">
        <v>15.59</v>
      </c>
      <c r="D5089" s="26"/>
      <c r="E5089" s="22" t="n">
        <f aca="false">C5089*D5089</f>
        <v>0</v>
      </c>
      <c r="F5089" s="24" t="s">
        <v>10203</v>
      </c>
    </row>
    <row r="5090" customFormat="false" ht="11.1" hidden="false" customHeight="true" outlineLevel="0" collapsed="false">
      <c r="A5090" s="24" t="s">
        <v>9595</v>
      </c>
      <c r="B5090" s="24" t="s">
        <v>10204</v>
      </c>
      <c r="C5090" s="25" t="n">
        <v>22.52</v>
      </c>
      <c r="D5090" s="26"/>
      <c r="E5090" s="22" t="n">
        <f aca="false">C5090*D5090</f>
        <v>0</v>
      </c>
      <c r="F5090" s="24" t="s">
        <v>10205</v>
      </c>
    </row>
    <row r="5091" customFormat="false" ht="11.1" hidden="false" customHeight="true" outlineLevel="0" collapsed="false">
      <c r="A5091" s="24" t="s">
        <v>9595</v>
      </c>
      <c r="B5091" s="24" t="s">
        <v>10206</v>
      </c>
      <c r="C5091" s="25" t="n">
        <v>21.35</v>
      </c>
      <c r="D5091" s="26"/>
      <c r="E5091" s="22" t="n">
        <f aca="false">C5091*D5091</f>
        <v>0</v>
      </c>
      <c r="F5091" s="24" t="s">
        <v>10207</v>
      </c>
    </row>
    <row r="5092" customFormat="false" ht="11.1" hidden="false" customHeight="true" outlineLevel="0" collapsed="false">
      <c r="A5092" s="24" t="s">
        <v>9595</v>
      </c>
      <c r="B5092" s="24" t="s">
        <v>10208</v>
      </c>
      <c r="C5092" s="25" t="n">
        <v>29.22</v>
      </c>
      <c r="D5092" s="26"/>
      <c r="E5092" s="22" t="n">
        <f aca="false">C5092*D5092</f>
        <v>0</v>
      </c>
      <c r="F5092" s="24" t="s">
        <v>10209</v>
      </c>
    </row>
    <row r="5093" customFormat="false" ht="11.1" hidden="false" customHeight="true" outlineLevel="0" collapsed="false">
      <c r="A5093" s="24" t="s">
        <v>9595</v>
      </c>
      <c r="B5093" s="24" t="s">
        <v>10210</v>
      </c>
      <c r="C5093" s="25" t="n">
        <v>26.71</v>
      </c>
      <c r="D5093" s="26"/>
      <c r="E5093" s="22" t="n">
        <f aca="false">C5093*D5093</f>
        <v>0</v>
      </c>
      <c r="F5093" s="24" t="s">
        <v>10211</v>
      </c>
    </row>
    <row r="5094" customFormat="false" ht="11.1" hidden="false" customHeight="true" outlineLevel="0" collapsed="false">
      <c r="A5094" s="24" t="s">
        <v>9595</v>
      </c>
      <c r="B5094" s="24" t="s">
        <v>10212</v>
      </c>
      <c r="C5094" s="25" t="n">
        <v>24.99</v>
      </c>
      <c r="D5094" s="26"/>
      <c r="E5094" s="22" t="n">
        <f aca="false">C5094*D5094</f>
        <v>0</v>
      </c>
      <c r="F5094" s="24" t="s">
        <v>10213</v>
      </c>
    </row>
    <row r="5095" customFormat="false" ht="11.1" hidden="false" customHeight="true" outlineLevel="0" collapsed="false">
      <c r="A5095" s="24" t="s">
        <v>9595</v>
      </c>
      <c r="B5095" s="24" t="s">
        <v>10214</v>
      </c>
      <c r="C5095" s="25" t="n">
        <v>23.95</v>
      </c>
      <c r="D5095" s="26"/>
      <c r="E5095" s="22" t="n">
        <f aca="false">C5095*D5095</f>
        <v>0</v>
      </c>
      <c r="F5095" s="24" t="s">
        <v>10215</v>
      </c>
    </row>
    <row r="5096" customFormat="false" ht="11.1" hidden="false" customHeight="true" outlineLevel="0" collapsed="false">
      <c r="A5096" s="24" t="s">
        <v>9595</v>
      </c>
      <c r="B5096" s="24" t="s">
        <v>10216</v>
      </c>
      <c r="C5096" s="25" t="n">
        <v>17.66</v>
      </c>
      <c r="D5096" s="26"/>
      <c r="E5096" s="22" t="n">
        <f aca="false">C5096*D5096</f>
        <v>0</v>
      </c>
      <c r="F5096" s="24" t="s">
        <v>10217</v>
      </c>
    </row>
    <row r="5097" customFormat="false" ht="11.1" hidden="false" customHeight="true" outlineLevel="0" collapsed="false">
      <c r="A5097" s="24" t="s">
        <v>9595</v>
      </c>
      <c r="B5097" s="24" t="s">
        <v>10218</v>
      </c>
      <c r="C5097" s="25" t="n">
        <v>23.22</v>
      </c>
      <c r="D5097" s="26"/>
      <c r="E5097" s="22" t="n">
        <f aca="false">C5097*D5097</f>
        <v>0</v>
      </c>
      <c r="F5097" s="24" t="s">
        <v>10219</v>
      </c>
    </row>
    <row r="5098" customFormat="false" ht="11.1" hidden="false" customHeight="true" outlineLevel="0" collapsed="false">
      <c r="A5098" s="24" t="s">
        <v>9595</v>
      </c>
      <c r="B5098" s="24" t="s">
        <v>10220</v>
      </c>
      <c r="C5098" s="25" t="n">
        <v>39.9</v>
      </c>
      <c r="D5098" s="26"/>
      <c r="E5098" s="22" t="n">
        <f aca="false">C5098*D5098</f>
        <v>0</v>
      </c>
      <c r="F5098" s="24" t="s">
        <v>10221</v>
      </c>
    </row>
    <row r="5099" customFormat="false" ht="11.1" hidden="false" customHeight="true" outlineLevel="0" collapsed="false">
      <c r="A5099" s="24" t="s">
        <v>9595</v>
      </c>
      <c r="B5099" s="24" t="s">
        <v>10222</v>
      </c>
      <c r="C5099" s="25" t="n">
        <v>39.5</v>
      </c>
      <c r="D5099" s="26"/>
      <c r="E5099" s="22" t="n">
        <f aca="false">C5099*D5099</f>
        <v>0</v>
      </c>
      <c r="F5099" s="24" t="s">
        <v>10223</v>
      </c>
    </row>
    <row r="5100" customFormat="false" ht="11.1" hidden="false" customHeight="true" outlineLevel="0" collapsed="false">
      <c r="A5100" s="24" t="s">
        <v>9595</v>
      </c>
      <c r="B5100" s="24" t="s">
        <v>10224</v>
      </c>
      <c r="C5100" s="25" t="n">
        <v>19.74</v>
      </c>
      <c r="D5100" s="26"/>
      <c r="E5100" s="22" t="n">
        <f aca="false">C5100*D5100</f>
        <v>0</v>
      </c>
      <c r="F5100" s="24" t="s">
        <v>10225</v>
      </c>
    </row>
    <row r="5101" customFormat="false" ht="11.1" hidden="false" customHeight="true" outlineLevel="0" collapsed="false">
      <c r="A5101" s="24" t="s">
        <v>9595</v>
      </c>
      <c r="B5101" s="24" t="s">
        <v>10226</v>
      </c>
      <c r="C5101" s="25" t="n">
        <v>19.74</v>
      </c>
      <c r="D5101" s="26"/>
      <c r="E5101" s="22" t="n">
        <f aca="false">C5101*D5101</f>
        <v>0</v>
      </c>
      <c r="F5101" s="24" t="s">
        <v>10227</v>
      </c>
    </row>
    <row r="5102" customFormat="false" ht="11.1" hidden="false" customHeight="true" outlineLevel="0" collapsed="false">
      <c r="A5102" s="24" t="s">
        <v>9595</v>
      </c>
      <c r="B5102" s="24" t="s">
        <v>10228</v>
      </c>
      <c r="C5102" s="25" t="n">
        <v>28.6</v>
      </c>
      <c r="D5102" s="26"/>
      <c r="E5102" s="22" t="n">
        <f aca="false">C5102*D5102</f>
        <v>0</v>
      </c>
      <c r="F5102" s="24" t="s">
        <v>10229</v>
      </c>
    </row>
    <row r="5103" customFormat="false" ht="11.1" hidden="false" customHeight="true" outlineLevel="0" collapsed="false">
      <c r="A5103" s="24" t="s">
        <v>9595</v>
      </c>
      <c r="B5103" s="24" t="s">
        <v>10230</v>
      </c>
      <c r="C5103" s="25" t="n">
        <v>36.75</v>
      </c>
      <c r="D5103" s="26"/>
      <c r="E5103" s="22" t="n">
        <f aca="false">C5103*D5103</f>
        <v>0</v>
      </c>
      <c r="F5103" s="24" t="s">
        <v>10231</v>
      </c>
    </row>
    <row r="5104" customFormat="false" ht="11.1" hidden="false" customHeight="true" outlineLevel="0" collapsed="false">
      <c r="A5104" s="24" t="s">
        <v>9595</v>
      </c>
      <c r="B5104" s="24" t="s">
        <v>10232</v>
      </c>
      <c r="C5104" s="25" t="n">
        <v>36.75</v>
      </c>
      <c r="D5104" s="26"/>
      <c r="E5104" s="22" t="n">
        <f aca="false">C5104*D5104</f>
        <v>0</v>
      </c>
      <c r="F5104" s="24" t="s">
        <v>10233</v>
      </c>
    </row>
    <row r="5105" customFormat="false" ht="11.1" hidden="false" customHeight="true" outlineLevel="0" collapsed="false">
      <c r="A5105" s="24" t="s">
        <v>9595</v>
      </c>
      <c r="B5105" s="24" t="s">
        <v>10234</v>
      </c>
      <c r="C5105" s="25" t="n">
        <v>42.88</v>
      </c>
      <c r="D5105" s="26"/>
      <c r="E5105" s="22" t="n">
        <f aca="false">C5105*D5105</f>
        <v>0</v>
      </c>
      <c r="F5105" s="24" t="s">
        <v>10235</v>
      </c>
    </row>
    <row r="5106" customFormat="false" ht="11.1" hidden="false" customHeight="true" outlineLevel="0" collapsed="false">
      <c r="A5106" s="24" t="s">
        <v>9595</v>
      </c>
      <c r="B5106" s="24" t="s">
        <v>10236</v>
      </c>
      <c r="C5106" s="25" t="n">
        <v>19.15</v>
      </c>
      <c r="D5106" s="26"/>
      <c r="E5106" s="22" t="n">
        <f aca="false">C5106*D5106</f>
        <v>0</v>
      </c>
      <c r="F5106" s="24" t="s">
        <v>10237</v>
      </c>
    </row>
    <row r="5107" customFormat="false" ht="11.1" hidden="false" customHeight="true" outlineLevel="0" collapsed="false">
      <c r="A5107" s="24" t="s">
        <v>9595</v>
      </c>
      <c r="B5107" s="24" t="s">
        <v>10238</v>
      </c>
      <c r="C5107" s="25" t="n">
        <v>20.02</v>
      </c>
      <c r="D5107" s="26"/>
      <c r="E5107" s="22" t="n">
        <f aca="false">C5107*D5107</f>
        <v>0</v>
      </c>
      <c r="F5107" s="24" t="s">
        <v>10239</v>
      </c>
    </row>
    <row r="5108" customFormat="false" ht="11.1" hidden="false" customHeight="true" outlineLevel="0" collapsed="false">
      <c r="A5108" s="24" t="s">
        <v>9595</v>
      </c>
      <c r="B5108" s="24" t="s">
        <v>10240</v>
      </c>
      <c r="C5108" s="25" t="n">
        <v>20.02</v>
      </c>
      <c r="D5108" s="26"/>
      <c r="E5108" s="22" t="n">
        <f aca="false">C5108*D5108</f>
        <v>0</v>
      </c>
      <c r="F5108" s="24" t="s">
        <v>10241</v>
      </c>
    </row>
    <row r="5109" customFormat="false" ht="11.1" hidden="false" customHeight="true" outlineLevel="0" collapsed="false">
      <c r="A5109" s="24" t="s">
        <v>9595</v>
      </c>
      <c r="B5109" s="24" t="s">
        <v>10242</v>
      </c>
      <c r="C5109" s="25" t="n">
        <v>11.85</v>
      </c>
      <c r="D5109" s="26"/>
      <c r="E5109" s="22" t="n">
        <f aca="false">C5109*D5109</f>
        <v>0</v>
      </c>
      <c r="F5109" s="24" t="s">
        <v>10243</v>
      </c>
    </row>
    <row r="5110" customFormat="false" ht="11.1" hidden="false" customHeight="true" outlineLevel="0" collapsed="false">
      <c r="A5110" s="24" t="s">
        <v>9595</v>
      </c>
      <c r="B5110" s="24" t="s">
        <v>10244</v>
      </c>
      <c r="C5110" s="25" t="n">
        <v>11.85</v>
      </c>
      <c r="D5110" s="26"/>
      <c r="E5110" s="22" t="n">
        <f aca="false">C5110*D5110</f>
        <v>0</v>
      </c>
      <c r="F5110" s="24" t="s">
        <v>10245</v>
      </c>
    </row>
    <row r="5111" customFormat="false" ht="11.1" hidden="false" customHeight="true" outlineLevel="0" collapsed="false">
      <c r="A5111" s="24" t="s">
        <v>9595</v>
      </c>
      <c r="B5111" s="24" t="s">
        <v>10246</v>
      </c>
      <c r="C5111" s="25" t="n">
        <v>20.02</v>
      </c>
      <c r="D5111" s="26"/>
      <c r="E5111" s="22" t="n">
        <f aca="false">C5111*D5111</f>
        <v>0</v>
      </c>
      <c r="F5111" s="24" t="s">
        <v>10247</v>
      </c>
    </row>
    <row r="5112" customFormat="false" ht="11.1" hidden="false" customHeight="true" outlineLevel="0" collapsed="false">
      <c r="A5112" s="24" t="s">
        <v>9595</v>
      </c>
      <c r="B5112" s="24" t="s">
        <v>10248</v>
      </c>
      <c r="C5112" s="25" t="n">
        <v>82.34</v>
      </c>
      <c r="D5112" s="26"/>
      <c r="E5112" s="22" t="n">
        <f aca="false">C5112*D5112</f>
        <v>0</v>
      </c>
      <c r="F5112" s="24" t="s">
        <v>10249</v>
      </c>
    </row>
    <row r="5113" customFormat="false" ht="11.1" hidden="false" customHeight="true" outlineLevel="0" collapsed="false">
      <c r="A5113" s="24" t="s">
        <v>9595</v>
      </c>
      <c r="B5113" s="24" t="s">
        <v>10250</v>
      </c>
      <c r="C5113" s="25" t="n">
        <v>16.41</v>
      </c>
      <c r="D5113" s="26"/>
      <c r="E5113" s="22" t="n">
        <f aca="false">C5113*D5113</f>
        <v>0</v>
      </c>
      <c r="F5113" s="24" t="s">
        <v>10251</v>
      </c>
    </row>
    <row r="5114" customFormat="false" ht="11.1" hidden="false" customHeight="true" outlineLevel="0" collapsed="false">
      <c r="A5114" s="24" t="s">
        <v>9595</v>
      </c>
      <c r="B5114" s="24" t="s">
        <v>10252</v>
      </c>
      <c r="C5114" s="25" t="n">
        <v>14.64</v>
      </c>
      <c r="D5114" s="26"/>
      <c r="E5114" s="22" t="n">
        <f aca="false">C5114*D5114</f>
        <v>0</v>
      </c>
      <c r="F5114" s="24" t="s">
        <v>10253</v>
      </c>
    </row>
    <row r="5115" customFormat="false" ht="11.1" hidden="false" customHeight="true" outlineLevel="0" collapsed="false">
      <c r="A5115" s="24" t="s">
        <v>9595</v>
      </c>
      <c r="B5115" s="24" t="s">
        <v>10254</v>
      </c>
      <c r="C5115" s="25" t="n">
        <v>15.59</v>
      </c>
      <c r="D5115" s="26"/>
      <c r="E5115" s="22" t="n">
        <f aca="false">C5115*D5115</f>
        <v>0</v>
      </c>
      <c r="F5115" s="24" t="s">
        <v>10255</v>
      </c>
    </row>
    <row r="5116" customFormat="false" ht="11.1" hidden="false" customHeight="true" outlineLevel="0" collapsed="false">
      <c r="A5116" s="24" t="s">
        <v>9595</v>
      </c>
      <c r="B5116" s="24" t="s">
        <v>10256</v>
      </c>
      <c r="C5116" s="25" t="n">
        <v>14.8</v>
      </c>
      <c r="D5116" s="26"/>
      <c r="E5116" s="22" t="n">
        <f aca="false">C5116*D5116</f>
        <v>0</v>
      </c>
      <c r="F5116" s="24" t="s">
        <v>10257</v>
      </c>
    </row>
    <row r="5117" customFormat="false" ht="11.1" hidden="false" customHeight="true" outlineLevel="0" collapsed="false">
      <c r="A5117" s="24" t="s">
        <v>9595</v>
      </c>
      <c r="B5117" s="24" t="s">
        <v>10258</v>
      </c>
      <c r="C5117" s="25" t="n">
        <v>15.59</v>
      </c>
      <c r="D5117" s="26"/>
      <c r="E5117" s="22" t="n">
        <f aca="false">C5117*D5117</f>
        <v>0</v>
      </c>
      <c r="F5117" s="24" t="s">
        <v>10259</v>
      </c>
    </row>
    <row r="5118" customFormat="false" ht="11.1" hidden="false" customHeight="true" outlineLevel="0" collapsed="false">
      <c r="A5118" s="24" t="s">
        <v>9595</v>
      </c>
      <c r="B5118" s="24" t="s">
        <v>10260</v>
      </c>
      <c r="C5118" s="25" t="n">
        <v>13.04</v>
      </c>
      <c r="D5118" s="26"/>
      <c r="E5118" s="22" t="n">
        <f aca="false">C5118*D5118</f>
        <v>0</v>
      </c>
      <c r="F5118" s="24" t="s">
        <v>10261</v>
      </c>
    </row>
    <row r="5119" customFormat="false" ht="11.1" hidden="false" customHeight="true" outlineLevel="0" collapsed="false">
      <c r="A5119" s="24" t="s">
        <v>9595</v>
      </c>
      <c r="B5119" s="24" t="s">
        <v>10262</v>
      </c>
      <c r="C5119" s="25" t="n">
        <v>48</v>
      </c>
      <c r="D5119" s="26"/>
      <c r="E5119" s="22" t="n">
        <f aca="false">C5119*D5119</f>
        <v>0</v>
      </c>
      <c r="F5119" s="24" t="s">
        <v>10263</v>
      </c>
    </row>
    <row r="5120" customFormat="false" ht="11.1" hidden="false" customHeight="true" outlineLevel="0" collapsed="false">
      <c r="A5120" s="24" t="s">
        <v>9595</v>
      </c>
      <c r="B5120" s="24" t="s">
        <v>10264</v>
      </c>
      <c r="C5120" s="25" t="n">
        <v>48</v>
      </c>
      <c r="D5120" s="26"/>
      <c r="E5120" s="22" t="n">
        <f aca="false">C5120*D5120</f>
        <v>0</v>
      </c>
      <c r="F5120" s="24" t="s">
        <v>10265</v>
      </c>
    </row>
    <row r="5121" customFormat="false" ht="11.1" hidden="false" customHeight="true" outlineLevel="0" collapsed="false">
      <c r="A5121" s="24" t="s">
        <v>9595</v>
      </c>
      <c r="B5121" s="24" t="s">
        <v>10266</v>
      </c>
      <c r="C5121" s="25" t="n">
        <v>17.26</v>
      </c>
      <c r="D5121" s="26"/>
      <c r="E5121" s="22" t="n">
        <f aca="false">C5121*D5121</f>
        <v>0</v>
      </c>
      <c r="F5121" s="24" t="s">
        <v>10267</v>
      </c>
    </row>
    <row r="5122" customFormat="false" ht="11.1" hidden="false" customHeight="true" outlineLevel="0" collapsed="false">
      <c r="A5122" s="24" t="s">
        <v>9595</v>
      </c>
      <c r="B5122" s="24" t="s">
        <v>10268</v>
      </c>
      <c r="C5122" s="25" t="n">
        <v>18.61</v>
      </c>
      <c r="D5122" s="26"/>
      <c r="E5122" s="22" t="n">
        <f aca="false">C5122*D5122</f>
        <v>0</v>
      </c>
      <c r="F5122" s="24" t="s">
        <v>10269</v>
      </c>
    </row>
    <row r="5123" customFormat="false" ht="11.1" hidden="false" customHeight="true" outlineLevel="0" collapsed="false">
      <c r="A5123" s="24" t="s">
        <v>9595</v>
      </c>
      <c r="B5123" s="24" t="s">
        <v>10270</v>
      </c>
      <c r="C5123" s="25" t="n">
        <v>17.24</v>
      </c>
      <c r="D5123" s="26"/>
      <c r="E5123" s="22" t="n">
        <f aca="false">C5123*D5123</f>
        <v>0</v>
      </c>
      <c r="F5123" s="24" t="s">
        <v>10271</v>
      </c>
    </row>
    <row r="5124" customFormat="false" ht="11.1" hidden="false" customHeight="true" outlineLevel="0" collapsed="false">
      <c r="A5124" s="24" t="s">
        <v>9595</v>
      </c>
      <c r="B5124" s="24" t="s">
        <v>10272</v>
      </c>
      <c r="C5124" s="25" t="n">
        <v>17.24</v>
      </c>
      <c r="D5124" s="26"/>
      <c r="E5124" s="22" t="n">
        <f aca="false">C5124*D5124</f>
        <v>0</v>
      </c>
      <c r="F5124" s="24" t="s">
        <v>10273</v>
      </c>
    </row>
    <row r="5125" customFormat="false" ht="11.1" hidden="false" customHeight="true" outlineLevel="0" collapsed="false">
      <c r="A5125" s="24" t="s">
        <v>9595</v>
      </c>
      <c r="B5125" s="24" t="s">
        <v>10274</v>
      </c>
      <c r="C5125" s="25" t="n">
        <v>19.6</v>
      </c>
      <c r="D5125" s="26"/>
      <c r="E5125" s="22" t="n">
        <f aca="false">C5125*D5125</f>
        <v>0</v>
      </c>
      <c r="F5125" s="24" t="s">
        <v>10275</v>
      </c>
    </row>
    <row r="5126" customFormat="false" ht="11.1" hidden="false" customHeight="true" outlineLevel="0" collapsed="false">
      <c r="A5126" s="24" t="s">
        <v>9595</v>
      </c>
      <c r="B5126" s="24" t="s">
        <v>10276</v>
      </c>
      <c r="C5126" s="25" t="n">
        <v>17.24</v>
      </c>
      <c r="D5126" s="26"/>
      <c r="E5126" s="22" t="n">
        <f aca="false">C5126*D5126</f>
        <v>0</v>
      </c>
      <c r="F5126" s="24" t="s">
        <v>10277</v>
      </c>
    </row>
    <row r="5127" customFormat="false" ht="11.1" hidden="false" customHeight="true" outlineLevel="0" collapsed="false">
      <c r="A5127" s="24" t="s">
        <v>9595</v>
      </c>
      <c r="B5127" s="24" t="s">
        <v>10278</v>
      </c>
      <c r="C5127" s="25" t="n">
        <v>17.24</v>
      </c>
      <c r="D5127" s="26"/>
      <c r="E5127" s="22" t="n">
        <f aca="false">C5127*D5127</f>
        <v>0</v>
      </c>
      <c r="F5127" s="24" t="s">
        <v>10279</v>
      </c>
    </row>
    <row r="5128" customFormat="false" ht="11.1" hidden="false" customHeight="true" outlineLevel="0" collapsed="false">
      <c r="A5128" s="24" t="s">
        <v>9595</v>
      </c>
      <c r="B5128" s="24" t="s">
        <v>10280</v>
      </c>
      <c r="C5128" s="25" t="n">
        <v>15.32</v>
      </c>
      <c r="D5128" s="26"/>
      <c r="E5128" s="22" t="n">
        <f aca="false">C5128*D5128</f>
        <v>0</v>
      </c>
      <c r="F5128" s="24" t="s">
        <v>10281</v>
      </c>
    </row>
    <row r="5129" customFormat="false" ht="11.1" hidden="false" customHeight="true" outlineLevel="0" collapsed="false">
      <c r="A5129" s="24" t="s">
        <v>9595</v>
      </c>
      <c r="B5129" s="24" t="s">
        <v>10282</v>
      </c>
      <c r="C5129" s="25" t="n">
        <v>17.05</v>
      </c>
      <c r="D5129" s="26"/>
      <c r="E5129" s="22" t="n">
        <f aca="false">C5129*D5129</f>
        <v>0</v>
      </c>
      <c r="F5129" s="24" t="s">
        <v>10283</v>
      </c>
    </row>
    <row r="5130" customFormat="false" ht="11.1" hidden="false" customHeight="true" outlineLevel="0" collapsed="false">
      <c r="A5130" s="24" t="s">
        <v>9595</v>
      </c>
      <c r="B5130" s="24" t="s">
        <v>10284</v>
      </c>
      <c r="C5130" s="25" t="n">
        <v>44.95</v>
      </c>
      <c r="D5130" s="26"/>
      <c r="E5130" s="22" t="n">
        <f aca="false">C5130*D5130</f>
        <v>0</v>
      </c>
      <c r="F5130" s="24" t="s">
        <v>10285</v>
      </c>
    </row>
    <row r="5131" customFormat="false" ht="11.1" hidden="false" customHeight="true" outlineLevel="0" collapsed="false">
      <c r="A5131" s="24" t="s">
        <v>9595</v>
      </c>
      <c r="B5131" s="24" t="s">
        <v>10286</v>
      </c>
      <c r="C5131" s="25" t="n">
        <v>19.6</v>
      </c>
      <c r="D5131" s="26"/>
      <c r="E5131" s="22" t="n">
        <f aca="false">C5131*D5131</f>
        <v>0</v>
      </c>
      <c r="F5131" s="24" t="s">
        <v>10287</v>
      </c>
    </row>
    <row r="5132" customFormat="false" ht="11.1" hidden="false" customHeight="true" outlineLevel="0" collapsed="false">
      <c r="A5132" s="24" t="s">
        <v>9595</v>
      </c>
      <c r="B5132" s="24" t="s">
        <v>10288</v>
      </c>
      <c r="C5132" s="25" t="n">
        <v>92.03</v>
      </c>
      <c r="D5132" s="26"/>
      <c r="E5132" s="22" t="n">
        <f aca="false">C5132*D5132</f>
        <v>0</v>
      </c>
      <c r="F5132" s="24" t="s">
        <v>10289</v>
      </c>
    </row>
    <row r="5133" customFormat="false" ht="11.1" hidden="false" customHeight="true" outlineLevel="0" collapsed="false">
      <c r="A5133" s="24" t="s">
        <v>9595</v>
      </c>
      <c r="B5133" s="24" t="s">
        <v>10290</v>
      </c>
      <c r="C5133" s="25" t="n">
        <v>17.26</v>
      </c>
      <c r="D5133" s="26"/>
      <c r="E5133" s="22" t="n">
        <f aca="false">C5133*D5133</f>
        <v>0</v>
      </c>
      <c r="F5133" s="24" t="s">
        <v>10291</v>
      </c>
    </row>
    <row r="5134" customFormat="false" ht="11.1" hidden="false" customHeight="true" outlineLevel="0" collapsed="false">
      <c r="A5134" s="24" t="s">
        <v>9595</v>
      </c>
      <c r="B5134" s="24" t="s">
        <v>10292</v>
      </c>
      <c r="C5134" s="25" t="n">
        <v>54.45</v>
      </c>
      <c r="D5134" s="26"/>
      <c r="E5134" s="22" t="n">
        <f aca="false">C5134*D5134</f>
        <v>0</v>
      </c>
      <c r="F5134" s="24" t="s">
        <v>10293</v>
      </c>
    </row>
    <row r="5135" customFormat="false" ht="11.1" hidden="false" customHeight="true" outlineLevel="0" collapsed="false">
      <c r="A5135" s="24" t="s">
        <v>9595</v>
      </c>
      <c r="B5135" s="24" t="s">
        <v>10294</v>
      </c>
      <c r="C5135" s="25" t="n">
        <v>16.74</v>
      </c>
      <c r="D5135" s="26"/>
      <c r="E5135" s="22" t="n">
        <f aca="false">C5135*D5135</f>
        <v>0</v>
      </c>
      <c r="F5135" s="24" t="s">
        <v>10295</v>
      </c>
    </row>
    <row r="5136" customFormat="false" ht="11.1" hidden="false" customHeight="true" outlineLevel="0" collapsed="false">
      <c r="A5136" s="24" t="s">
        <v>9595</v>
      </c>
      <c r="B5136" s="24" t="s">
        <v>10296</v>
      </c>
      <c r="C5136" s="25" t="n">
        <v>10.67</v>
      </c>
      <c r="D5136" s="26"/>
      <c r="E5136" s="22" t="n">
        <f aca="false">C5136*D5136</f>
        <v>0</v>
      </c>
      <c r="F5136" s="24" t="s">
        <v>10297</v>
      </c>
    </row>
    <row r="5137" customFormat="false" ht="11.1" hidden="false" customHeight="true" outlineLevel="0" collapsed="false">
      <c r="A5137" s="24" t="s">
        <v>9595</v>
      </c>
      <c r="B5137" s="24" t="s">
        <v>10298</v>
      </c>
      <c r="C5137" s="25" t="n">
        <v>17.26</v>
      </c>
      <c r="D5137" s="26"/>
      <c r="E5137" s="22" t="n">
        <f aca="false">C5137*D5137</f>
        <v>0</v>
      </c>
      <c r="F5137" s="24" t="s">
        <v>10299</v>
      </c>
    </row>
    <row r="5138" customFormat="false" ht="11.1" hidden="false" customHeight="true" outlineLevel="0" collapsed="false">
      <c r="A5138" s="24" t="s">
        <v>9595</v>
      </c>
      <c r="B5138" s="24" t="s">
        <v>10300</v>
      </c>
      <c r="C5138" s="25" t="n">
        <v>24.5</v>
      </c>
      <c r="D5138" s="26"/>
      <c r="E5138" s="22" t="n">
        <f aca="false">C5138*D5138</f>
        <v>0</v>
      </c>
      <c r="F5138" s="24" t="s">
        <v>10301</v>
      </c>
    </row>
    <row r="5139" customFormat="false" ht="11.1" hidden="false" customHeight="true" outlineLevel="0" collapsed="false">
      <c r="A5139" s="24" t="s">
        <v>9595</v>
      </c>
      <c r="B5139" s="24" t="s">
        <v>10302</v>
      </c>
      <c r="C5139" s="25" t="n">
        <v>23.36</v>
      </c>
      <c r="D5139" s="26"/>
      <c r="E5139" s="22" t="n">
        <f aca="false">C5139*D5139</f>
        <v>0</v>
      </c>
      <c r="F5139" s="24" t="s">
        <v>10303</v>
      </c>
    </row>
    <row r="5140" customFormat="false" ht="11.1" hidden="false" customHeight="true" outlineLevel="0" collapsed="false">
      <c r="A5140" s="24" t="s">
        <v>9595</v>
      </c>
      <c r="B5140" s="24" t="s">
        <v>10304</v>
      </c>
      <c r="C5140" s="25" t="n">
        <v>35.9</v>
      </c>
      <c r="D5140" s="26"/>
      <c r="E5140" s="22" t="n">
        <f aca="false">C5140*D5140</f>
        <v>0</v>
      </c>
      <c r="F5140" s="24" t="s">
        <v>10305</v>
      </c>
    </row>
    <row r="5141" customFormat="false" ht="11.1" hidden="false" customHeight="true" outlineLevel="0" collapsed="false">
      <c r="A5141" s="24" t="s">
        <v>9595</v>
      </c>
      <c r="B5141" s="24" t="s">
        <v>10306</v>
      </c>
      <c r="C5141" s="25" t="n">
        <v>20.56</v>
      </c>
      <c r="D5141" s="26"/>
      <c r="E5141" s="22" t="n">
        <f aca="false">C5141*D5141</f>
        <v>0</v>
      </c>
      <c r="F5141" s="24" t="s">
        <v>10307</v>
      </c>
    </row>
    <row r="5142" customFormat="false" ht="11.1" hidden="false" customHeight="true" outlineLevel="0" collapsed="false">
      <c r="A5142" s="24" t="s">
        <v>9595</v>
      </c>
      <c r="B5142" s="24" t="s">
        <v>10308</v>
      </c>
      <c r="C5142" s="25" t="n">
        <v>17.66</v>
      </c>
      <c r="D5142" s="26"/>
      <c r="E5142" s="22" t="n">
        <f aca="false">C5142*D5142</f>
        <v>0</v>
      </c>
      <c r="F5142" s="24" t="s">
        <v>10309</v>
      </c>
    </row>
    <row r="5143" customFormat="false" ht="11.1" hidden="false" customHeight="true" outlineLevel="0" collapsed="false">
      <c r="A5143" s="24" t="s">
        <v>9595</v>
      </c>
      <c r="B5143" s="24" t="s">
        <v>10310</v>
      </c>
      <c r="C5143" s="25" t="n">
        <v>10.06</v>
      </c>
      <c r="D5143" s="26"/>
      <c r="E5143" s="22" t="n">
        <f aca="false">C5143*D5143</f>
        <v>0</v>
      </c>
      <c r="F5143" s="24" t="s">
        <v>10311</v>
      </c>
    </row>
    <row r="5144" customFormat="false" ht="11.1" hidden="false" customHeight="true" outlineLevel="0" collapsed="false">
      <c r="A5144" s="24" t="s">
        <v>9595</v>
      </c>
      <c r="B5144" s="24" t="s">
        <v>10312</v>
      </c>
      <c r="C5144" s="25" t="n">
        <v>17.35</v>
      </c>
      <c r="D5144" s="26"/>
      <c r="E5144" s="22" t="n">
        <f aca="false">C5144*D5144</f>
        <v>0</v>
      </c>
      <c r="F5144" s="24" t="s">
        <v>10313</v>
      </c>
    </row>
    <row r="5145" customFormat="false" ht="11.1" hidden="false" customHeight="true" outlineLevel="0" collapsed="false">
      <c r="A5145" s="24" t="s">
        <v>9595</v>
      </c>
      <c r="B5145" s="24" t="s">
        <v>10314</v>
      </c>
      <c r="C5145" s="25" t="n">
        <v>17.26</v>
      </c>
      <c r="D5145" s="26"/>
      <c r="E5145" s="22" t="n">
        <f aca="false">C5145*D5145</f>
        <v>0</v>
      </c>
      <c r="F5145" s="24" t="s">
        <v>10315</v>
      </c>
    </row>
    <row r="5146" customFormat="false" ht="11.1" hidden="false" customHeight="true" outlineLevel="0" collapsed="false">
      <c r="A5146" s="24" t="s">
        <v>9595</v>
      </c>
      <c r="B5146" s="24" t="s">
        <v>10316</v>
      </c>
      <c r="C5146" s="25" t="n">
        <v>24.5</v>
      </c>
      <c r="D5146" s="26"/>
      <c r="E5146" s="22" t="n">
        <f aca="false">C5146*D5146</f>
        <v>0</v>
      </c>
      <c r="F5146" s="24" t="s">
        <v>10317</v>
      </c>
    </row>
    <row r="5147" customFormat="false" ht="11.1" hidden="false" customHeight="true" outlineLevel="0" collapsed="false">
      <c r="A5147" s="24" t="s">
        <v>9595</v>
      </c>
      <c r="B5147" s="24" t="s">
        <v>10318</v>
      </c>
      <c r="C5147" s="25" t="n">
        <v>19.09</v>
      </c>
      <c r="D5147" s="26"/>
      <c r="E5147" s="22" t="n">
        <f aca="false">C5147*D5147</f>
        <v>0</v>
      </c>
      <c r="F5147" s="24" t="s">
        <v>10319</v>
      </c>
    </row>
    <row r="5148" customFormat="false" ht="11.1" hidden="false" customHeight="true" outlineLevel="0" collapsed="false">
      <c r="A5148" s="24" t="s">
        <v>9595</v>
      </c>
      <c r="B5148" s="24" t="s">
        <v>10320</v>
      </c>
      <c r="C5148" s="25" t="n">
        <v>57.6</v>
      </c>
      <c r="D5148" s="26"/>
      <c r="E5148" s="22" t="n">
        <f aca="false">C5148*D5148</f>
        <v>0</v>
      </c>
      <c r="F5148" s="24" t="s">
        <v>10321</v>
      </c>
    </row>
    <row r="5149" customFormat="false" ht="11.1" hidden="false" customHeight="true" outlineLevel="0" collapsed="false">
      <c r="A5149" s="24" t="s">
        <v>9595</v>
      </c>
      <c r="B5149" s="24" t="s">
        <v>10322</v>
      </c>
      <c r="C5149" s="25" t="n">
        <v>19.09</v>
      </c>
      <c r="D5149" s="26"/>
      <c r="E5149" s="22" t="n">
        <f aca="false">C5149*D5149</f>
        <v>0</v>
      </c>
      <c r="F5149" s="24" t="s">
        <v>10323</v>
      </c>
    </row>
    <row r="5150" customFormat="false" ht="11.1" hidden="false" customHeight="true" outlineLevel="0" collapsed="false">
      <c r="A5150" s="24" t="s">
        <v>9595</v>
      </c>
      <c r="B5150" s="24" t="s">
        <v>10324</v>
      </c>
      <c r="C5150" s="25" t="n">
        <v>32.27</v>
      </c>
      <c r="D5150" s="26"/>
      <c r="E5150" s="22" t="n">
        <f aca="false">C5150*D5150</f>
        <v>0</v>
      </c>
      <c r="F5150" s="24" t="s">
        <v>10325</v>
      </c>
    </row>
    <row r="5151" customFormat="false" ht="11.1" hidden="false" customHeight="true" outlineLevel="0" collapsed="false">
      <c r="A5151" s="24" t="s">
        <v>9595</v>
      </c>
      <c r="B5151" s="24" t="s">
        <v>10326</v>
      </c>
      <c r="C5151" s="25" t="n">
        <v>16.74</v>
      </c>
      <c r="D5151" s="26"/>
      <c r="E5151" s="22" t="n">
        <f aca="false">C5151*D5151</f>
        <v>0</v>
      </c>
      <c r="F5151" s="24" t="s">
        <v>10327</v>
      </c>
    </row>
    <row r="5152" customFormat="false" ht="11.1" hidden="false" customHeight="true" outlineLevel="0" collapsed="false">
      <c r="A5152" s="24" t="s">
        <v>9595</v>
      </c>
      <c r="B5152" s="24" t="s">
        <v>10328</v>
      </c>
      <c r="C5152" s="25" t="n">
        <v>22.05</v>
      </c>
      <c r="D5152" s="26"/>
      <c r="E5152" s="22" t="n">
        <f aca="false">C5152*D5152</f>
        <v>0</v>
      </c>
      <c r="F5152" s="24" t="s">
        <v>10329</v>
      </c>
    </row>
    <row r="5153" customFormat="false" ht="11.1" hidden="false" customHeight="true" outlineLevel="0" collapsed="false">
      <c r="A5153" s="24" t="s">
        <v>9595</v>
      </c>
      <c r="B5153" s="24" t="s">
        <v>10330</v>
      </c>
      <c r="C5153" s="25" t="n">
        <v>9.59</v>
      </c>
      <c r="D5153" s="26"/>
      <c r="E5153" s="22" t="n">
        <f aca="false">C5153*D5153</f>
        <v>0</v>
      </c>
      <c r="F5153" s="24" t="s">
        <v>10331</v>
      </c>
    </row>
    <row r="5154" customFormat="false" ht="11.1" hidden="false" customHeight="true" outlineLevel="0" collapsed="false">
      <c r="A5154" s="24" t="s">
        <v>9595</v>
      </c>
      <c r="B5154" s="24" t="s">
        <v>10332</v>
      </c>
      <c r="C5154" s="25" t="n">
        <v>15.21</v>
      </c>
      <c r="D5154" s="26"/>
      <c r="E5154" s="22" t="n">
        <f aca="false">C5154*D5154</f>
        <v>0</v>
      </c>
      <c r="F5154" s="24" t="s">
        <v>10333</v>
      </c>
    </row>
    <row r="5155" customFormat="false" ht="11.1" hidden="false" customHeight="true" outlineLevel="0" collapsed="false">
      <c r="A5155" s="24" t="s">
        <v>9595</v>
      </c>
      <c r="B5155" s="24" t="s">
        <v>10334</v>
      </c>
      <c r="C5155" s="25" t="n">
        <v>16.76</v>
      </c>
      <c r="D5155" s="26"/>
      <c r="E5155" s="22" t="n">
        <f aca="false">C5155*D5155</f>
        <v>0</v>
      </c>
      <c r="F5155" s="24" t="s">
        <v>10335</v>
      </c>
    </row>
    <row r="5156" customFormat="false" ht="11.1" hidden="false" customHeight="true" outlineLevel="0" collapsed="false">
      <c r="A5156" s="24" t="s">
        <v>9595</v>
      </c>
      <c r="B5156" s="24" t="s">
        <v>10336</v>
      </c>
      <c r="C5156" s="25" t="n">
        <v>12.58</v>
      </c>
      <c r="D5156" s="26"/>
      <c r="E5156" s="22" t="n">
        <f aca="false">C5156*D5156</f>
        <v>0</v>
      </c>
      <c r="F5156" s="24" t="s">
        <v>10337</v>
      </c>
    </row>
    <row r="5157" customFormat="false" ht="11.1" hidden="false" customHeight="true" outlineLevel="0" collapsed="false">
      <c r="A5157" s="24" t="s">
        <v>9595</v>
      </c>
      <c r="B5157" s="24" t="s">
        <v>10338</v>
      </c>
      <c r="C5157" s="25" t="n">
        <v>13.63</v>
      </c>
      <c r="D5157" s="26"/>
      <c r="E5157" s="22" t="n">
        <f aca="false">C5157*D5157</f>
        <v>0</v>
      </c>
      <c r="F5157" s="24" t="s">
        <v>10339</v>
      </c>
    </row>
    <row r="5158" customFormat="false" ht="11.1" hidden="false" customHeight="true" outlineLevel="0" collapsed="false">
      <c r="A5158" s="24" t="s">
        <v>9595</v>
      </c>
      <c r="B5158" s="24" t="s">
        <v>10340</v>
      </c>
      <c r="C5158" s="25" t="n">
        <v>10.06</v>
      </c>
      <c r="D5158" s="26"/>
      <c r="E5158" s="22" t="n">
        <f aca="false">C5158*D5158</f>
        <v>0</v>
      </c>
      <c r="F5158" s="24" t="s">
        <v>10341</v>
      </c>
    </row>
    <row r="5159" customFormat="false" ht="11.1" hidden="false" customHeight="true" outlineLevel="0" collapsed="false">
      <c r="A5159" s="24" t="s">
        <v>9595</v>
      </c>
      <c r="B5159" s="24" t="s">
        <v>10342</v>
      </c>
      <c r="C5159" s="25" t="n">
        <v>17.24</v>
      </c>
      <c r="D5159" s="26"/>
      <c r="E5159" s="22" t="n">
        <f aca="false">C5159*D5159</f>
        <v>0</v>
      </c>
      <c r="F5159" s="24" t="s">
        <v>10343</v>
      </c>
    </row>
    <row r="5160" customFormat="false" ht="11.1" hidden="false" customHeight="true" outlineLevel="0" collapsed="false">
      <c r="A5160" s="24" t="s">
        <v>9595</v>
      </c>
      <c r="B5160" s="24" t="s">
        <v>10344</v>
      </c>
      <c r="C5160" s="25" t="n">
        <v>59.4</v>
      </c>
      <c r="D5160" s="26"/>
      <c r="E5160" s="22" t="n">
        <f aca="false">C5160*D5160</f>
        <v>0</v>
      </c>
      <c r="F5160" s="24" t="s">
        <v>10345</v>
      </c>
    </row>
    <row r="5161" customFormat="false" ht="11.1" hidden="false" customHeight="true" outlineLevel="0" collapsed="false">
      <c r="A5161" s="24" t="s">
        <v>9595</v>
      </c>
      <c r="B5161" s="24" t="s">
        <v>10346</v>
      </c>
      <c r="C5161" s="25" t="n">
        <v>17.24</v>
      </c>
      <c r="D5161" s="26"/>
      <c r="E5161" s="22" t="n">
        <f aca="false">C5161*D5161</f>
        <v>0</v>
      </c>
      <c r="F5161" s="24" t="s">
        <v>10347</v>
      </c>
    </row>
    <row r="5162" customFormat="false" ht="11.1" hidden="false" customHeight="true" outlineLevel="0" collapsed="false">
      <c r="A5162" s="24" t="s">
        <v>9595</v>
      </c>
      <c r="B5162" s="24" t="s">
        <v>10348</v>
      </c>
      <c r="C5162" s="25" t="n">
        <v>18</v>
      </c>
      <c r="D5162" s="26"/>
      <c r="E5162" s="22" t="n">
        <f aca="false">C5162*D5162</f>
        <v>0</v>
      </c>
      <c r="F5162" s="24" t="s">
        <v>10349</v>
      </c>
    </row>
    <row r="5163" customFormat="false" ht="11.1" hidden="false" customHeight="true" outlineLevel="0" collapsed="false">
      <c r="A5163" s="24" t="s">
        <v>9595</v>
      </c>
      <c r="B5163" s="24" t="s">
        <v>10350</v>
      </c>
      <c r="C5163" s="25" t="n">
        <v>20.1</v>
      </c>
      <c r="D5163" s="26"/>
      <c r="E5163" s="22" t="n">
        <f aca="false">C5163*D5163</f>
        <v>0</v>
      </c>
      <c r="F5163" s="24" t="s">
        <v>10351</v>
      </c>
    </row>
    <row r="5164" customFormat="false" ht="11.1" hidden="false" customHeight="true" outlineLevel="0" collapsed="false">
      <c r="A5164" s="24" t="s">
        <v>10352</v>
      </c>
      <c r="B5164" s="24" t="s">
        <v>10353</v>
      </c>
      <c r="C5164" s="25" t="n">
        <v>25.11</v>
      </c>
      <c r="D5164" s="26"/>
      <c r="E5164" s="22" t="n">
        <f aca="false">C5164*D5164</f>
        <v>0</v>
      </c>
      <c r="F5164" s="24" t="s">
        <v>10354</v>
      </c>
    </row>
    <row r="5165" customFormat="false" ht="11.1" hidden="false" customHeight="true" outlineLevel="0" collapsed="false">
      <c r="A5165" s="24" t="s">
        <v>10352</v>
      </c>
      <c r="B5165" s="24" t="s">
        <v>10355</v>
      </c>
      <c r="C5165" s="25" t="n">
        <v>26.53</v>
      </c>
      <c r="D5165" s="26"/>
      <c r="E5165" s="22" t="n">
        <f aca="false">C5165*D5165</f>
        <v>0</v>
      </c>
      <c r="F5165" s="24" t="s">
        <v>10356</v>
      </c>
    </row>
    <row r="5166" customFormat="false" ht="11.1" hidden="false" customHeight="true" outlineLevel="0" collapsed="false">
      <c r="A5166" s="24" t="s">
        <v>10352</v>
      </c>
      <c r="B5166" s="24" t="s">
        <v>10357</v>
      </c>
      <c r="C5166" s="25" t="n">
        <v>17.86</v>
      </c>
      <c r="D5166" s="26"/>
      <c r="E5166" s="22" t="n">
        <f aca="false">C5166*D5166</f>
        <v>0</v>
      </c>
      <c r="F5166" s="24" t="s">
        <v>10358</v>
      </c>
    </row>
    <row r="5167" customFormat="false" ht="11.1" hidden="false" customHeight="true" outlineLevel="0" collapsed="false">
      <c r="A5167" s="24" t="s">
        <v>10352</v>
      </c>
      <c r="B5167" s="24" t="s">
        <v>10359</v>
      </c>
      <c r="C5167" s="25" t="n">
        <v>15.18</v>
      </c>
      <c r="D5167" s="26"/>
      <c r="E5167" s="22" t="n">
        <f aca="false">C5167*D5167</f>
        <v>0</v>
      </c>
      <c r="F5167" s="24" t="s">
        <v>10360</v>
      </c>
    </row>
    <row r="5168" customFormat="false" ht="11.1" hidden="false" customHeight="true" outlineLevel="0" collapsed="false">
      <c r="A5168" s="24" t="s">
        <v>10352</v>
      </c>
      <c r="B5168" s="24" t="s">
        <v>10361</v>
      </c>
      <c r="C5168" s="25" t="n">
        <v>62.48</v>
      </c>
      <c r="D5168" s="26"/>
      <c r="E5168" s="22" t="n">
        <f aca="false">C5168*D5168</f>
        <v>0</v>
      </c>
      <c r="F5168" s="24" t="s">
        <v>10362</v>
      </c>
    </row>
    <row r="5169" customFormat="false" ht="11.1" hidden="false" customHeight="true" outlineLevel="0" collapsed="false">
      <c r="A5169" s="24" t="s">
        <v>10352</v>
      </c>
      <c r="B5169" s="24" t="s">
        <v>10363</v>
      </c>
      <c r="C5169" s="25" t="n">
        <v>23.31</v>
      </c>
      <c r="D5169" s="26"/>
      <c r="E5169" s="22" t="n">
        <f aca="false">C5169*D5169</f>
        <v>0</v>
      </c>
      <c r="F5169" s="24" t="s">
        <v>10364</v>
      </c>
    </row>
    <row r="5170" customFormat="false" ht="11.1" hidden="false" customHeight="true" outlineLevel="0" collapsed="false">
      <c r="A5170" s="24" t="s">
        <v>10352</v>
      </c>
      <c r="B5170" s="24" t="s">
        <v>10365</v>
      </c>
      <c r="C5170" s="25" t="n">
        <v>71.4</v>
      </c>
      <c r="D5170" s="26"/>
      <c r="E5170" s="22" t="n">
        <f aca="false">C5170*D5170</f>
        <v>0</v>
      </c>
      <c r="F5170" s="24" t="s">
        <v>10366</v>
      </c>
    </row>
    <row r="5171" customFormat="false" ht="11.1" hidden="false" customHeight="true" outlineLevel="0" collapsed="false">
      <c r="A5171" s="24" t="s">
        <v>10352</v>
      </c>
      <c r="B5171" s="24" t="s">
        <v>10367</v>
      </c>
      <c r="C5171" s="25" t="n">
        <v>24.5</v>
      </c>
      <c r="D5171" s="26"/>
      <c r="E5171" s="22" t="n">
        <f aca="false">C5171*D5171</f>
        <v>0</v>
      </c>
      <c r="F5171" s="24" t="s">
        <v>10368</v>
      </c>
    </row>
    <row r="5172" customFormat="false" ht="11.1" hidden="false" customHeight="true" outlineLevel="0" collapsed="false">
      <c r="A5172" s="24" t="s">
        <v>10352</v>
      </c>
      <c r="B5172" s="24" t="s">
        <v>10369</v>
      </c>
      <c r="C5172" s="25" t="n">
        <v>17.43</v>
      </c>
      <c r="D5172" s="26"/>
      <c r="E5172" s="22" t="n">
        <f aca="false">C5172*D5172</f>
        <v>0</v>
      </c>
      <c r="F5172" s="24" t="s">
        <v>10370</v>
      </c>
    </row>
    <row r="5173" customFormat="false" ht="11.1" hidden="false" customHeight="true" outlineLevel="0" collapsed="false">
      <c r="A5173" s="24" t="s">
        <v>10352</v>
      </c>
      <c r="B5173" s="24" t="s">
        <v>10371</v>
      </c>
      <c r="C5173" s="25" t="n">
        <v>52.8</v>
      </c>
      <c r="D5173" s="26"/>
      <c r="E5173" s="22" t="n">
        <f aca="false">C5173*D5173</f>
        <v>0</v>
      </c>
      <c r="F5173" s="24" t="s">
        <v>10372</v>
      </c>
    </row>
    <row r="5174" customFormat="false" ht="11.1" hidden="false" customHeight="true" outlineLevel="0" collapsed="false">
      <c r="A5174" s="24" t="s">
        <v>10352</v>
      </c>
      <c r="B5174" s="24" t="s">
        <v>10373</v>
      </c>
      <c r="C5174" s="25" t="n">
        <v>17.72</v>
      </c>
      <c r="D5174" s="26"/>
      <c r="E5174" s="22" t="n">
        <f aca="false">C5174*D5174</f>
        <v>0</v>
      </c>
      <c r="F5174" s="24" t="s">
        <v>10374</v>
      </c>
    </row>
    <row r="5175" customFormat="false" ht="11.1" hidden="false" customHeight="true" outlineLevel="0" collapsed="false">
      <c r="A5175" s="24" t="s">
        <v>10352</v>
      </c>
      <c r="B5175" s="24" t="s">
        <v>10375</v>
      </c>
      <c r="C5175" s="25" t="n">
        <v>22.29</v>
      </c>
      <c r="D5175" s="26"/>
      <c r="E5175" s="22" t="n">
        <f aca="false">C5175*D5175</f>
        <v>0</v>
      </c>
      <c r="F5175" s="24" t="s">
        <v>10376</v>
      </c>
    </row>
    <row r="5176" customFormat="false" ht="11.1" hidden="false" customHeight="true" outlineLevel="0" collapsed="false">
      <c r="A5176" s="24" t="s">
        <v>10352</v>
      </c>
      <c r="B5176" s="24" t="s">
        <v>10377</v>
      </c>
      <c r="C5176" s="25" t="n">
        <v>8.66</v>
      </c>
      <c r="D5176" s="26"/>
      <c r="E5176" s="22" t="n">
        <f aca="false">C5176*D5176</f>
        <v>0</v>
      </c>
      <c r="F5176" s="24" t="s">
        <v>10378</v>
      </c>
    </row>
    <row r="5177" customFormat="false" ht="11.1" hidden="false" customHeight="true" outlineLevel="0" collapsed="false">
      <c r="A5177" s="24" t="s">
        <v>10352</v>
      </c>
      <c r="B5177" s="24" t="s">
        <v>10379</v>
      </c>
      <c r="C5177" s="25" t="n">
        <v>23.05</v>
      </c>
      <c r="D5177" s="26"/>
      <c r="E5177" s="22" t="n">
        <f aca="false">C5177*D5177</f>
        <v>0</v>
      </c>
      <c r="F5177" s="24" t="s">
        <v>10380</v>
      </c>
    </row>
    <row r="5178" customFormat="false" ht="11.1" hidden="false" customHeight="true" outlineLevel="0" collapsed="false">
      <c r="A5178" s="24" t="s">
        <v>10352</v>
      </c>
      <c r="B5178" s="24" t="s">
        <v>10381</v>
      </c>
      <c r="C5178" s="25" t="n">
        <v>14.59</v>
      </c>
      <c r="D5178" s="26"/>
      <c r="E5178" s="22" t="n">
        <f aca="false">C5178*D5178</f>
        <v>0</v>
      </c>
      <c r="F5178" s="24" t="s">
        <v>10382</v>
      </c>
    </row>
    <row r="5179" customFormat="false" ht="11.1" hidden="false" customHeight="true" outlineLevel="0" collapsed="false">
      <c r="A5179" s="24" t="s">
        <v>10352</v>
      </c>
      <c r="B5179" s="24" t="s">
        <v>10383</v>
      </c>
      <c r="C5179" s="25" t="n">
        <v>15.1</v>
      </c>
      <c r="D5179" s="26"/>
      <c r="E5179" s="22" t="n">
        <f aca="false">C5179*D5179</f>
        <v>0</v>
      </c>
      <c r="F5179" s="24" t="s">
        <v>10384</v>
      </c>
    </row>
    <row r="5180" customFormat="false" ht="11.1" hidden="false" customHeight="true" outlineLevel="0" collapsed="false">
      <c r="A5180" s="24" t="s">
        <v>10352</v>
      </c>
      <c r="B5180" s="24" t="s">
        <v>10385</v>
      </c>
      <c r="C5180" s="25" t="n">
        <v>30.63</v>
      </c>
      <c r="D5180" s="26"/>
      <c r="E5180" s="22" t="n">
        <f aca="false">C5180*D5180</f>
        <v>0</v>
      </c>
      <c r="F5180" s="24" t="s">
        <v>10386</v>
      </c>
    </row>
    <row r="5181" customFormat="false" ht="11.1" hidden="false" customHeight="true" outlineLevel="0" collapsed="false">
      <c r="A5181" s="24" t="s">
        <v>10352</v>
      </c>
      <c r="B5181" s="24" t="s">
        <v>10387</v>
      </c>
      <c r="C5181" s="25" t="n">
        <v>17.2</v>
      </c>
      <c r="D5181" s="26"/>
      <c r="E5181" s="22" t="n">
        <f aca="false">C5181*D5181</f>
        <v>0</v>
      </c>
      <c r="F5181" s="24" t="s">
        <v>10388</v>
      </c>
    </row>
    <row r="5182" customFormat="false" ht="11.1" hidden="false" customHeight="true" outlineLevel="0" collapsed="false">
      <c r="A5182" s="24" t="s">
        <v>10352</v>
      </c>
      <c r="B5182" s="24" t="s">
        <v>10389</v>
      </c>
      <c r="C5182" s="25" t="n">
        <v>17.2</v>
      </c>
      <c r="D5182" s="26"/>
      <c r="E5182" s="22" t="n">
        <f aca="false">C5182*D5182</f>
        <v>0</v>
      </c>
      <c r="F5182" s="24" t="s">
        <v>10390</v>
      </c>
    </row>
    <row r="5183" customFormat="false" ht="11.1" hidden="false" customHeight="true" outlineLevel="0" collapsed="false">
      <c r="A5183" s="24" t="s">
        <v>10352</v>
      </c>
      <c r="B5183" s="24" t="s">
        <v>10391</v>
      </c>
      <c r="C5183" s="25" t="n">
        <v>21.74</v>
      </c>
      <c r="D5183" s="26"/>
      <c r="E5183" s="22" t="n">
        <f aca="false">C5183*D5183</f>
        <v>0</v>
      </c>
      <c r="F5183" s="24" t="s">
        <v>10392</v>
      </c>
    </row>
    <row r="5184" customFormat="false" ht="11.1" hidden="false" customHeight="true" outlineLevel="0" collapsed="false">
      <c r="A5184" s="24" t="s">
        <v>10352</v>
      </c>
      <c r="B5184" s="24" t="s">
        <v>10393</v>
      </c>
      <c r="C5184" s="25" t="n">
        <v>17.2</v>
      </c>
      <c r="D5184" s="26"/>
      <c r="E5184" s="22" t="n">
        <f aca="false">C5184*D5184</f>
        <v>0</v>
      </c>
      <c r="F5184" s="24" t="s">
        <v>10394</v>
      </c>
    </row>
    <row r="5185" customFormat="false" ht="11.1" hidden="false" customHeight="true" outlineLevel="0" collapsed="false">
      <c r="A5185" s="24" t="s">
        <v>10352</v>
      </c>
      <c r="B5185" s="24" t="s">
        <v>10395</v>
      </c>
      <c r="C5185" s="25" t="n">
        <v>17.2</v>
      </c>
      <c r="D5185" s="26"/>
      <c r="E5185" s="22" t="n">
        <f aca="false">C5185*D5185</f>
        <v>0</v>
      </c>
      <c r="F5185" s="24" t="s">
        <v>10396</v>
      </c>
    </row>
    <row r="5186" customFormat="false" ht="11.1" hidden="false" customHeight="true" outlineLevel="0" collapsed="false">
      <c r="A5186" s="24" t="s">
        <v>10352</v>
      </c>
      <c r="B5186" s="24" t="s">
        <v>10397</v>
      </c>
      <c r="C5186" s="25" t="n">
        <v>28.82</v>
      </c>
      <c r="D5186" s="26"/>
      <c r="E5186" s="22" t="n">
        <f aca="false">C5186*D5186</f>
        <v>0</v>
      </c>
      <c r="F5186" s="24" t="s">
        <v>10398</v>
      </c>
    </row>
    <row r="5187" customFormat="false" ht="11.1" hidden="false" customHeight="true" outlineLevel="0" collapsed="false">
      <c r="A5187" s="24" t="s">
        <v>10352</v>
      </c>
      <c r="B5187" s="24" t="s">
        <v>10399</v>
      </c>
      <c r="C5187" s="25" t="n">
        <v>29.91</v>
      </c>
      <c r="D5187" s="26"/>
      <c r="E5187" s="22" t="n">
        <f aca="false">C5187*D5187</f>
        <v>0</v>
      </c>
      <c r="F5187" s="24" t="s">
        <v>10400</v>
      </c>
    </row>
    <row r="5188" customFormat="false" ht="11.1" hidden="false" customHeight="true" outlineLevel="0" collapsed="false">
      <c r="A5188" s="24" t="s">
        <v>10352</v>
      </c>
      <c r="B5188" s="24" t="s">
        <v>10401</v>
      </c>
      <c r="C5188" s="25" t="n">
        <v>17.2</v>
      </c>
      <c r="D5188" s="26"/>
      <c r="E5188" s="22" t="n">
        <f aca="false">C5188*D5188</f>
        <v>0</v>
      </c>
      <c r="F5188" s="24" t="s">
        <v>10402</v>
      </c>
    </row>
    <row r="5189" customFormat="false" ht="11.1" hidden="false" customHeight="true" outlineLevel="0" collapsed="false">
      <c r="A5189" s="24" t="s">
        <v>10352</v>
      </c>
      <c r="B5189" s="24" t="s">
        <v>10403</v>
      </c>
      <c r="C5189" s="25" t="n">
        <v>31.33</v>
      </c>
      <c r="D5189" s="26"/>
      <c r="E5189" s="22" t="n">
        <f aca="false">C5189*D5189</f>
        <v>0</v>
      </c>
      <c r="F5189" s="24" t="s">
        <v>10404</v>
      </c>
    </row>
    <row r="5190" customFormat="false" ht="11.1" hidden="false" customHeight="true" outlineLevel="0" collapsed="false">
      <c r="A5190" s="24" t="s">
        <v>10352</v>
      </c>
      <c r="B5190" s="24" t="s">
        <v>10405</v>
      </c>
      <c r="C5190" s="25" t="n">
        <v>14.28</v>
      </c>
      <c r="D5190" s="26"/>
      <c r="E5190" s="22" t="n">
        <f aca="false">C5190*D5190</f>
        <v>0</v>
      </c>
      <c r="F5190" s="24" t="s">
        <v>10406</v>
      </c>
    </row>
    <row r="5191" customFormat="false" ht="11.1" hidden="false" customHeight="true" outlineLevel="0" collapsed="false">
      <c r="A5191" s="24" t="s">
        <v>10352</v>
      </c>
      <c r="B5191" s="24" t="s">
        <v>10407</v>
      </c>
      <c r="C5191" s="25" t="n">
        <v>34.3</v>
      </c>
      <c r="D5191" s="26"/>
      <c r="E5191" s="22" t="n">
        <f aca="false">C5191*D5191</f>
        <v>0</v>
      </c>
      <c r="F5191" s="24" t="s">
        <v>10408</v>
      </c>
    </row>
    <row r="5192" customFormat="false" ht="11.1" hidden="false" customHeight="true" outlineLevel="0" collapsed="false">
      <c r="A5192" s="24" t="s">
        <v>10352</v>
      </c>
      <c r="B5192" s="24" t="s">
        <v>10409</v>
      </c>
      <c r="C5192" s="25" t="n">
        <v>14.6</v>
      </c>
      <c r="D5192" s="26"/>
      <c r="E5192" s="22" t="n">
        <f aca="false">C5192*D5192</f>
        <v>0</v>
      </c>
      <c r="F5192" s="24" t="s">
        <v>10410</v>
      </c>
    </row>
    <row r="5193" customFormat="false" ht="11.1" hidden="false" customHeight="true" outlineLevel="0" collapsed="false">
      <c r="A5193" s="24" t="s">
        <v>10352</v>
      </c>
      <c r="B5193" s="24" t="s">
        <v>10411</v>
      </c>
      <c r="C5193" s="25" t="n">
        <v>100.65</v>
      </c>
      <c r="D5193" s="26"/>
      <c r="E5193" s="22" t="n">
        <f aca="false">C5193*D5193</f>
        <v>0</v>
      </c>
      <c r="F5193" s="24" t="s">
        <v>10412</v>
      </c>
    </row>
    <row r="5194" customFormat="false" ht="11.1" hidden="false" customHeight="true" outlineLevel="0" collapsed="false">
      <c r="A5194" s="24" t="s">
        <v>10352</v>
      </c>
      <c r="B5194" s="24" t="s">
        <v>10413</v>
      </c>
      <c r="C5194" s="25" t="n">
        <v>17.26</v>
      </c>
      <c r="D5194" s="26"/>
      <c r="E5194" s="22" t="n">
        <f aca="false">C5194*D5194</f>
        <v>0</v>
      </c>
      <c r="F5194" s="24" t="s">
        <v>10414</v>
      </c>
    </row>
    <row r="5195" customFormat="false" ht="11.1" hidden="false" customHeight="true" outlineLevel="0" collapsed="false">
      <c r="A5195" s="24" t="s">
        <v>10352</v>
      </c>
      <c r="B5195" s="24" t="s">
        <v>10415</v>
      </c>
      <c r="C5195" s="25" t="n">
        <v>14.63</v>
      </c>
      <c r="D5195" s="26"/>
      <c r="E5195" s="22" t="n">
        <f aca="false">C5195*D5195</f>
        <v>0</v>
      </c>
      <c r="F5195" s="24" t="s">
        <v>10416</v>
      </c>
    </row>
    <row r="5196" customFormat="false" ht="11.1" hidden="false" customHeight="true" outlineLevel="0" collapsed="false">
      <c r="A5196" s="24" t="s">
        <v>10352</v>
      </c>
      <c r="B5196" s="24" t="s">
        <v>10417</v>
      </c>
      <c r="C5196" s="25" t="n">
        <v>10.41</v>
      </c>
      <c r="D5196" s="26"/>
      <c r="E5196" s="22" t="n">
        <f aca="false">C5196*D5196</f>
        <v>0</v>
      </c>
      <c r="F5196" s="24" t="s">
        <v>10418</v>
      </c>
    </row>
    <row r="5197" customFormat="false" ht="11.1" hidden="false" customHeight="true" outlineLevel="0" collapsed="false">
      <c r="A5197" s="24" t="s">
        <v>10352</v>
      </c>
      <c r="B5197" s="24" t="s">
        <v>10419</v>
      </c>
      <c r="C5197" s="25" t="n">
        <v>17.51</v>
      </c>
      <c r="D5197" s="26"/>
      <c r="E5197" s="22" t="n">
        <f aca="false">C5197*D5197</f>
        <v>0</v>
      </c>
      <c r="F5197" s="24" t="s">
        <v>10420</v>
      </c>
    </row>
    <row r="5198" customFormat="false" ht="11.1" hidden="false" customHeight="true" outlineLevel="0" collapsed="false">
      <c r="A5198" s="24" t="s">
        <v>10352</v>
      </c>
      <c r="B5198" s="24" t="s">
        <v>10421</v>
      </c>
      <c r="C5198" s="25" t="n">
        <v>26.5</v>
      </c>
      <c r="D5198" s="26"/>
      <c r="E5198" s="22" t="n">
        <f aca="false">C5198*D5198</f>
        <v>0</v>
      </c>
      <c r="F5198" s="24" t="s">
        <v>10422</v>
      </c>
    </row>
    <row r="5199" customFormat="false" ht="11.1" hidden="false" customHeight="true" outlineLevel="0" collapsed="false">
      <c r="A5199" s="24" t="s">
        <v>10352</v>
      </c>
      <c r="B5199" s="24" t="s">
        <v>10423</v>
      </c>
      <c r="C5199" s="25" t="n">
        <v>17.72</v>
      </c>
      <c r="D5199" s="26"/>
      <c r="E5199" s="22" t="n">
        <f aca="false">C5199*D5199</f>
        <v>0</v>
      </c>
      <c r="F5199" s="24" t="s">
        <v>10424</v>
      </c>
    </row>
    <row r="5200" customFormat="false" ht="11.1" hidden="false" customHeight="true" outlineLevel="0" collapsed="false">
      <c r="A5200" s="24" t="s">
        <v>10352</v>
      </c>
      <c r="B5200" s="24" t="s">
        <v>10425</v>
      </c>
      <c r="C5200" s="25" t="n">
        <v>42.19</v>
      </c>
      <c r="D5200" s="26"/>
      <c r="E5200" s="22" t="n">
        <f aca="false">C5200*D5200</f>
        <v>0</v>
      </c>
      <c r="F5200" s="24" t="s">
        <v>10426</v>
      </c>
    </row>
    <row r="5201" customFormat="false" ht="11.1" hidden="false" customHeight="true" outlineLevel="0" collapsed="false">
      <c r="A5201" s="24" t="s">
        <v>10352</v>
      </c>
      <c r="B5201" s="24" t="s">
        <v>10427</v>
      </c>
      <c r="C5201" s="25" t="n">
        <v>17.72</v>
      </c>
      <c r="D5201" s="26"/>
      <c r="E5201" s="22" t="n">
        <f aca="false">C5201*D5201</f>
        <v>0</v>
      </c>
      <c r="F5201" s="24" t="s">
        <v>10428</v>
      </c>
    </row>
    <row r="5202" customFormat="false" ht="11.1" hidden="false" customHeight="true" outlineLevel="0" collapsed="false">
      <c r="A5202" s="24" t="s">
        <v>10352</v>
      </c>
      <c r="B5202" s="24" t="s">
        <v>10429</v>
      </c>
      <c r="C5202" s="25" t="n">
        <v>26.69</v>
      </c>
      <c r="D5202" s="26"/>
      <c r="E5202" s="22" t="n">
        <f aca="false">C5202*D5202</f>
        <v>0</v>
      </c>
      <c r="F5202" s="24" t="s">
        <v>10430</v>
      </c>
    </row>
    <row r="5203" customFormat="false" ht="11.1" hidden="false" customHeight="true" outlineLevel="0" collapsed="false">
      <c r="A5203" s="24" t="s">
        <v>10352</v>
      </c>
      <c r="B5203" s="24" t="s">
        <v>10431</v>
      </c>
      <c r="C5203" s="25" t="n">
        <v>14.15</v>
      </c>
      <c r="D5203" s="26"/>
      <c r="E5203" s="22" t="n">
        <f aca="false">C5203*D5203</f>
        <v>0</v>
      </c>
      <c r="F5203" s="24" t="s">
        <v>10432</v>
      </c>
    </row>
    <row r="5204" customFormat="false" ht="11.1" hidden="false" customHeight="true" outlineLevel="0" collapsed="false">
      <c r="A5204" s="24" t="s">
        <v>10352</v>
      </c>
      <c r="B5204" s="24" t="s">
        <v>10433</v>
      </c>
      <c r="C5204" s="25" t="n">
        <v>19.3</v>
      </c>
      <c r="D5204" s="26"/>
      <c r="E5204" s="22" t="n">
        <f aca="false">C5204*D5204</f>
        <v>0</v>
      </c>
      <c r="F5204" s="24" t="s">
        <v>10434</v>
      </c>
    </row>
    <row r="5205" customFormat="false" ht="11.1" hidden="false" customHeight="true" outlineLevel="0" collapsed="false">
      <c r="A5205" s="24" t="s">
        <v>10352</v>
      </c>
      <c r="B5205" s="24" t="s">
        <v>10435</v>
      </c>
      <c r="C5205" s="25" t="n">
        <v>104.53</v>
      </c>
      <c r="D5205" s="26"/>
      <c r="E5205" s="22" t="n">
        <f aca="false">C5205*D5205</f>
        <v>0</v>
      </c>
      <c r="F5205" s="24" t="s">
        <v>10436</v>
      </c>
    </row>
    <row r="5206" customFormat="false" ht="11.1" hidden="false" customHeight="true" outlineLevel="0" collapsed="false">
      <c r="A5206" s="24" t="s">
        <v>10352</v>
      </c>
      <c r="B5206" s="24" t="s">
        <v>10437</v>
      </c>
      <c r="C5206" s="25" t="n">
        <v>27.86</v>
      </c>
      <c r="D5206" s="26"/>
      <c r="E5206" s="22" t="n">
        <f aca="false">C5206*D5206</f>
        <v>0</v>
      </c>
      <c r="F5206" s="24" t="s">
        <v>10438</v>
      </c>
    </row>
    <row r="5207" customFormat="false" ht="11.1" hidden="false" customHeight="true" outlineLevel="0" collapsed="false">
      <c r="A5207" s="24" t="s">
        <v>10352</v>
      </c>
      <c r="B5207" s="24" t="s">
        <v>10439</v>
      </c>
      <c r="C5207" s="25" t="n">
        <v>14.62</v>
      </c>
      <c r="D5207" s="26"/>
      <c r="E5207" s="22" t="n">
        <f aca="false">C5207*D5207</f>
        <v>0</v>
      </c>
      <c r="F5207" s="24" t="s">
        <v>10440</v>
      </c>
    </row>
    <row r="5208" customFormat="false" ht="11.1" hidden="false" customHeight="true" outlineLevel="0" collapsed="false">
      <c r="A5208" s="24" t="s">
        <v>10352</v>
      </c>
      <c r="B5208" s="24" t="s">
        <v>10441</v>
      </c>
      <c r="C5208" s="25" t="n">
        <v>27.86</v>
      </c>
      <c r="D5208" s="26"/>
      <c r="E5208" s="22" t="n">
        <f aca="false">C5208*D5208</f>
        <v>0</v>
      </c>
      <c r="F5208" s="24" t="s">
        <v>10442</v>
      </c>
    </row>
    <row r="5209" customFormat="false" ht="11.1" hidden="false" customHeight="true" outlineLevel="0" collapsed="false">
      <c r="A5209" s="24" t="s">
        <v>10352</v>
      </c>
      <c r="B5209" s="24" t="s">
        <v>10443</v>
      </c>
      <c r="C5209" s="25" t="n">
        <v>13.43</v>
      </c>
      <c r="D5209" s="26"/>
      <c r="E5209" s="22" t="n">
        <f aca="false">C5209*D5209</f>
        <v>0</v>
      </c>
      <c r="F5209" s="24" t="s">
        <v>10444</v>
      </c>
    </row>
    <row r="5210" customFormat="false" ht="11.1" hidden="false" customHeight="true" outlineLevel="0" collapsed="false">
      <c r="A5210" s="24" t="s">
        <v>10352</v>
      </c>
      <c r="B5210" s="24" t="s">
        <v>10445</v>
      </c>
      <c r="C5210" s="25" t="n">
        <v>100.65</v>
      </c>
      <c r="D5210" s="26"/>
      <c r="E5210" s="22" t="n">
        <f aca="false">C5210*D5210</f>
        <v>0</v>
      </c>
      <c r="F5210" s="24" t="s">
        <v>10446</v>
      </c>
    </row>
    <row r="5211" customFormat="false" ht="11.1" hidden="false" customHeight="true" outlineLevel="0" collapsed="false">
      <c r="A5211" s="24" t="s">
        <v>10352</v>
      </c>
      <c r="B5211" s="24" t="s">
        <v>10447</v>
      </c>
      <c r="C5211" s="25" t="n">
        <v>19.87</v>
      </c>
      <c r="D5211" s="26"/>
      <c r="E5211" s="22" t="n">
        <f aca="false">C5211*D5211</f>
        <v>0</v>
      </c>
      <c r="F5211" s="24" t="s">
        <v>10448</v>
      </c>
    </row>
    <row r="5212" customFormat="false" ht="11.1" hidden="false" customHeight="true" outlineLevel="0" collapsed="false">
      <c r="A5212" s="24" t="s">
        <v>10352</v>
      </c>
      <c r="B5212" s="24" t="s">
        <v>10449</v>
      </c>
      <c r="C5212" s="25" t="n">
        <v>17.37</v>
      </c>
      <c r="D5212" s="26"/>
      <c r="E5212" s="22" t="n">
        <f aca="false">C5212*D5212</f>
        <v>0</v>
      </c>
      <c r="F5212" s="24" t="s">
        <v>10450</v>
      </c>
    </row>
    <row r="5213" customFormat="false" ht="11.1" hidden="false" customHeight="true" outlineLevel="0" collapsed="false">
      <c r="A5213" s="24" t="s">
        <v>10352</v>
      </c>
      <c r="B5213" s="24" t="s">
        <v>10451</v>
      </c>
      <c r="C5213" s="25" t="n">
        <v>17.26</v>
      </c>
      <c r="D5213" s="26"/>
      <c r="E5213" s="22" t="n">
        <f aca="false">C5213*D5213</f>
        <v>0</v>
      </c>
      <c r="F5213" s="24" t="s">
        <v>10452</v>
      </c>
    </row>
    <row r="5214" customFormat="false" ht="11.1" hidden="false" customHeight="true" outlineLevel="0" collapsed="false">
      <c r="A5214" s="24" t="s">
        <v>10352</v>
      </c>
      <c r="B5214" s="24" t="s">
        <v>10453</v>
      </c>
      <c r="C5214" s="25" t="n">
        <v>14.6</v>
      </c>
      <c r="D5214" s="26"/>
      <c r="E5214" s="22" t="n">
        <f aca="false">C5214*D5214</f>
        <v>0</v>
      </c>
      <c r="F5214" s="24" t="s">
        <v>10454</v>
      </c>
    </row>
    <row r="5215" customFormat="false" ht="11.1" hidden="false" customHeight="true" outlineLevel="0" collapsed="false">
      <c r="A5215" s="24" t="s">
        <v>10352</v>
      </c>
      <c r="B5215" s="24" t="s">
        <v>10455</v>
      </c>
      <c r="C5215" s="25" t="n">
        <v>26.81</v>
      </c>
      <c r="D5215" s="26"/>
      <c r="E5215" s="22" t="n">
        <f aca="false">C5215*D5215</f>
        <v>0</v>
      </c>
      <c r="F5215" s="24" t="s">
        <v>10456</v>
      </c>
    </row>
    <row r="5216" customFormat="false" ht="11.1" hidden="false" customHeight="true" outlineLevel="0" collapsed="false">
      <c r="A5216" s="24" t="s">
        <v>10352</v>
      </c>
      <c r="B5216" s="24" t="s">
        <v>10457</v>
      </c>
      <c r="C5216" s="25" t="n">
        <v>42.22</v>
      </c>
      <c r="D5216" s="26"/>
      <c r="E5216" s="22" t="n">
        <f aca="false">C5216*D5216</f>
        <v>0</v>
      </c>
      <c r="F5216" s="24" t="s">
        <v>10458</v>
      </c>
    </row>
    <row r="5217" customFormat="false" ht="11.1" hidden="false" customHeight="true" outlineLevel="0" collapsed="false">
      <c r="A5217" s="24" t="s">
        <v>10352</v>
      </c>
      <c r="B5217" s="24" t="s">
        <v>10459</v>
      </c>
      <c r="C5217" s="25" t="n">
        <v>12.49</v>
      </c>
      <c r="D5217" s="26"/>
      <c r="E5217" s="22" t="n">
        <f aca="false">C5217*D5217</f>
        <v>0</v>
      </c>
      <c r="F5217" s="24" t="s">
        <v>10460</v>
      </c>
    </row>
    <row r="5218" customFormat="false" ht="11.1" hidden="false" customHeight="true" outlineLevel="0" collapsed="false">
      <c r="A5218" s="24" t="s">
        <v>10352</v>
      </c>
      <c r="B5218" s="24" t="s">
        <v>10461</v>
      </c>
      <c r="C5218" s="25" t="n">
        <v>15.87</v>
      </c>
      <c r="D5218" s="26"/>
      <c r="E5218" s="22" t="n">
        <f aca="false">C5218*D5218</f>
        <v>0</v>
      </c>
      <c r="F5218" s="24" t="s">
        <v>10462</v>
      </c>
    </row>
    <row r="5219" customFormat="false" ht="11.1" hidden="false" customHeight="true" outlineLevel="0" collapsed="false">
      <c r="A5219" s="24" t="s">
        <v>10352</v>
      </c>
      <c r="B5219" s="24" t="s">
        <v>10463</v>
      </c>
      <c r="C5219" s="25" t="n">
        <v>24.21</v>
      </c>
      <c r="D5219" s="26"/>
      <c r="E5219" s="22" t="n">
        <f aca="false">C5219*D5219</f>
        <v>0</v>
      </c>
      <c r="F5219" s="24" t="s">
        <v>10464</v>
      </c>
    </row>
    <row r="5220" customFormat="false" ht="11.1" hidden="false" customHeight="true" outlineLevel="0" collapsed="false">
      <c r="A5220" s="24" t="s">
        <v>10352</v>
      </c>
      <c r="B5220" s="24" t="s">
        <v>10465</v>
      </c>
      <c r="C5220" s="25" t="n">
        <v>23.36</v>
      </c>
      <c r="D5220" s="26"/>
      <c r="E5220" s="22" t="n">
        <f aca="false">C5220*D5220</f>
        <v>0</v>
      </c>
      <c r="F5220" s="24" t="s">
        <v>10466</v>
      </c>
    </row>
    <row r="5221" customFormat="false" ht="11.1" hidden="false" customHeight="true" outlineLevel="0" collapsed="false">
      <c r="A5221" s="24" t="s">
        <v>10352</v>
      </c>
      <c r="B5221" s="24" t="s">
        <v>10467</v>
      </c>
      <c r="C5221" s="25" t="n">
        <v>17.72</v>
      </c>
      <c r="D5221" s="26"/>
      <c r="E5221" s="22" t="n">
        <f aca="false">C5221*D5221</f>
        <v>0</v>
      </c>
      <c r="F5221" s="24" t="s">
        <v>10468</v>
      </c>
    </row>
    <row r="5222" customFormat="false" ht="11.1" hidden="false" customHeight="true" outlineLevel="0" collapsed="false">
      <c r="A5222" s="24" t="s">
        <v>10352</v>
      </c>
      <c r="B5222" s="24" t="s">
        <v>10469</v>
      </c>
      <c r="C5222" s="25" t="n">
        <v>17.79</v>
      </c>
      <c r="D5222" s="26"/>
      <c r="E5222" s="22" t="n">
        <f aca="false">C5222*D5222</f>
        <v>0</v>
      </c>
      <c r="F5222" s="24" t="s">
        <v>10470</v>
      </c>
    </row>
    <row r="5223" customFormat="false" ht="11.1" hidden="false" customHeight="true" outlineLevel="0" collapsed="false">
      <c r="A5223" s="24" t="s">
        <v>10352</v>
      </c>
      <c r="B5223" s="24" t="s">
        <v>10471</v>
      </c>
      <c r="C5223" s="25" t="n">
        <v>14.25</v>
      </c>
      <c r="D5223" s="26"/>
      <c r="E5223" s="22" t="n">
        <f aca="false">C5223*D5223</f>
        <v>0</v>
      </c>
      <c r="F5223" s="24" t="s">
        <v>10472</v>
      </c>
    </row>
    <row r="5224" customFormat="false" ht="11.1" hidden="false" customHeight="true" outlineLevel="0" collapsed="false">
      <c r="A5224" s="24" t="s">
        <v>10352</v>
      </c>
      <c r="B5224" s="24" t="s">
        <v>10473</v>
      </c>
      <c r="C5224" s="25" t="n">
        <v>29.53</v>
      </c>
      <c r="D5224" s="26"/>
      <c r="E5224" s="22" t="n">
        <f aca="false">C5224*D5224</f>
        <v>0</v>
      </c>
      <c r="F5224" s="24" t="s">
        <v>10474</v>
      </c>
    </row>
    <row r="5225" customFormat="false" ht="11.1" hidden="false" customHeight="true" outlineLevel="0" collapsed="false">
      <c r="A5225" s="24" t="s">
        <v>10352</v>
      </c>
      <c r="B5225" s="24" t="s">
        <v>10475</v>
      </c>
      <c r="C5225" s="25" t="n">
        <v>19.16</v>
      </c>
      <c r="D5225" s="26"/>
      <c r="E5225" s="22" t="n">
        <f aca="false">C5225*D5225</f>
        <v>0</v>
      </c>
      <c r="F5225" s="24" t="s">
        <v>10476</v>
      </c>
    </row>
    <row r="5226" customFormat="false" ht="11.1" hidden="false" customHeight="true" outlineLevel="0" collapsed="false">
      <c r="A5226" s="24" t="s">
        <v>10352</v>
      </c>
      <c r="B5226" s="24" t="s">
        <v>10477</v>
      </c>
      <c r="C5226" s="25" t="n">
        <v>15.47</v>
      </c>
      <c r="D5226" s="26"/>
      <c r="E5226" s="22" t="n">
        <f aca="false">C5226*D5226</f>
        <v>0</v>
      </c>
      <c r="F5226" s="24" t="s">
        <v>10478</v>
      </c>
    </row>
    <row r="5227" customFormat="false" ht="11.1" hidden="false" customHeight="true" outlineLevel="0" collapsed="false">
      <c r="A5227" s="24" t="s">
        <v>10352</v>
      </c>
      <c r="B5227" s="24" t="s">
        <v>10479</v>
      </c>
      <c r="C5227" s="25" t="n">
        <v>11.52</v>
      </c>
      <c r="D5227" s="26"/>
      <c r="E5227" s="22" t="n">
        <f aca="false">C5227*D5227</f>
        <v>0</v>
      </c>
      <c r="F5227" s="24" t="s">
        <v>10480</v>
      </c>
    </row>
    <row r="5228" customFormat="false" ht="11.1" hidden="false" customHeight="true" outlineLevel="0" collapsed="false">
      <c r="A5228" s="24" t="s">
        <v>10352</v>
      </c>
      <c r="B5228" s="24" t="s">
        <v>10481</v>
      </c>
      <c r="C5228" s="25" t="n">
        <v>27.15</v>
      </c>
      <c r="D5228" s="26"/>
      <c r="E5228" s="22" t="n">
        <f aca="false">C5228*D5228</f>
        <v>0</v>
      </c>
      <c r="F5228" s="24" t="s">
        <v>10482</v>
      </c>
    </row>
    <row r="5229" customFormat="false" ht="11.1" hidden="false" customHeight="true" outlineLevel="0" collapsed="false">
      <c r="A5229" s="24" t="s">
        <v>10352</v>
      </c>
      <c r="B5229" s="24" t="s">
        <v>10483</v>
      </c>
      <c r="C5229" s="25" t="n">
        <v>23.61</v>
      </c>
      <c r="D5229" s="26"/>
      <c r="E5229" s="22" t="n">
        <f aca="false">C5229*D5229</f>
        <v>0</v>
      </c>
      <c r="F5229" s="24" t="s">
        <v>10484</v>
      </c>
    </row>
    <row r="5230" customFormat="false" ht="11.1" hidden="false" customHeight="true" outlineLevel="0" collapsed="false">
      <c r="A5230" s="24" t="s">
        <v>10352</v>
      </c>
      <c r="B5230" s="24" t="s">
        <v>10485</v>
      </c>
      <c r="C5230" s="25" t="n">
        <v>12.25</v>
      </c>
      <c r="D5230" s="26"/>
      <c r="E5230" s="22" t="n">
        <f aca="false">C5230*D5230</f>
        <v>0</v>
      </c>
      <c r="F5230" s="24" t="s">
        <v>10486</v>
      </c>
    </row>
    <row r="5231" customFormat="false" ht="11.1" hidden="false" customHeight="true" outlineLevel="0" collapsed="false">
      <c r="A5231" s="24" t="s">
        <v>10352</v>
      </c>
      <c r="B5231" s="24" t="s">
        <v>10487</v>
      </c>
      <c r="C5231" s="25" t="n">
        <v>59.4</v>
      </c>
      <c r="D5231" s="26"/>
      <c r="E5231" s="22" t="n">
        <f aca="false">C5231*D5231</f>
        <v>0</v>
      </c>
      <c r="F5231" s="24" t="s">
        <v>10488</v>
      </c>
    </row>
    <row r="5232" customFormat="false" ht="11.1" hidden="false" customHeight="true" outlineLevel="0" collapsed="false">
      <c r="A5232" s="24" t="s">
        <v>10352</v>
      </c>
      <c r="B5232" s="24" t="s">
        <v>10489</v>
      </c>
      <c r="C5232" s="25" t="n">
        <v>19.13</v>
      </c>
      <c r="D5232" s="26"/>
      <c r="E5232" s="22" t="n">
        <f aca="false">C5232*D5232</f>
        <v>0</v>
      </c>
      <c r="F5232" s="24" t="s">
        <v>10490</v>
      </c>
    </row>
    <row r="5233" customFormat="false" ht="11.1" hidden="false" customHeight="true" outlineLevel="0" collapsed="false">
      <c r="A5233" s="24" t="s">
        <v>10352</v>
      </c>
      <c r="B5233" s="24" t="s">
        <v>10491</v>
      </c>
      <c r="C5233" s="25" t="n">
        <v>59.4</v>
      </c>
      <c r="D5233" s="26"/>
      <c r="E5233" s="22" t="n">
        <f aca="false">C5233*D5233</f>
        <v>0</v>
      </c>
      <c r="F5233" s="24" t="s">
        <v>10492</v>
      </c>
    </row>
    <row r="5234" customFormat="false" ht="11.1" hidden="false" customHeight="true" outlineLevel="0" collapsed="false">
      <c r="A5234" s="24" t="s">
        <v>10352</v>
      </c>
      <c r="B5234" s="24" t="s">
        <v>10493</v>
      </c>
      <c r="C5234" s="25" t="n">
        <v>19.3</v>
      </c>
      <c r="D5234" s="26"/>
      <c r="E5234" s="22" t="n">
        <f aca="false">C5234*D5234</f>
        <v>0</v>
      </c>
      <c r="F5234" s="24" t="s">
        <v>10494</v>
      </c>
    </row>
    <row r="5235" customFormat="false" ht="11.1" hidden="false" customHeight="true" outlineLevel="0" collapsed="false">
      <c r="A5235" s="24" t="s">
        <v>10352</v>
      </c>
      <c r="B5235" s="24" t="s">
        <v>10495</v>
      </c>
      <c r="C5235" s="25" t="n">
        <v>64</v>
      </c>
      <c r="D5235" s="26"/>
      <c r="E5235" s="22" t="n">
        <f aca="false">C5235*D5235</f>
        <v>0</v>
      </c>
      <c r="F5235" s="24" t="s">
        <v>10496</v>
      </c>
    </row>
    <row r="5236" customFormat="false" ht="11.1" hidden="false" customHeight="true" outlineLevel="0" collapsed="false">
      <c r="A5236" s="24" t="s">
        <v>10352</v>
      </c>
      <c r="B5236" s="24" t="s">
        <v>10497</v>
      </c>
      <c r="C5236" s="25" t="n">
        <v>25.06</v>
      </c>
      <c r="D5236" s="26"/>
      <c r="E5236" s="22" t="n">
        <f aca="false">C5236*D5236</f>
        <v>0</v>
      </c>
      <c r="F5236" s="24" t="s">
        <v>10498</v>
      </c>
    </row>
    <row r="5237" customFormat="false" ht="11.1" hidden="false" customHeight="true" outlineLevel="0" collapsed="false">
      <c r="A5237" s="24" t="s">
        <v>10352</v>
      </c>
      <c r="B5237" s="24" t="s">
        <v>10499</v>
      </c>
      <c r="C5237" s="25" t="n">
        <v>102.96</v>
      </c>
      <c r="D5237" s="26"/>
      <c r="E5237" s="22" t="n">
        <f aca="false">C5237*D5237</f>
        <v>0</v>
      </c>
      <c r="F5237" s="24" t="s">
        <v>10500</v>
      </c>
    </row>
    <row r="5238" customFormat="false" ht="11.1" hidden="false" customHeight="true" outlineLevel="0" collapsed="false">
      <c r="A5238" s="24" t="s">
        <v>10352</v>
      </c>
      <c r="B5238" s="24" t="s">
        <v>10501</v>
      </c>
      <c r="C5238" s="25" t="n">
        <v>26.11</v>
      </c>
      <c r="D5238" s="26"/>
      <c r="E5238" s="22" t="n">
        <f aca="false">C5238*D5238</f>
        <v>0</v>
      </c>
      <c r="F5238" s="24" t="s">
        <v>10502</v>
      </c>
    </row>
    <row r="5239" customFormat="false" ht="11.1" hidden="false" customHeight="true" outlineLevel="0" collapsed="false">
      <c r="A5239" s="24" t="s">
        <v>10352</v>
      </c>
      <c r="B5239" s="24" t="s">
        <v>10503</v>
      </c>
      <c r="C5239" s="25" t="n">
        <v>17.71</v>
      </c>
      <c r="D5239" s="26"/>
      <c r="E5239" s="22" t="n">
        <f aca="false">C5239*D5239</f>
        <v>0</v>
      </c>
      <c r="F5239" s="24" t="s">
        <v>10504</v>
      </c>
    </row>
    <row r="5240" customFormat="false" ht="11.1" hidden="false" customHeight="true" outlineLevel="0" collapsed="false">
      <c r="A5240" s="24" t="s">
        <v>10352</v>
      </c>
      <c r="B5240" s="24" t="s">
        <v>10505</v>
      </c>
      <c r="C5240" s="25" t="n">
        <v>15.5</v>
      </c>
      <c r="D5240" s="26"/>
      <c r="E5240" s="22" t="n">
        <f aca="false">C5240*D5240</f>
        <v>0</v>
      </c>
      <c r="F5240" s="24" t="s">
        <v>10506</v>
      </c>
    </row>
    <row r="5241" customFormat="false" ht="11.1" hidden="false" customHeight="true" outlineLevel="0" collapsed="false">
      <c r="A5241" s="24" t="s">
        <v>10352</v>
      </c>
      <c r="B5241" s="24" t="s">
        <v>10507</v>
      </c>
      <c r="C5241" s="25" t="n">
        <v>73.85</v>
      </c>
      <c r="D5241" s="26"/>
      <c r="E5241" s="22" t="n">
        <f aca="false">C5241*D5241</f>
        <v>0</v>
      </c>
      <c r="F5241" s="24" t="s">
        <v>10508</v>
      </c>
    </row>
    <row r="5242" customFormat="false" ht="11.1" hidden="false" customHeight="true" outlineLevel="0" collapsed="false">
      <c r="A5242" s="24" t="s">
        <v>10352</v>
      </c>
      <c r="B5242" s="24" t="s">
        <v>10509</v>
      </c>
      <c r="C5242" s="25" t="n">
        <v>24.4</v>
      </c>
      <c r="D5242" s="26"/>
      <c r="E5242" s="22" t="n">
        <f aca="false">C5242*D5242</f>
        <v>0</v>
      </c>
      <c r="F5242" s="24" t="s">
        <v>10510</v>
      </c>
    </row>
    <row r="5243" customFormat="false" ht="11.1" hidden="false" customHeight="true" outlineLevel="0" collapsed="false">
      <c r="A5243" s="24" t="s">
        <v>10352</v>
      </c>
      <c r="B5243" s="24" t="s">
        <v>10511</v>
      </c>
      <c r="C5243" s="25" t="n">
        <v>14.95</v>
      </c>
      <c r="D5243" s="26"/>
      <c r="E5243" s="22" t="n">
        <f aca="false">C5243*D5243</f>
        <v>0</v>
      </c>
      <c r="F5243" s="24" t="s">
        <v>10512</v>
      </c>
    </row>
    <row r="5244" customFormat="false" ht="11.1" hidden="false" customHeight="true" outlineLevel="0" collapsed="false">
      <c r="A5244" s="24" t="s">
        <v>10352</v>
      </c>
      <c r="B5244" s="24" t="s">
        <v>10513</v>
      </c>
      <c r="C5244" s="25" t="n">
        <v>27.15</v>
      </c>
      <c r="D5244" s="26"/>
      <c r="E5244" s="22" t="n">
        <f aca="false">C5244*D5244</f>
        <v>0</v>
      </c>
      <c r="F5244" s="24" t="s">
        <v>10514</v>
      </c>
    </row>
    <row r="5245" customFormat="false" ht="11.1" hidden="false" customHeight="true" outlineLevel="0" collapsed="false">
      <c r="A5245" s="24" t="s">
        <v>10352</v>
      </c>
      <c r="B5245" s="24" t="s">
        <v>10515</v>
      </c>
      <c r="C5245" s="25" t="n">
        <v>16.25</v>
      </c>
      <c r="D5245" s="26"/>
      <c r="E5245" s="22" t="n">
        <f aca="false">C5245*D5245</f>
        <v>0</v>
      </c>
      <c r="F5245" s="24" t="s">
        <v>10516</v>
      </c>
    </row>
    <row r="5246" customFormat="false" ht="11.1" hidden="false" customHeight="true" outlineLevel="0" collapsed="false">
      <c r="A5246" s="24" t="s">
        <v>10352</v>
      </c>
      <c r="B5246" s="24" t="s">
        <v>10517</v>
      </c>
      <c r="C5246" s="25" t="n">
        <v>8.81</v>
      </c>
      <c r="D5246" s="26"/>
      <c r="E5246" s="22" t="n">
        <f aca="false">C5246*D5246</f>
        <v>0</v>
      </c>
      <c r="F5246" s="24" t="s">
        <v>10518</v>
      </c>
    </row>
    <row r="5247" customFormat="false" ht="11.1" hidden="false" customHeight="true" outlineLevel="0" collapsed="false">
      <c r="A5247" s="24" t="s">
        <v>10352</v>
      </c>
      <c r="B5247" s="24" t="s">
        <v>10519</v>
      </c>
      <c r="C5247" s="25" t="n">
        <v>15.1</v>
      </c>
      <c r="D5247" s="26"/>
      <c r="E5247" s="22" t="n">
        <f aca="false">C5247*D5247</f>
        <v>0</v>
      </c>
      <c r="F5247" s="24" t="s">
        <v>10520</v>
      </c>
    </row>
    <row r="5248" customFormat="false" ht="11.1" hidden="false" customHeight="true" outlineLevel="0" collapsed="false">
      <c r="A5248" s="24" t="s">
        <v>10352</v>
      </c>
      <c r="B5248" s="24" t="s">
        <v>10521</v>
      </c>
      <c r="C5248" s="25" t="n">
        <v>14.31</v>
      </c>
      <c r="D5248" s="26"/>
      <c r="E5248" s="22" t="n">
        <f aca="false">C5248*D5248</f>
        <v>0</v>
      </c>
      <c r="F5248" s="24" t="s">
        <v>10522</v>
      </c>
    </row>
    <row r="5249" customFormat="false" ht="11.1" hidden="false" customHeight="true" outlineLevel="0" collapsed="false">
      <c r="A5249" s="24" t="s">
        <v>10352</v>
      </c>
      <c r="B5249" s="24" t="s">
        <v>10523</v>
      </c>
      <c r="C5249" s="25" t="n">
        <v>12.66</v>
      </c>
      <c r="D5249" s="26"/>
      <c r="E5249" s="22" t="n">
        <f aca="false">C5249*D5249</f>
        <v>0</v>
      </c>
      <c r="F5249" s="24" t="s">
        <v>10524</v>
      </c>
    </row>
    <row r="5250" customFormat="false" ht="11.1" hidden="false" customHeight="true" outlineLevel="0" collapsed="false">
      <c r="A5250" s="24" t="s">
        <v>10352</v>
      </c>
      <c r="B5250" s="24" t="s">
        <v>10525</v>
      </c>
      <c r="C5250" s="25" t="n">
        <v>34.14</v>
      </c>
      <c r="D5250" s="26"/>
      <c r="E5250" s="22" t="n">
        <f aca="false">C5250*D5250</f>
        <v>0</v>
      </c>
      <c r="F5250" s="24" t="s">
        <v>10526</v>
      </c>
    </row>
    <row r="5251" customFormat="false" ht="11.1" hidden="false" customHeight="true" outlineLevel="0" collapsed="false">
      <c r="A5251" s="24" t="s">
        <v>10352</v>
      </c>
      <c r="B5251" s="24" t="s">
        <v>10527</v>
      </c>
      <c r="C5251" s="25" t="n">
        <v>26.15</v>
      </c>
      <c r="D5251" s="26"/>
      <c r="E5251" s="22" t="n">
        <f aca="false">C5251*D5251</f>
        <v>0</v>
      </c>
      <c r="F5251" s="24" t="s">
        <v>10528</v>
      </c>
    </row>
    <row r="5252" customFormat="false" ht="11.1" hidden="false" customHeight="true" outlineLevel="0" collapsed="false">
      <c r="A5252" s="24" t="s">
        <v>10352</v>
      </c>
      <c r="B5252" s="24" t="s">
        <v>10529</v>
      </c>
      <c r="C5252" s="25" t="n">
        <v>25.67</v>
      </c>
      <c r="D5252" s="26"/>
      <c r="E5252" s="22" t="n">
        <f aca="false">C5252*D5252</f>
        <v>0</v>
      </c>
      <c r="F5252" s="24" t="s">
        <v>10530</v>
      </c>
    </row>
    <row r="5253" customFormat="false" ht="11.1" hidden="false" customHeight="true" outlineLevel="0" collapsed="false">
      <c r="A5253" s="24" t="s">
        <v>10352</v>
      </c>
      <c r="B5253" s="24" t="s">
        <v>10531</v>
      </c>
      <c r="C5253" s="25" t="n">
        <v>13.75</v>
      </c>
      <c r="D5253" s="26"/>
      <c r="E5253" s="22" t="n">
        <f aca="false">C5253*D5253</f>
        <v>0</v>
      </c>
      <c r="F5253" s="24" t="s">
        <v>10532</v>
      </c>
    </row>
    <row r="5254" customFormat="false" ht="11.1" hidden="false" customHeight="true" outlineLevel="0" collapsed="false">
      <c r="A5254" s="24" t="s">
        <v>10352</v>
      </c>
      <c r="B5254" s="24" t="s">
        <v>10533</v>
      </c>
      <c r="C5254" s="25" t="n">
        <v>180.53</v>
      </c>
      <c r="D5254" s="26"/>
      <c r="E5254" s="22" t="n">
        <f aca="false">C5254*D5254</f>
        <v>0</v>
      </c>
      <c r="F5254" s="24" t="s">
        <v>10534</v>
      </c>
    </row>
    <row r="5255" customFormat="false" ht="11.1" hidden="false" customHeight="true" outlineLevel="0" collapsed="false">
      <c r="A5255" s="24" t="s">
        <v>10352</v>
      </c>
      <c r="B5255" s="24" t="s">
        <v>10535</v>
      </c>
      <c r="C5255" s="25" t="n">
        <v>18.06</v>
      </c>
      <c r="D5255" s="26"/>
      <c r="E5255" s="22" t="n">
        <f aca="false">C5255*D5255</f>
        <v>0</v>
      </c>
      <c r="F5255" s="24" t="s">
        <v>10536</v>
      </c>
    </row>
    <row r="5256" customFormat="false" ht="11.1" hidden="false" customHeight="true" outlineLevel="0" collapsed="false">
      <c r="A5256" s="24" t="s">
        <v>10352</v>
      </c>
      <c r="B5256" s="24" t="s">
        <v>10537</v>
      </c>
      <c r="C5256" s="25" t="n">
        <v>23.51</v>
      </c>
      <c r="D5256" s="26"/>
      <c r="E5256" s="22" t="n">
        <f aca="false">C5256*D5256</f>
        <v>0</v>
      </c>
      <c r="F5256" s="24" t="s">
        <v>10538</v>
      </c>
    </row>
    <row r="5257" customFormat="false" ht="11.1" hidden="false" customHeight="true" outlineLevel="0" collapsed="false">
      <c r="A5257" s="24" t="s">
        <v>10352</v>
      </c>
      <c r="B5257" s="24" t="s">
        <v>10539</v>
      </c>
      <c r="C5257" s="25" t="n">
        <v>12.45</v>
      </c>
      <c r="D5257" s="26"/>
      <c r="E5257" s="22" t="n">
        <f aca="false">C5257*D5257</f>
        <v>0</v>
      </c>
      <c r="F5257" s="24" t="s">
        <v>10540</v>
      </c>
    </row>
    <row r="5258" customFormat="false" ht="11.1" hidden="false" customHeight="true" outlineLevel="0" collapsed="false">
      <c r="A5258" s="24" t="s">
        <v>10352</v>
      </c>
      <c r="B5258" s="24" t="s">
        <v>10541</v>
      </c>
      <c r="C5258" s="25" t="n">
        <v>18.3</v>
      </c>
      <c r="D5258" s="26"/>
      <c r="E5258" s="22" t="n">
        <f aca="false">C5258*D5258</f>
        <v>0</v>
      </c>
      <c r="F5258" s="24" t="s">
        <v>10542</v>
      </c>
    </row>
    <row r="5259" customFormat="false" ht="11.1" hidden="false" customHeight="true" outlineLevel="0" collapsed="false">
      <c r="A5259" s="24" t="s">
        <v>10352</v>
      </c>
      <c r="B5259" s="24" t="s">
        <v>10543</v>
      </c>
      <c r="C5259" s="25" t="n">
        <v>17.72</v>
      </c>
      <c r="D5259" s="26"/>
      <c r="E5259" s="22" t="n">
        <f aca="false">C5259*D5259</f>
        <v>0</v>
      </c>
      <c r="F5259" s="24" t="s">
        <v>10544</v>
      </c>
    </row>
    <row r="5260" customFormat="false" ht="11.1" hidden="false" customHeight="true" outlineLevel="0" collapsed="false">
      <c r="A5260" s="24" t="s">
        <v>10352</v>
      </c>
      <c r="B5260" s="24" t="s">
        <v>10545</v>
      </c>
      <c r="C5260" s="25" t="n">
        <v>16.31</v>
      </c>
      <c r="D5260" s="26"/>
      <c r="E5260" s="22" t="n">
        <f aca="false">C5260*D5260</f>
        <v>0</v>
      </c>
      <c r="F5260" s="24" t="s">
        <v>10546</v>
      </c>
    </row>
    <row r="5261" customFormat="false" ht="11.1" hidden="false" customHeight="true" outlineLevel="0" collapsed="false">
      <c r="A5261" s="24" t="s">
        <v>10352</v>
      </c>
      <c r="B5261" s="24" t="s">
        <v>10547</v>
      </c>
      <c r="C5261" s="25" t="n">
        <v>17.26</v>
      </c>
      <c r="D5261" s="26"/>
      <c r="E5261" s="22" t="n">
        <f aca="false">C5261*D5261</f>
        <v>0</v>
      </c>
      <c r="F5261" s="24" t="s">
        <v>10548</v>
      </c>
    </row>
    <row r="5262" customFormat="false" ht="11.1" hidden="false" customHeight="true" outlineLevel="0" collapsed="false">
      <c r="A5262" s="24" t="s">
        <v>10352</v>
      </c>
      <c r="B5262" s="24" t="s">
        <v>10549</v>
      </c>
      <c r="C5262" s="25" t="n">
        <v>23.68</v>
      </c>
      <c r="D5262" s="26"/>
      <c r="E5262" s="22" t="n">
        <f aca="false">C5262*D5262</f>
        <v>0</v>
      </c>
      <c r="F5262" s="24" t="s">
        <v>10550</v>
      </c>
    </row>
    <row r="5263" customFormat="false" ht="11.1" hidden="false" customHeight="true" outlineLevel="0" collapsed="false">
      <c r="A5263" s="24" t="s">
        <v>10352</v>
      </c>
      <c r="B5263" s="24" t="s">
        <v>10551</v>
      </c>
      <c r="C5263" s="25" t="n">
        <v>92.34</v>
      </c>
      <c r="D5263" s="26"/>
      <c r="E5263" s="22" t="n">
        <f aca="false">C5263*D5263</f>
        <v>0</v>
      </c>
      <c r="F5263" s="24" t="s">
        <v>10552</v>
      </c>
    </row>
    <row r="5264" customFormat="false" ht="11.1" hidden="false" customHeight="true" outlineLevel="0" collapsed="false">
      <c r="A5264" s="24" t="s">
        <v>10352</v>
      </c>
      <c r="B5264" s="24" t="s">
        <v>10553</v>
      </c>
      <c r="C5264" s="25" t="n">
        <v>55.85</v>
      </c>
      <c r="D5264" s="26"/>
      <c r="E5264" s="22" t="n">
        <f aca="false">C5264*D5264</f>
        <v>0</v>
      </c>
      <c r="F5264" s="24" t="s">
        <v>10554</v>
      </c>
    </row>
    <row r="5265" customFormat="false" ht="11.1" hidden="false" customHeight="true" outlineLevel="0" collapsed="false">
      <c r="A5265" s="24" t="s">
        <v>10352</v>
      </c>
      <c r="B5265" s="24" t="s">
        <v>10555</v>
      </c>
      <c r="C5265" s="25" t="n">
        <v>23.68</v>
      </c>
      <c r="D5265" s="26"/>
      <c r="E5265" s="22" t="n">
        <f aca="false">C5265*D5265</f>
        <v>0</v>
      </c>
      <c r="F5265" s="24" t="s">
        <v>10556</v>
      </c>
    </row>
    <row r="5266" customFormat="false" ht="11.1" hidden="false" customHeight="true" outlineLevel="0" collapsed="false">
      <c r="A5266" s="24" t="s">
        <v>10352</v>
      </c>
      <c r="B5266" s="24" t="s">
        <v>10557</v>
      </c>
      <c r="C5266" s="25" t="n">
        <v>23.16</v>
      </c>
      <c r="D5266" s="26"/>
      <c r="E5266" s="22" t="n">
        <f aca="false">C5266*D5266</f>
        <v>0</v>
      </c>
      <c r="F5266" s="24" t="s">
        <v>10558</v>
      </c>
    </row>
    <row r="5267" customFormat="false" ht="11.1" hidden="false" customHeight="true" outlineLevel="0" collapsed="false">
      <c r="A5267" s="24" t="s">
        <v>10352</v>
      </c>
      <c r="B5267" s="24" t="s">
        <v>10559</v>
      </c>
      <c r="C5267" s="25" t="n">
        <v>59.4</v>
      </c>
      <c r="D5267" s="26"/>
      <c r="E5267" s="22" t="n">
        <f aca="false">C5267*D5267</f>
        <v>0</v>
      </c>
      <c r="F5267" s="24" t="s">
        <v>10560</v>
      </c>
    </row>
    <row r="5268" customFormat="false" ht="11.1" hidden="false" customHeight="true" outlineLevel="0" collapsed="false">
      <c r="A5268" s="24" t="s">
        <v>10352</v>
      </c>
      <c r="B5268" s="24" t="s">
        <v>10561</v>
      </c>
      <c r="C5268" s="25" t="n">
        <v>13.09</v>
      </c>
      <c r="D5268" s="26"/>
      <c r="E5268" s="22" t="n">
        <f aca="false">C5268*D5268</f>
        <v>0</v>
      </c>
      <c r="F5268" s="24" t="s">
        <v>10562</v>
      </c>
    </row>
    <row r="5269" customFormat="false" ht="11.1" hidden="false" customHeight="true" outlineLevel="0" collapsed="false">
      <c r="A5269" s="24" t="s">
        <v>10563</v>
      </c>
      <c r="B5269" s="24" t="s">
        <v>10564</v>
      </c>
      <c r="C5269" s="25" t="n">
        <v>20.13</v>
      </c>
      <c r="D5269" s="26"/>
      <c r="E5269" s="22" t="n">
        <f aca="false">C5269*D5269</f>
        <v>0</v>
      </c>
      <c r="F5269" s="24" t="s">
        <v>10565</v>
      </c>
    </row>
    <row r="5270" customFormat="false" ht="11.1" hidden="false" customHeight="true" outlineLevel="0" collapsed="false">
      <c r="A5270" s="24" t="s">
        <v>10563</v>
      </c>
      <c r="B5270" s="24" t="s">
        <v>10566</v>
      </c>
      <c r="C5270" s="25" t="n">
        <v>17.24</v>
      </c>
      <c r="D5270" s="26"/>
      <c r="E5270" s="22" t="n">
        <f aca="false">C5270*D5270</f>
        <v>0</v>
      </c>
      <c r="F5270" s="24" t="s">
        <v>10567</v>
      </c>
    </row>
    <row r="5271" customFormat="false" ht="11.1" hidden="false" customHeight="true" outlineLevel="0" collapsed="false">
      <c r="A5271" s="24" t="s">
        <v>10563</v>
      </c>
      <c r="B5271" s="24" t="s">
        <v>10568</v>
      </c>
      <c r="C5271" s="25" t="n">
        <v>15.52</v>
      </c>
      <c r="D5271" s="26"/>
      <c r="E5271" s="22" t="n">
        <f aca="false">C5271*D5271</f>
        <v>0</v>
      </c>
      <c r="F5271" s="24" t="s">
        <v>10569</v>
      </c>
    </row>
    <row r="5272" customFormat="false" ht="11.1" hidden="false" customHeight="true" outlineLevel="0" collapsed="false">
      <c r="A5272" s="24" t="s">
        <v>10563</v>
      </c>
      <c r="B5272" s="24" t="s">
        <v>10570</v>
      </c>
      <c r="C5272" s="25" t="n">
        <v>10.75</v>
      </c>
      <c r="D5272" s="26"/>
      <c r="E5272" s="22" t="n">
        <f aca="false">C5272*D5272</f>
        <v>0</v>
      </c>
      <c r="F5272" s="24" t="s">
        <v>10571</v>
      </c>
    </row>
    <row r="5273" customFormat="false" ht="11.1" hidden="false" customHeight="true" outlineLevel="0" collapsed="false">
      <c r="A5273" s="24" t="s">
        <v>10563</v>
      </c>
      <c r="B5273" s="24" t="s">
        <v>10572</v>
      </c>
      <c r="C5273" s="25" t="n">
        <v>18.12</v>
      </c>
      <c r="D5273" s="26"/>
      <c r="E5273" s="22" t="n">
        <f aca="false">C5273*D5273</f>
        <v>0</v>
      </c>
      <c r="F5273" s="24" t="s">
        <v>10573</v>
      </c>
    </row>
    <row r="5274" customFormat="false" ht="11.1" hidden="false" customHeight="true" outlineLevel="0" collapsed="false">
      <c r="A5274" s="24" t="s">
        <v>10563</v>
      </c>
      <c r="B5274" s="24" t="s">
        <v>10574</v>
      </c>
      <c r="C5274" s="25" t="n">
        <v>18.48</v>
      </c>
      <c r="D5274" s="26"/>
      <c r="E5274" s="22" t="n">
        <f aca="false">C5274*D5274</f>
        <v>0</v>
      </c>
      <c r="F5274" s="24" t="s">
        <v>10575</v>
      </c>
    </row>
    <row r="5275" customFormat="false" ht="11.1" hidden="false" customHeight="true" outlineLevel="0" collapsed="false">
      <c r="A5275" s="24" t="s">
        <v>10563</v>
      </c>
      <c r="B5275" s="24" t="s">
        <v>10576</v>
      </c>
      <c r="C5275" s="25" t="n">
        <v>34.46</v>
      </c>
      <c r="D5275" s="26"/>
      <c r="E5275" s="22" t="n">
        <f aca="false">C5275*D5275</f>
        <v>0</v>
      </c>
      <c r="F5275" s="24" t="s">
        <v>10577</v>
      </c>
    </row>
    <row r="5276" customFormat="false" ht="11.1" hidden="false" customHeight="true" outlineLevel="0" collapsed="false">
      <c r="A5276" s="24" t="s">
        <v>10563</v>
      </c>
      <c r="B5276" s="24" t="s">
        <v>10578</v>
      </c>
      <c r="C5276" s="25" t="n">
        <v>34.46</v>
      </c>
      <c r="D5276" s="26"/>
      <c r="E5276" s="22" t="n">
        <f aca="false">C5276*D5276</f>
        <v>0</v>
      </c>
      <c r="F5276" s="24" t="s">
        <v>10579</v>
      </c>
    </row>
    <row r="5277" customFormat="false" ht="11.1" hidden="false" customHeight="true" outlineLevel="0" collapsed="false">
      <c r="A5277" s="24" t="s">
        <v>10563</v>
      </c>
      <c r="B5277" s="24" t="s">
        <v>10580</v>
      </c>
      <c r="C5277" s="25" t="n">
        <v>17.37</v>
      </c>
      <c r="D5277" s="26"/>
      <c r="E5277" s="22" t="n">
        <f aca="false">C5277*D5277</f>
        <v>0</v>
      </c>
      <c r="F5277" s="24" t="s">
        <v>10581</v>
      </c>
    </row>
    <row r="5278" customFormat="false" ht="11.1" hidden="false" customHeight="true" outlineLevel="0" collapsed="false">
      <c r="A5278" s="24" t="s">
        <v>10563</v>
      </c>
      <c r="B5278" s="24" t="s">
        <v>10582</v>
      </c>
      <c r="C5278" s="25" t="n">
        <v>9.59</v>
      </c>
      <c r="D5278" s="26"/>
      <c r="E5278" s="22" t="n">
        <f aca="false">C5278*D5278</f>
        <v>0</v>
      </c>
      <c r="F5278" s="24" t="s">
        <v>10583</v>
      </c>
    </row>
    <row r="5279" customFormat="false" ht="11.1" hidden="false" customHeight="true" outlineLevel="0" collapsed="false">
      <c r="A5279" s="24" t="s">
        <v>10563</v>
      </c>
      <c r="B5279" s="24" t="s">
        <v>10584</v>
      </c>
      <c r="C5279" s="25" t="n">
        <v>38.75</v>
      </c>
      <c r="D5279" s="26"/>
      <c r="E5279" s="22" t="n">
        <f aca="false">C5279*D5279</f>
        <v>0</v>
      </c>
      <c r="F5279" s="24" t="s">
        <v>10585</v>
      </c>
    </row>
    <row r="5280" customFormat="false" ht="11.1" hidden="false" customHeight="true" outlineLevel="0" collapsed="false">
      <c r="A5280" s="24" t="s">
        <v>10563</v>
      </c>
      <c r="B5280" s="24" t="s">
        <v>10586</v>
      </c>
      <c r="C5280" s="25" t="n">
        <v>11.72</v>
      </c>
      <c r="D5280" s="26"/>
      <c r="E5280" s="22" t="n">
        <f aca="false">C5280*D5280</f>
        <v>0</v>
      </c>
      <c r="F5280" s="24" t="s">
        <v>10587</v>
      </c>
    </row>
    <row r="5281" customFormat="false" ht="11.1" hidden="false" customHeight="true" outlineLevel="0" collapsed="false">
      <c r="A5281" s="24" t="s">
        <v>10563</v>
      </c>
      <c r="B5281" s="24" t="s">
        <v>10588</v>
      </c>
      <c r="C5281" s="25" t="n">
        <v>27.47</v>
      </c>
      <c r="D5281" s="26"/>
      <c r="E5281" s="22" t="n">
        <f aca="false">C5281*D5281</f>
        <v>0</v>
      </c>
      <c r="F5281" s="24" t="s">
        <v>10589</v>
      </c>
    </row>
    <row r="5282" customFormat="false" ht="11.1" hidden="false" customHeight="true" outlineLevel="0" collapsed="false">
      <c r="A5282" s="24" t="s">
        <v>10563</v>
      </c>
      <c r="B5282" s="24" t="s">
        <v>10590</v>
      </c>
      <c r="C5282" s="25" t="n">
        <v>21.42</v>
      </c>
      <c r="D5282" s="26"/>
      <c r="E5282" s="22" t="n">
        <f aca="false">C5282*D5282</f>
        <v>0</v>
      </c>
      <c r="F5282" s="24" t="s">
        <v>10591</v>
      </c>
    </row>
    <row r="5283" customFormat="false" ht="11.1" hidden="false" customHeight="true" outlineLevel="0" collapsed="false">
      <c r="A5283" s="24" t="s">
        <v>10563</v>
      </c>
      <c r="B5283" s="24" t="s">
        <v>10592</v>
      </c>
      <c r="C5283" s="25" t="n">
        <v>23.41</v>
      </c>
      <c r="D5283" s="26"/>
      <c r="E5283" s="22" t="n">
        <f aca="false">C5283*D5283</f>
        <v>0</v>
      </c>
      <c r="F5283" s="24" t="s">
        <v>10593</v>
      </c>
    </row>
    <row r="5284" customFormat="false" ht="11.1" hidden="false" customHeight="true" outlineLevel="0" collapsed="false">
      <c r="A5284" s="24" t="s">
        <v>10563</v>
      </c>
      <c r="B5284" s="24" t="s">
        <v>10594</v>
      </c>
      <c r="C5284" s="25" t="n">
        <v>10.06</v>
      </c>
      <c r="D5284" s="26"/>
      <c r="E5284" s="22" t="n">
        <f aca="false">C5284*D5284</f>
        <v>0</v>
      </c>
      <c r="F5284" s="24" t="s">
        <v>10595</v>
      </c>
    </row>
    <row r="5285" customFormat="false" ht="11.1" hidden="false" customHeight="true" outlineLevel="0" collapsed="false">
      <c r="A5285" s="24" t="s">
        <v>10563</v>
      </c>
      <c r="B5285" s="24" t="s">
        <v>10596</v>
      </c>
      <c r="C5285" s="25" t="n">
        <v>17.35</v>
      </c>
      <c r="D5285" s="26"/>
      <c r="E5285" s="22" t="n">
        <f aca="false">C5285*D5285</f>
        <v>0</v>
      </c>
      <c r="F5285" s="24" t="s">
        <v>10597</v>
      </c>
    </row>
    <row r="5286" customFormat="false" ht="11.1" hidden="false" customHeight="true" outlineLevel="0" collapsed="false">
      <c r="A5286" s="24" t="s">
        <v>10563</v>
      </c>
      <c r="B5286" s="24" t="s">
        <v>10598</v>
      </c>
      <c r="C5286" s="25" t="n">
        <v>12.41</v>
      </c>
      <c r="D5286" s="26"/>
      <c r="E5286" s="22" t="n">
        <f aca="false">C5286*D5286</f>
        <v>0</v>
      </c>
      <c r="F5286" s="24" t="s">
        <v>10599</v>
      </c>
    </row>
    <row r="5287" customFormat="false" ht="11.1" hidden="false" customHeight="true" outlineLevel="0" collapsed="false">
      <c r="A5287" s="24" t="s">
        <v>10563</v>
      </c>
      <c r="B5287" s="24" t="s">
        <v>10600</v>
      </c>
      <c r="C5287" s="25" t="n">
        <v>10.98</v>
      </c>
      <c r="D5287" s="26"/>
      <c r="E5287" s="22" t="n">
        <f aca="false">C5287*D5287</f>
        <v>0</v>
      </c>
      <c r="F5287" s="24" t="s">
        <v>10601</v>
      </c>
    </row>
    <row r="5288" customFormat="false" ht="11.1" hidden="false" customHeight="true" outlineLevel="0" collapsed="false">
      <c r="A5288" s="24" t="s">
        <v>10563</v>
      </c>
      <c r="B5288" s="24" t="s">
        <v>10602</v>
      </c>
      <c r="C5288" s="25" t="n">
        <v>16.83</v>
      </c>
      <c r="D5288" s="26"/>
      <c r="E5288" s="22" t="n">
        <f aca="false">C5288*D5288</f>
        <v>0</v>
      </c>
      <c r="F5288" s="24" t="s">
        <v>10603</v>
      </c>
    </row>
    <row r="5289" customFormat="false" ht="11.1" hidden="false" customHeight="true" outlineLevel="0" collapsed="false">
      <c r="A5289" s="24" t="s">
        <v>10563</v>
      </c>
      <c r="B5289" s="24" t="s">
        <v>10604</v>
      </c>
      <c r="C5289" s="25" t="n">
        <v>11.37</v>
      </c>
      <c r="D5289" s="26"/>
      <c r="E5289" s="22" t="n">
        <f aca="false">C5289*D5289</f>
        <v>0</v>
      </c>
      <c r="F5289" s="24" t="s">
        <v>10605</v>
      </c>
    </row>
    <row r="5290" customFormat="false" ht="11.1" hidden="false" customHeight="true" outlineLevel="0" collapsed="false">
      <c r="A5290" s="24" t="s">
        <v>10563</v>
      </c>
      <c r="B5290" s="24" t="s">
        <v>10606</v>
      </c>
      <c r="C5290" s="25" t="n">
        <v>16.83</v>
      </c>
      <c r="D5290" s="26"/>
      <c r="E5290" s="22" t="n">
        <f aca="false">C5290*D5290</f>
        <v>0</v>
      </c>
      <c r="F5290" s="24" t="s">
        <v>10607</v>
      </c>
    </row>
    <row r="5291" customFormat="false" ht="11.1" hidden="false" customHeight="true" outlineLevel="0" collapsed="false">
      <c r="A5291" s="24" t="s">
        <v>10563</v>
      </c>
      <c r="B5291" s="24" t="s">
        <v>10608</v>
      </c>
      <c r="C5291" s="25" t="n">
        <v>17.74</v>
      </c>
      <c r="D5291" s="26"/>
      <c r="E5291" s="22" t="n">
        <f aca="false">C5291*D5291</f>
        <v>0</v>
      </c>
      <c r="F5291" s="24" t="s">
        <v>10609</v>
      </c>
    </row>
    <row r="5292" customFormat="false" ht="11.1" hidden="false" customHeight="true" outlineLevel="0" collapsed="false">
      <c r="A5292" s="24" t="s">
        <v>10563</v>
      </c>
      <c r="B5292" s="24" t="s">
        <v>10610</v>
      </c>
      <c r="C5292" s="25" t="n">
        <v>17.34</v>
      </c>
      <c r="D5292" s="26"/>
      <c r="E5292" s="22" t="n">
        <f aca="false">C5292*D5292</f>
        <v>0</v>
      </c>
      <c r="F5292" s="24" t="s">
        <v>10611</v>
      </c>
    </row>
    <row r="5293" customFormat="false" ht="11.1" hidden="false" customHeight="true" outlineLevel="0" collapsed="false">
      <c r="A5293" s="24" t="s">
        <v>10563</v>
      </c>
      <c r="B5293" s="24" t="s">
        <v>10612</v>
      </c>
      <c r="C5293" s="25" t="n">
        <v>8.28</v>
      </c>
      <c r="D5293" s="26"/>
      <c r="E5293" s="22" t="n">
        <f aca="false">C5293*D5293</f>
        <v>0</v>
      </c>
      <c r="F5293" s="24" t="s">
        <v>10613</v>
      </c>
    </row>
    <row r="5294" customFormat="false" ht="11.1" hidden="false" customHeight="true" outlineLevel="0" collapsed="false">
      <c r="A5294" s="24" t="s">
        <v>10563</v>
      </c>
      <c r="B5294" s="24" t="s">
        <v>10614</v>
      </c>
      <c r="C5294" s="25" t="n">
        <v>26.19</v>
      </c>
      <c r="D5294" s="26"/>
      <c r="E5294" s="22" t="n">
        <f aca="false">C5294*D5294</f>
        <v>0</v>
      </c>
      <c r="F5294" s="24" t="s">
        <v>10615</v>
      </c>
    </row>
    <row r="5295" customFormat="false" ht="11.1" hidden="false" customHeight="true" outlineLevel="0" collapsed="false">
      <c r="A5295" s="24" t="s">
        <v>10563</v>
      </c>
      <c r="B5295" s="24" t="s">
        <v>10616</v>
      </c>
      <c r="C5295" s="25" t="n">
        <v>22.05</v>
      </c>
      <c r="D5295" s="26"/>
      <c r="E5295" s="22" t="n">
        <f aca="false">C5295*D5295</f>
        <v>0</v>
      </c>
      <c r="F5295" s="24" t="s">
        <v>10617</v>
      </c>
    </row>
    <row r="5296" customFormat="false" ht="11.1" hidden="false" customHeight="true" outlineLevel="0" collapsed="false">
      <c r="A5296" s="24" t="s">
        <v>10563</v>
      </c>
      <c r="B5296" s="24" t="s">
        <v>10618</v>
      </c>
      <c r="C5296" s="25" t="n">
        <v>11.52</v>
      </c>
      <c r="D5296" s="26"/>
      <c r="E5296" s="22" t="n">
        <f aca="false">C5296*D5296</f>
        <v>0</v>
      </c>
      <c r="F5296" s="24" t="s">
        <v>10619</v>
      </c>
    </row>
    <row r="5297" customFormat="false" ht="11.1" hidden="false" customHeight="true" outlineLevel="0" collapsed="false">
      <c r="A5297" s="24" t="s">
        <v>10563</v>
      </c>
      <c r="B5297" s="24" t="s">
        <v>10620</v>
      </c>
      <c r="C5297" s="25" t="n">
        <v>28.2</v>
      </c>
      <c r="D5297" s="26"/>
      <c r="E5297" s="22" t="n">
        <f aca="false">C5297*D5297</f>
        <v>0</v>
      </c>
      <c r="F5297" s="24" t="s">
        <v>10621</v>
      </c>
    </row>
    <row r="5298" customFormat="false" ht="11.1" hidden="false" customHeight="true" outlineLevel="0" collapsed="false">
      <c r="A5298" s="24" t="s">
        <v>10563</v>
      </c>
      <c r="B5298" s="24" t="s">
        <v>10622</v>
      </c>
      <c r="C5298" s="25" t="n">
        <v>17.27</v>
      </c>
      <c r="D5298" s="26"/>
      <c r="E5298" s="22" t="n">
        <f aca="false">C5298*D5298</f>
        <v>0</v>
      </c>
      <c r="F5298" s="24" t="s">
        <v>10623</v>
      </c>
    </row>
    <row r="5299" customFormat="false" ht="11.1" hidden="false" customHeight="true" outlineLevel="0" collapsed="false">
      <c r="A5299" s="24" t="s">
        <v>10563</v>
      </c>
      <c r="B5299" s="24" t="s">
        <v>10624</v>
      </c>
      <c r="C5299" s="25" t="n">
        <v>15.03</v>
      </c>
      <c r="D5299" s="26"/>
      <c r="E5299" s="22" t="n">
        <f aca="false">C5299*D5299</f>
        <v>0</v>
      </c>
      <c r="F5299" s="24" t="s">
        <v>10625</v>
      </c>
    </row>
    <row r="5300" customFormat="false" ht="11.1" hidden="false" customHeight="true" outlineLevel="0" collapsed="false">
      <c r="A5300" s="24" t="s">
        <v>10563</v>
      </c>
      <c r="B5300" s="24" t="s">
        <v>10626</v>
      </c>
      <c r="C5300" s="25" t="n">
        <v>14.89</v>
      </c>
      <c r="D5300" s="26"/>
      <c r="E5300" s="22" t="n">
        <f aca="false">C5300*D5300</f>
        <v>0</v>
      </c>
      <c r="F5300" s="24" t="s">
        <v>10627</v>
      </c>
    </row>
    <row r="5301" customFormat="false" ht="11.1" hidden="false" customHeight="true" outlineLevel="0" collapsed="false">
      <c r="A5301" s="24" t="s">
        <v>10563</v>
      </c>
      <c r="B5301" s="24" t="s">
        <v>10628</v>
      </c>
      <c r="C5301" s="25" t="n">
        <v>17.89</v>
      </c>
      <c r="D5301" s="26"/>
      <c r="E5301" s="22" t="n">
        <f aca="false">C5301*D5301</f>
        <v>0</v>
      </c>
      <c r="F5301" s="24" t="s">
        <v>10629</v>
      </c>
    </row>
    <row r="5302" customFormat="false" ht="11.1" hidden="false" customHeight="true" outlineLevel="0" collapsed="false">
      <c r="A5302" s="24" t="s">
        <v>10563</v>
      </c>
      <c r="B5302" s="24" t="s">
        <v>10630</v>
      </c>
      <c r="C5302" s="25" t="n">
        <v>21.96</v>
      </c>
      <c r="D5302" s="26"/>
      <c r="E5302" s="22" t="n">
        <f aca="false">C5302*D5302</f>
        <v>0</v>
      </c>
      <c r="F5302" s="24" t="s">
        <v>10631</v>
      </c>
    </row>
    <row r="5303" customFormat="false" ht="11.1" hidden="false" customHeight="true" outlineLevel="0" collapsed="false">
      <c r="A5303" s="24" t="s">
        <v>10563</v>
      </c>
      <c r="B5303" s="24" t="s">
        <v>10632</v>
      </c>
      <c r="C5303" s="25" t="n">
        <v>17.78</v>
      </c>
      <c r="D5303" s="26"/>
      <c r="E5303" s="22" t="n">
        <f aca="false">C5303*D5303</f>
        <v>0</v>
      </c>
      <c r="F5303" s="24" t="s">
        <v>10633</v>
      </c>
    </row>
    <row r="5304" customFormat="false" ht="11.1" hidden="false" customHeight="true" outlineLevel="0" collapsed="false">
      <c r="A5304" s="24" t="s">
        <v>10563</v>
      </c>
      <c r="B5304" s="24" t="s">
        <v>10634</v>
      </c>
      <c r="C5304" s="25" t="n">
        <v>28.2</v>
      </c>
      <c r="D5304" s="26"/>
      <c r="E5304" s="22" t="n">
        <f aca="false">C5304*D5304</f>
        <v>0</v>
      </c>
      <c r="F5304" s="24" t="s">
        <v>10635</v>
      </c>
    </row>
    <row r="5305" customFormat="false" ht="11.1" hidden="false" customHeight="true" outlineLevel="0" collapsed="false">
      <c r="A5305" s="24" t="s">
        <v>10563</v>
      </c>
      <c r="B5305" s="24" t="s">
        <v>10636</v>
      </c>
      <c r="C5305" s="25" t="n">
        <v>16.13</v>
      </c>
      <c r="D5305" s="26"/>
      <c r="E5305" s="22" t="n">
        <f aca="false">C5305*D5305</f>
        <v>0</v>
      </c>
      <c r="F5305" s="24" t="s">
        <v>10637</v>
      </c>
    </row>
    <row r="5306" customFormat="false" ht="11.1" hidden="false" customHeight="true" outlineLevel="0" collapsed="false">
      <c r="A5306" s="24" t="s">
        <v>10563</v>
      </c>
      <c r="B5306" s="24" t="s">
        <v>10638</v>
      </c>
      <c r="C5306" s="25" t="n">
        <v>17.05</v>
      </c>
      <c r="D5306" s="26"/>
      <c r="E5306" s="22" t="n">
        <f aca="false">C5306*D5306</f>
        <v>0</v>
      </c>
      <c r="F5306" s="24" t="s">
        <v>10639</v>
      </c>
    </row>
    <row r="5307" customFormat="false" ht="11.1" hidden="false" customHeight="true" outlineLevel="0" collapsed="false">
      <c r="A5307" s="24" t="s">
        <v>10563</v>
      </c>
      <c r="B5307" s="24" t="s">
        <v>10640</v>
      </c>
      <c r="C5307" s="25" t="n">
        <v>12.42</v>
      </c>
      <c r="D5307" s="26"/>
      <c r="E5307" s="22" t="n">
        <f aca="false">C5307*D5307</f>
        <v>0</v>
      </c>
      <c r="F5307" s="24" t="s">
        <v>10641</v>
      </c>
    </row>
    <row r="5308" customFormat="false" ht="11.1" hidden="false" customHeight="true" outlineLevel="0" collapsed="false">
      <c r="A5308" s="24" t="s">
        <v>10563</v>
      </c>
      <c r="B5308" s="24" t="s">
        <v>10642</v>
      </c>
      <c r="C5308" s="25" t="n">
        <v>24.5</v>
      </c>
      <c r="D5308" s="26"/>
      <c r="E5308" s="22" t="n">
        <f aca="false">C5308*D5308</f>
        <v>0</v>
      </c>
      <c r="F5308" s="24" t="s">
        <v>10643</v>
      </c>
    </row>
    <row r="5309" customFormat="false" ht="11.1" hidden="false" customHeight="true" outlineLevel="0" collapsed="false">
      <c r="A5309" s="24" t="s">
        <v>10563</v>
      </c>
      <c r="B5309" s="24" t="s">
        <v>10644</v>
      </c>
      <c r="C5309" s="25" t="n">
        <v>24.5</v>
      </c>
      <c r="D5309" s="26"/>
      <c r="E5309" s="22" t="n">
        <f aca="false">C5309*D5309</f>
        <v>0</v>
      </c>
      <c r="F5309" s="24" t="s">
        <v>10645</v>
      </c>
    </row>
    <row r="5310" customFormat="false" ht="11.1" hidden="false" customHeight="true" outlineLevel="0" collapsed="false">
      <c r="A5310" s="24" t="s">
        <v>10563</v>
      </c>
      <c r="B5310" s="24" t="s">
        <v>10646</v>
      </c>
      <c r="C5310" s="25" t="n">
        <v>24.5</v>
      </c>
      <c r="D5310" s="26"/>
      <c r="E5310" s="22" t="n">
        <f aca="false">C5310*D5310</f>
        <v>0</v>
      </c>
      <c r="F5310" s="24" t="s">
        <v>10647</v>
      </c>
    </row>
    <row r="5311" customFormat="false" ht="11.1" hidden="false" customHeight="true" outlineLevel="0" collapsed="false">
      <c r="A5311" s="24" t="s">
        <v>10563</v>
      </c>
      <c r="B5311" s="24" t="s">
        <v>10648</v>
      </c>
      <c r="C5311" s="25" t="n">
        <v>17.24</v>
      </c>
      <c r="D5311" s="26"/>
      <c r="E5311" s="22" t="n">
        <f aca="false">C5311*D5311</f>
        <v>0</v>
      </c>
      <c r="F5311" s="24" t="s">
        <v>10649</v>
      </c>
    </row>
    <row r="5312" customFormat="false" ht="11.1" hidden="false" customHeight="true" outlineLevel="0" collapsed="false">
      <c r="A5312" s="24" t="s">
        <v>10563</v>
      </c>
      <c r="B5312" s="24" t="s">
        <v>10650</v>
      </c>
      <c r="C5312" s="25" t="n">
        <v>10.1</v>
      </c>
      <c r="D5312" s="26"/>
      <c r="E5312" s="22" t="n">
        <f aca="false">C5312*D5312</f>
        <v>0</v>
      </c>
      <c r="F5312" s="24" t="s">
        <v>10651</v>
      </c>
    </row>
    <row r="5313" customFormat="false" ht="11.1" hidden="false" customHeight="true" outlineLevel="0" collapsed="false">
      <c r="A5313" s="24" t="s">
        <v>10563</v>
      </c>
      <c r="B5313" s="24" t="s">
        <v>10652</v>
      </c>
      <c r="C5313" s="25" t="n">
        <v>18.46</v>
      </c>
      <c r="D5313" s="26"/>
      <c r="E5313" s="22" t="n">
        <f aca="false">C5313*D5313</f>
        <v>0</v>
      </c>
      <c r="F5313" s="24" t="s">
        <v>10653</v>
      </c>
    </row>
    <row r="5314" customFormat="false" ht="11.1" hidden="false" customHeight="true" outlineLevel="0" collapsed="false">
      <c r="A5314" s="24" t="s">
        <v>10563</v>
      </c>
      <c r="B5314" s="24" t="s">
        <v>10654</v>
      </c>
      <c r="C5314" s="25" t="n">
        <v>15.3</v>
      </c>
      <c r="D5314" s="26"/>
      <c r="E5314" s="22" t="n">
        <f aca="false">C5314*D5314</f>
        <v>0</v>
      </c>
      <c r="F5314" s="24" t="s">
        <v>10655</v>
      </c>
    </row>
    <row r="5315" customFormat="false" ht="11.1" hidden="false" customHeight="true" outlineLevel="0" collapsed="false">
      <c r="A5315" s="24" t="s">
        <v>10563</v>
      </c>
      <c r="B5315" s="24" t="s">
        <v>10656</v>
      </c>
      <c r="C5315" s="25" t="n">
        <v>22.05</v>
      </c>
      <c r="D5315" s="26"/>
      <c r="E5315" s="22" t="n">
        <f aca="false">C5315*D5315</f>
        <v>0</v>
      </c>
      <c r="F5315" s="24" t="s">
        <v>10657</v>
      </c>
    </row>
    <row r="5316" customFormat="false" ht="11.1" hidden="false" customHeight="true" outlineLevel="0" collapsed="false">
      <c r="A5316" s="24" t="s">
        <v>10563</v>
      </c>
      <c r="B5316" s="24" t="s">
        <v>10658</v>
      </c>
      <c r="C5316" s="25" t="n">
        <v>28.2</v>
      </c>
      <c r="D5316" s="26"/>
      <c r="E5316" s="22" t="n">
        <f aca="false">C5316*D5316</f>
        <v>0</v>
      </c>
      <c r="F5316" s="24" t="s">
        <v>10659</v>
      </c>
    </row>
    <row r="5317" customFormat="false" ht="11.1" hidden="false" customHeight="true" outlineLevel="0" collapsed="false">
      <c r="A5317" s="24" t="s">
        <v>10563</v>
      </c>
      <c r="B5317" s="24" t="s">
        <v>10660</v>
      </c>
      <c r="C5317" s="25" t="n">
        <v>8.23</v>
      </c>
      <c r="D5317" s="26"/>
      <c r="E5317" s="22" t="n">
        <f aca="false">C5317*D5317</f>
        <v>0</v>
      </c>
      <c r="F5317" s="24" t="s">
        <v>10661</v>
      </c>
    </row>
    <row r="5318" customFormat="false" ht="11.1" hidden="false" customHeight="true" outlineLevel="0" collapsed="false">
      <c r="A5318" s="24" t="s">
        <v>10563</v>
      </c>
      <c r="B5318" s="24" t="s">
        <v>10662</v>
      </c>
      <c r="C5318" s="25" t="n">
        <v>21.96</v>
      </c>
      <c r="D5318" s="26"/>
      <c r="E5318" s="22" t="n">
        <f aca="false">C5318*D5318</f>
        <v>0</v>
      </c>
      <c r="F5318" s="24" t="s">
        <v>10663</v>
      </c>
    </row>
    <row r="5319" customFormat="false" ht="11.1" hidden="false" customHeight="true" outlineLevel="0" collapsed="false">
      <c r="A5319" s="24" t="s">
        <v>10563</v>
      </c>
      <c r="B5319" s="24" t="s">
        <v>10664</v>
      </c>
      <c r="C5319" s="25" t="n">
        <v>15.52</v>
      </c>
      <c r="D5319" s="26"/>
      <c r="E5319" s="22" t="n">
        <f aca="false">C5319*D5319</f>
        <v>0</v>
      </c>
      <c r="F5319" s="24" t="s">
        <v>10665</v>
      </c>
    </row>
    <row r="5320" customFormat="false" ht="11.1" hidden="false" customHeight="true" outlineLevel="0" collapsed="false">
      <c r="A5320" s="24" t="s">
        <v>10563</v>
      </c>
      <c r="B5320" s="24" t="s">
        <v>10666</v>
      </c>
      <c r="C5320" s="25" t="n">
        <v>10.72</v>
      </c>
      <c r="D5320" s="26"/>
      <c r="E5320" s="22" t="n">
        <f aca="false">C5320*D5320</f>
        <v>0</v>
      </c>
      <c r="F5320" s="24" t="s">
        <v>10667</v>
      </c>
    </row>
    <row r="5321" customFormat="false" ht="11.1" hidden="false" customHeight="true" outlineLevel="0" collapsed="false">
      <c r="A5321" s="24" t="s">
        <v>10563</v>
      </c>
      <c r="B5321" s="24" t="s">
        <v>10668</v>
      </c>
      <c r="C5321" s="25" t="n">
        <v>41.25</v>
      </c>
      <c r="D5321" s="26"/>
      <c r="E5321" s="22" t="n">
        <f aca="false">C5321*D5321</f>
        <v>0</v>
      </c>
      <c r="F5321" s="24" t="s">
        <v>10669</v>
      </c>
    </row>
    <row r="5322" customFormat="false" ht="11.1" hidden="false" customHeight="true" outlineLevel="0" collapsed="false">
      <c r="A5322" s="24" t="s">
        <v>10563</v>
      </c>
      <c r="B5322" s="24" t="s">
        <v>10670</v>
      </c>
      <c r="C5322" s="25" t="n">
        <v>17.24</v>
      </c>
      <c r="D5322" s="26"/>
      <c r="E5322" s="22" t="n">
        <f aca="false">C5322*D5322</f>
        <v>0</v>
      </c>
      <c r="F5322" s="24" t="s">
        <v>10671</v>
      </c>
    </row>
    <row r="5323" customFormat="false" ht="11.1" hidden="false" customHeight="true" outlineLevel="0" collapsed="false">
      <c r="A5323" s="24" t="s">
        <v>10563</v>
      </c>
      <c r="B5323" s="24" t="s">
        <v>10672</v>
      </c>
      <c r="C5323" s="25" t="n">
        <v>17.41</v>
      </c>
      <c r="D5323" s="26"/>
      <c r="E5323" s="22" t="n">
        <f aca="false">C5323*D5323</f>
        <v>0</v>
      </c>
      <c r="F5323" s="24" t="s">
        <v>10673</v>
      </c>
    </row>
    <row r="5324" customFormat="false" ht="11.1" hidden="false" customHeight="true" outlineLevel="0" collapsed="false">
      <c r="A5324" s="24" t="s">
        <v>10563</v>
      </c>
      <c r="B5324" s="24" t="s">
        <v>10674</v>
      </c>
      <c r="C5324" s="25" t="n">
        <v>13.51</v>
      </c>
      <c r="D5324" s="26"/>
      <c r="E5324" s="22" t="n">
        <f aca="false">C5324*D5324</f>
        <v>0</v>
      </c>
      <c r="F5324" s="24" t="s">
        <v>10675</v>
      </c>
    </row>
    <row r="5325" customFormat="false" ht="11.1" hidden="false" customHeight="true" outlineLevel="0" collapsed="false">
      <c r="A5325" s="24" t="s">
        <v>10563</v>
      </c>
      <c r="B5325" s="24" t="s">
        <v>10676</v>
      </c>
      <c r="C5325" s="25" t="n">
        <v>52.8</v>
      </c>
      <c r="D5325" s="26"/>
      <c r="E5325" s="22" t="n">
        <f aca="false">C5325*D5325</f>
        <v>0</v>
      </c>
      <c r="F5325" s="24" t="s">
        <v>10677</v>
      </c>
    </row>
    <row r="5326" customFormat="false" ht="11.1" hidden="false" customHeight="true" outlineLevel="0" collapsed="false">
      <c r="A5326" s="24" t="s">
        <v>10563</v>
      </c>
      <c r="B5326" s="24" t="s">
        <v>10678</v>
      </c>
      <c r="C5326" s="25" t="n">
        <v>18.48</v>
      </c>
      <c r="D5326" s="26"/>
      <c r="E5326" s="22" t="n">
        <f aca="false">C5326*D5326</f>
        <v>0</v>
      </c>
      <c r="F5326" s="24" t="s">
        <v>10679</v>
      </c>
    </row>
    <row r="5327" customFormat="false" ht="11.1" hidden="false" customHeight="true" outlineLevel="0" collapsed="false">
      <c r="A5327" s="24" t="s">
        <v>10563</v>
      </c>
      <c r="B5327" s="24" t="s">
        <v>10680</v>
      </c>
      <c r="C5327" s="25" t="n">
        <v>9.59</v>
      </c>
      <c r="D5327" s="26"/>
      <c r="E5327" s="22" t="n">
        <f aca="false">C5327*D5327</f>
        <v>0</v>
      </c>
      <c r="F5327" s="24" t="s">
        <v>10681</v>
      </c>
    </row>
    <row r="5328" customFormat="false" ht="11.1" hidden="false" customHeight="true" outlineLevel="0" collapsed="false">
      <c r="A5328" s="24" t="s">
        <v>10563</v>
      </c>
      <c r="B5328" s="24" t="s">
        <v>10682</v>
      </c>
      <c r="C5328" s="25" t="n">
        <v>38.75</v>
      </c>
      <c r="D5328" s="26"/>
      <c r="E5328" s="22" t="n">
        <f aca="false">C5328*D5328</f>
        <v>0</v>
      </c>
      <c r="F5328" s="24" t="s">
        <v>10683</v>
      </c>
    </row>
    <row r="5329" customFormat="false" ht="11.1" hidden="false" customHeight="true" outlineLevel="0" collapsed="false">
      <c r="A5329" s="24" t="s">
        <v>10563</v>
      </c>
      <c r="B5329" s="24" t="s">
        <v>10684</v>
      </c>
      <c r="C5329" s="25" t="n">
        <v>12.41</v>
      </c>
      <c r="D5329" s="26"/>
      <c r="E5329" s="22" t="n">
        <f aca="false">C5329*D5329</f>
        <v>0</v>
      </c>
      <c r="F5329" s="24" t="s">
        <v>10685</v>
      </c>
    </row>
    <row r="5330" customFormat="false" ht="11.1" hidden="false" customHeight="true" outlineLevel="0" collapsed="false">
      <c r="A5330" s="24" t="s">
        <v>10563</v>
      </c>
      <c r="B5330" s="24" t="s">
        <v>10686</v>
      </c>
      <c r="C5330" s="25" t="n">
        <v>17.35</v>
      </c>
      <c r="D5330" s="26"/>
      <c r="E5330" s="22" t="n">
        <f aca="false">C5330*D5330</f>
        <v>0</v>
      </c>
      <c r="F5330" s="24" t="s">
        <v>10687</v>
      </c>
    </row>
    <row r="5331" customFormat="false" ht="11.1" hidden="false" customHeight="true" outlineLevel="0" collapsed="false">
      <c r="A5331" s="24" t="s">
        <v>10563</v>
      </c>
      <c r="B5331" s="24" t="s">
        <v>10688</v>
      </c>
      <c r="C5331" s="25" t="n">
        <v>11.56</v>
      </c>
      <c r="D5331" s="26"/>
      <c r="E5331" s="22" t="n">
        <f aca="false">C5331*D5331</f>
        <v>0</v>
      </c>
      <c r="F5331" s="24" t="s">
        <v>10689</v>
      </c>
    </row>
    <row r="5332" customFormat="false" ht="11.1" hidden="false" customHeight="true" outlineLevel="0" collapsed="false">
      <c r="A5332" s="24" t="s">
        <v>10563</v>
      </c>
      <c r="B5332" s="24" t="s">
        <v>10690</v>
      </c>
      <c r="C5332" s="25" t="n">
        <v>16.13</v>
      </c>
      <c r="D5332" s="26"/>
      <c r="E5332" s="22" t="n">
        <f aca="false">C5332*D5332</f>
        <v>0</v>
      </c>
      <c r="F5332" s="24" t="s">
        <v>10691</v>
      </c>
    </row>
    <row r="5333" customFormat="false" ht="11.1" hidden="false" customHeight="true" outlineLevel="0" collapsed="false">
      <c r="A5333" s="24" t="s">
        <v>10563</v>
      </c>
      <c r="B5333" s="24" t="s">
        <v>10692</v>
      </c>
      <c r="C5333" s="25" t="n">
        <v>15.78</v>
      </c>
      <c r="D5333" s="26"/>
      <c r="E5333" s="22" t="n">
        <f aca="false">C5333*D5333</f>
        <v>0</v>
      </c>
      <c r="F5333" s="24" t="s">
        <v>10693</v>
      </c>
    </row>
    <row r="5334" customFormat="false" ht="11.1" hidden="false" customHeight="true" outlineLevel="0" collapsed="false">
      <c r="A5334" s="24" t="s">
        <v>10563</v>
      </c>
      <c r="B5334" s="24" t="s">
        <v>10694</v>
      </c>
      <c r="C5334" s="25" t="n">
        <v>12.41</v>
      </c>
      <c r="D5334" s="26"/>
      <c r="E5334" s="22" t="n">
        <f aca="false">C5334*D5334</f>
        <v>0</v>
      </c>
      <c r="F5334" s="24" t="s">
        <v>10695</v>
      </c>
    </row>
    <row r="5335" customFormat="false" ht="11.1" hidden="false" customHeight="true" outlineLevel="0" collapsed="false">
      <c r="A5335" s="24" t="s">
        <v>10563</v>
      </c>
      <c r="B5335" s="24" t="s">
        <v>10696</v>
      </c>
      <c r="C5335" s="25" t="n">
        <v>11.25</v>
      </c>
      <c r="D5335" s="26"/>
      <c r="E5335" s="22" t="n">
        <f aca="false">C5335*D5335</f>
        <v>0</v>
      </c>
      <c r="F5335" s="24" t="s">
        <v>10697</v>
      </c>
    </row>
    <row r="5336" customFormat="false" ht="11.1" hidden="false" customHeight="true" outlineLevel="0" collapsed="false">
      <c r="A5336" s="24" t="s">
        <v>10563</v>
      </c>
      <c r="B5336" s="24" t="s">
        <v>10698</v>
      </c>
      <c r="C5336" s="25" t="n">
        <v>22.09</v>
      </c>
      <c r="D5336" s="26"/>
      <c r="E5336" s="22" t="n">
        <f aca="false">C5336*D5336</f>
        <v>0</v>
      </c>
      <c r="F5336" s="24" t="s">
        <v>10699</v>
      </c>
    </row>
    <row r="5337" customFormat="false" ht="11.1" hidden="false" customHeight="true" outlineLevel="0" collapsed="false">
      <c r="A5337" s="24" t="s">
        <v>10563</v>
      </c>
      <c r="B5337" s="24" t="s">
        <v>10700</v>
      </c>
      <c r="C5337" s="25" t="n">
        <v>11.52</v>
      </c>
      <c r="D5337" s="26"/>
      <c r="E5337" s="22" t="n">
        <f aca="false">C5337*D5337</f>
        <v>0</v>
      </c>
      <c r="F5337" s="24" t="s">
        <v>10701</v>
      </c>
    </row>
    <row r="5338" customFormat="false" ht="11.1" hidden="false" customHeight="true" outlineLevel="0" collapsed="false">
      <c r="A5338" s="24" t="s">
        <v>10563</v>
      </c>
      <c r="B5338" s="24" t="s">
        <v>10702</v>
      </c>
      <c r="C5338" s="25" t="n">
        <v>28.2</v>
      </c>
      <c r="D5338" s="26"/>
      <c r="E5338" s="22" t="n">
        <f aca="false">C5338*D5338</f>
        <v>0</v>
      </c>
      <c r="F5338" s="24" t="s">
        <v>10703</v>
      </c>
    </row>
    <row r="5339" customFormat="false" ht="11.1" hidden="false" customHeight="true" outlineLevel="0" collapsed="false">
      <c r="A5339" s="24" t="s">
        <v>10563</v>
      </c>
      <c r="B5339" s="24" t="s">
        <v>10704</v>
      </c>
      <c r="C5339" s="25" t="n">
        <v>22.98</v>
      </c>
      <c r="D5339" s="26"/>
      <c r="E5339" s="22" t="n">
        <f aca="false">C5339*D5339</f>
        <v>0</v>
      </c>
      <c r="F5339" s="24" t="s">
        <v>10705</v>
      </c>
    </row>
    <row r="5340" customFormat="false" ht="11.1" hidden="false" customHeight="true" outlineLevel="0" collapsed="false">
      <c r="A5340" s="24" t="s">
        <v>10563</v>
      </c>
      <c r="B5340" s="24" t="s">
        <v>10706</v>
      </c>
      <c r="C5340" s="25" t="n">
        <v>38.4</v>
      </c>
      <c r="D5340" s="26"/>
      <c r="E5340" s="22" t="n">
        <f aca="false">C5340*D5340</f>
        <v>0</v>
      </c>
      <c r="F5340" s="24" t="s">
        <v>10707</v>
      </c>
    </row>
    <row r="5341" customFormat="false" ht="11.1" hidden="false" customHeight="true" outlineLevel="0" collapsed="false">
      <c r="A5341" s="24" t="s">
        <v>10563</v>
      </c>
      <c r="B5341" s="24" t="s">
        <v>10708</v>
      </c>
      <c r="C5341" s="25" t="n">
        <v>19.7</v>
      </c>
      <c r="D5341" s="26"/>
      <c r="E5341" s="22" t="n">
        <f aca="false">C5341*D5341</f>
        <v>0</v>
      </c>
      <c r="F5341" s="24" t="s">
        <v>10709</v>
      </c>
    </row>
    <row r="5342" customFormat="false" ht="11.1" hidden="false" customHeight="true" outlineLevel="0" collapsed="false">
      <c r="A5342" s="24" t="s">
        <v>10563</v>
      </c>
      <c r="B5342" s="24" t="s">
        <v>10710</v>
      </c>
      <c r="C5342" s="25" t="n">
        <v>19.33</v>
      </c>
      <c r="D5342" s="26"/>
      <c r="E5342" s="22" t="n">
        <f aca="false">C5342*D5342</f>
        <v>0</v>
      </c>
      <c r="F5342" s="24" t="s">
        <v>10711</v>
      </c>
    </row>
    <row r="5343" customFormat="false" ht="11.1" hidden="false" customHeight="true" outlineLevel="0" collapsed="false">
      <c r="A5343" s="24" t="s">
        <v>10563</v>
      </c>
      <c r="B5343" s="24" t="s">
        <v>10712</v>
      </c>
      <c r="C5343" s="25" t="n">
        <v>17.26</v>
      </c>
      <c r="D5343" s="26"/>
      <c r="E5343" s="22" t="n">
        <f aca="false">C5343*D5343</f>
        <v>0</v>
      </c>
      <c r="F5343" s="24" t="s">
        <v>10713</v>
      </c>
    </row>
    <row r="5344" customFormat="false" ht="11.1" hidden="false" customHeight="true" outlineLevel="0" collapsed="false">
      <c r="A5344" s="24" t="s">
        <v>10563</v>
      </c>
      <c r="B5344" s="24" t="s">
        <v>10714</v>
      </c>
      <c r="C5344" s="25" t="n">
        <v>39.6</v>
      </c>
      <c r="D5344" s="26"/>
      <c r="E5344" s="22" t="n">
        <f aca="false">C5344*D5344</f>
        <v>0</v>
      </c>
      <c r="F5344" s="24" t="s">
        <v>10715</v>
      </c>
    </row>
    <row r="5345" customFormat="false" ht="11.1" hidden="false" customHeight="true" outlineLevel="0" collapsed="false">
      <c r="A5345" s="24" t="s">
        <v>10563</v>
      </c>
      <c r="B5345" s="24" t="s">
        <v>10716</v>
      </c>
      <c r="C5345" s="25" t="n">
        <v>17.24</v>
      </c>
      <c r="D5345" s="26"/>
      <c r="E5345" s="22" t="n">
        <f aca="false">C5345*D5345</f>
        <v>0</v>
      </c>
      <c r="F5345" s="24" t="s">
        <v>10717</v>
      </c>
    </row>
    <row r="5346" customFormat="false" ht="11.1" hidden="false" customHeight="true" outlineLevel="0" collapsed="false">
      <c r="A5346" s="24" t="s">
        <v>10563</v>
      </c>
      <c r="B5346" s="24" t="s">
        <v>10718</v>
      </c>
      <c r="C5346" s="25" t="n">
        <v>15.06</v>
      </c>
      <c r="D5346" s="26"/>
      <c r="E5346" s="22" t="n">
        <f aca="false">C5346*D5346</f>
        <v>0</v>
      </c>
      <c r="F5346" s="24" t="s">
        <v>10719</v>
      </c>
    </row>
    <row r="5347" customFormat="false" ht="11.1" hidden="false" customHeight="true" outlineLevel="0" collapsed="false">
      <c r="A5347" s="24" t="s">
        <v>10563</v>
      </c>
      <c r="B5347" s="24" t="s">
        <v>10720</v>
      </c>
      <c r="C5347" s="25" t="n">
        <v>15.52</v>
      </c>
      <c r="D5347" s="26"/>
      <c r="E5347" s="22" t="n">
        <f aca="false">C5347*D5347</f>
        <v>0</v>
      </c>
      <c r="F5347" s="24" t="s">
        <v>10721</v>
      </c>
    </row>
    <row r="5348" customFormat="false" ht="11.1" hidden="false" customHeight="true" outlineLevel="0" collapsed="false">
      <c r="A5348" s="24" t="s">
        <v>10563</v>
      </c>
      <c r="B5348" s="24" t="s">
        <v>10722</v>
      </c>
      <c r="C5348" s="25" t="n">
        <v>19.03</v>
      </c>
      <c r="D5348" s="26"/>
      <c r="E5348" s="22" t="n">
        <f aca="false">C5348*D5348</f>
        <v>0</v>
      </c>
      <c r="F5348" s="24" t="s">
        <v>10723</v>
      </c>
    </row>
    <row r="5349" customFormat="false" ht="11.1" hidden="false" customHeight="true" outlineLevel="0" collapsed="false">
      <c r="A5349" s="24" t="s">
        <v>10563</v>
      </c>
      <c r="B5349" s="24" t="s">
        <v>10724</v>
      </c>
      <c r="C5349" s="25" t="n">
        <v>22.97</v>
      </c>
      <c r="D5349" s="26"/>
      <c r="E5349" s="22" t="n">
        <f aca="false">C5349*D5349</f>
        <v>0</v>
      </c>
      <c r="F5349" s="24" t="s">
        <v>10725</v>
      </c>
    </row>
    <row r="5350" customFormat="false" ht="11.1" hidden="false" customHeight="true" outlineLevel="0" collapsed="false">
      <c r="A5350" s="24" t="s">
        <v>10563</v>
      </c>
      <c r="B5350" s="24" t="s">
        <v>10726</v>
      </c>
      <c r="C5350" s="25" t="n">
        <v>14.4</v>
      </c>
      <c r="D5350" s="26"/>
      <c r="E5350" s="22" t="n">
        <f aca="false">C5350*D5350</f>
        <v>0</v>
      </c>
      <c r="F5350" s="24" t="s">
        <v>10727</v>
      </c>
    </row>
    <row r="5351" customFormat="false" ht="11.1" hidden="false" customHeight="true" outlineLevel="0" collapsed="false">
      <c r="A5351" s="24" t="s">
        <v>10563</v>
      </c>
      <c r="B5351" s="24" t="s">
        <v>10728</v>
      </c>
      <c r="C5351" s="25" t="n">
        <v>18.99</v>
      </c>
      <c r="D5351" s="26"/>
      <c r="E5351" s="22" t="n">
        <f aca="false">C5351*D5351</f>
        <v>0</v>
      </c>
      <c r="F5351" s="24" t="s">
        <v>10729</v>
      </c>
    </row>
    <row r="5352" customFormat="false" ht="11.1" hidden="false" customHeight="true" outlineLevel="0" collapsed="false">
      <c r="A5352" s="24" t="s">
        <v>10563</v>
      </c>
      <c r="B5352" s="24" t="s">
        <v>10730</v>
      </c>
      <c r="C5352" s="25" t="n">
        <v>10.98</v>
      </c>
      <c r="D5352" s="26"/>
      <c r="E5352" s="22" t="n">
        <f aca="false">C5352*D5352</f>
        <v>0</v>
      </c>
      <c r="F5352" s="24" t="s">
        <v>10731</v>
      </c>
    </row>
    <row r="5353" customFormat="false" ht="11.1" hidden="false" customHeight="true" outlineLevel="0" collapsed="false">
      <c r="A5353" s="24" t="s">
        <v>10563</v>
      </c>
      <c r="B5353" s="24" t="s">
        <v>10732</v>
      </c>
      <c r="C5353" s="25" t="n">
        <v>14.37</v>
      </c>
      <c r="D5353" s="26"/>
      <c r="E5353" s="22" t="n">
        <f aca="false">C5353*D5353</f>
        <v>0</v>
      </c>
      <c r="F5353" s="24" t="s">
        <v>10733</v>
      </c>
    </row>
    <row r="5354" customFormat="false" ht="11.1" hidden="false" customHeight="true" outlineLevel="0" collapsed="false">
      <c r="A5354" s="24" t="s">
        <v>10563</v>
      </c>
      <c r="B5354" s="24" t="s">
        <v>10734</v>
      </c>
      <c r="C5354" s="25" t="n">
        <v>15.21</v>
      </c>
      <c r="D5354" s="26"/>
      <c r="E5354" s="22" t="n">
        <f aca="false">C5354*D5354</f>
        <v>0</v>
      </c>
      <c r="F5354" s="24" t="s">
        <v>10735</v>
      </c>
    </row>
    <row r="5355" customFormat="false" ht="11.1" hidden="false" customHeight="true" outlineLevel="0" collapsed="false">
      <c r="A5355" s="24" t="s">
        <v>10563</v>
      </c>
      <c r="B5355" s="24" t="s">
        <v>10736</v>
      </c>
      <c r="C5355" s="25" t="n">
        <v>37.5</v>
      </c>
      <c r="D5355" s="26"/>
      <c r="E5355" s="22" t="n">
        <f aca="false">C5355*D5355</f>
        <v>0</v>
      </c>
      <c r="F5355" s="24" t="s">
        <v>10737</v>
      </c>
    </row>
    <row r="5356" customFormat="false" ht="11.1" hidden="false" customHeight="true" outlineLevel="0" collapsed="false">
      <c r="A5356" s="24" t="s">
        <v>10563</v>
      </c>
      <c r="B5356" s="24" t="s">
        <v>10738</v>
      </c>
      <c r="C5356" s="25" t="n">
        <v>10.86</v>
      </c>
      <c r="D5356" s="26"/>
      <c r="E5356" s="22" t="n">
        <f aca="false">C5356*D5356</f>
        <v>0</v>
      </c>
      <c r="F5356" s="24" t="s">
        <v>10739</v>
      </c>
    </row>
    <row r="5357" customFormat="false" ht="11.1" hidden="false" customHeight="true" outlineLevel="0" collapsed="false">
      <c r="A5357" s="24" t="s">
        <v>10563</v>
      </c>
      <c r="B5357" s="24" t="s">
        <v>10740</v>
      </c>
      <c r="C5357" s="25" t="n">
        <v>22.05</v>
      </c>
      <c r="D5357" s="26"/>
      <c r="E5357" s="22" t="n">
        <f aca="false">C5357*D5357</f>
        <v>0</v>
      </c>
      <c r="F5357" s="24" t="s">
        <v>10741</v>
      </c>
    </row>
    <row r="5358" customFormat="false" ht="11.1" hidden="false" customHeight="true" outlineLevel="0" collapsed="false">
      <c r="A5358" s="24" t="s">
        <v>10563</v>
      </c>
      <c r="B5358" s="24" t="s">
        <v>10742</v>
      </c>
      <c r="C5358" s="25" t="n">
        <v>10.06</v>
      </c>
      <c r="D5358" s="26"/>
      <c r="E5358" s="22" t="n">
        <f aca="false">C5358*D5358</f>
        <v>0</v>
      </c>
      <c r="F5358" s="24" t="s">
        <v>10743</v>
      </c>
    </row>
    <row r="5359" customFormat="false" ht="11.1" hidden="false" customHeight="true" outlineLevel="0" collapsed="false">
      <c r="A5359" s="24" t="s">
        <v>10563</v>
      </c>
      <c r="B5359" s="24" t="s">
        <v>10744</v>
      </c>
      <c r="C5359" s="25" t="n">
        <v>26.07</v>
      </c>
      <c r="D5359" s="26"/>
      <c r="E5359" s="22" t="n">
        <f aca="false">C5359*D5359</f>
        <v>0</v>
      </c>
      <c r="F5359" s="24" t="s">
        <v>10745</v>
      </c>
    </row>
    <row r="5360" customFormat="false" ht="11.1" hidden="false" customHeight="true" outlineLevel="0" collapsed="false">
      <c r="A5360" s="24" t="s">
        <v>10563</v>
      </c>
      <c r="B5360" s="24" t="s">
        <v>10746</v>
      </c>
      <c r="C5360" s="25" t="n">
        <v>11.52</v>
      </c>
      <c r="D5360" s="26"/>
      <c r="E5360" s="22" t="n">
        <f aca="false">C5360*D5360</f>
        <v>0</v>
      </c>
      <c r="F5360" s="24" t="s">
        <v>10747</v>
      </c>
    </row>
    <row r="5361" customFormat="false" ht="11.1" hidden="false" customHeight="true" outlineLevel="0" collapsed="false">
      <c r="A5361" s="24" t="s">
        <v>10563</v>
      </c>
      <c r="B5361" s="24" t="s">
        <v>10748</v>
      </c>
      <c r="C5361" s="25" t="n">
        <v>8.23</v>
      </c>
      <c r="D5361" s="26"/>
      <c r="E5361" s="22" t="n">
        <f aca="false">C5361*D5361</f>
        <v>0</v>
      </c>
      <c r="F5361" s="24" t="s">
        <v>10749</v>
      </c>
    </row>
    <row r="5362" customFormat="false" ht="11.1" hidden="false" customHeight="true" outlineLevel="0" collapsed="false">
      <c r="A5362" s="24" t="s">
        <v>10563</v>
      </c>
      <c r="B5362" s="24" t="s">
        <v>10750</v>
      </c>
      <c r="C5362" s="25" t="n">
        <v>17.24</v>
      </c>
      <c r="D5362" s="26"/>
      <c r="E5362" s="22" t="n">
        <f aca="false">C5362*D5362</f>
        <v>0</v>
      </c>
      <c r="F5362" s="24" t="s">
        <v>10751</v>
      </c>
    </row>
    <row r="5363" customFormat="false" ht="11.1" hidden="false" customHeight="true" outlineLevel="0" collapsed="false">
      <c r="A5363" s="24" t="s">
        <v>10563</v>
      </c>
      <c r="B5363" s="24" t="s">
        <v>10752</v>
      </c>
      <c r="C5363" s="25" t="n">
        <v>26.07</v>
      </c>
      <c r="D5363" s="26"/>
      <c r="E5363" s="22" t="n">
        <f aca="false">C5363*D5363</f>
        <v>0</v>
      </c>
      <c r="F5363" s="24" t="s">
        <v>10753</v>
      </c>
    </row>
    <row r="5364" customFormat="false" ht="11.1" hidden="false" customHeight="true" outlineLevel="0" collapsed="false">
      <c r="A5364" s="24" t="s">
        <v>10563</v>
      </c>
      <c r="B5364" s="24" t="s">
        <v>10754</v>
      </c>
      <c r="C5364" s="25" t="n">
        <v>17.37</v>
      </c>
      <c r="D5364" s="26"/>
      <c r="E5364" s="22" t="n">
        <f aca="false">C5364*D5364</f>
        <v>0</v>
      </c>
      <c r="F5364" s="24" t="s">
        <v>10755</v>
      </c>
    </row>
    <row r="5365" customFormat="false" ht="11.1" hidden="false" customHeight="true" outlineLevel="0" collapsed="false">
      <c r="A5365" s="24" t="s">
        <v>10563</v>
      </c>
      <c r="B5365" s="24" t="s">
        <v>10756</v>
      </c>
      <c r="C5365" s="25" t="n">
        <v>15.59</v>
      </c>
      <c r="D5365" s="26"/>
      <c r="E5365" s="22" t="n">
        <f aca="false">C5365*D5365</f>
        <v>0</v>
      </c>
      <c r="F5365" s="24" t="s">
        <v>10757</v>
      </c>
    </row>
    <row r="5366" customFormat="false" ht="11.1" hidden="false" customHeight="true" outlineLevel="0" collapsed="false">
      <c r="A5366" s="24" t="s">
        <v>10563</v>
      </c>
      <c r="B5366" s="24" t="s">
        <v>10758</v>
      </c>
      <c r="C5366" s="25" t="n">
        <v>19.8</v>
      </c>
      <c r="D5366" s="26"/>
      <c r="E5366" s="22" t="n">
        <f aca="false">C5366*D5366</f>
        <v>0</v>
      </c>
      <c r="F5366" s="24" t="s">
        <v>10759</v>
      </c>
    </row>
    <row r="5367" customFormat="false" ht="11.1" hidden="false" customHeight="true" outlineLevel="0" collapsed="false">
      <c r="A5367" s="24" t="s">
        <v>10563</v>
      </c>
      <c r="B5367" s="24" t="s">
        <v>10760</v>
      </c>
      <c r="C5367" s="25" t="n">
        <v>10.75</v>
      </c>
      <c r="D5367" s="26"/>
      <c r="E5367" s="22" t="n">
        <f aca="false">C5367*D5367</f>
        <v>0</v>
      </c>
      <c r="F5367" s="24" t="s">
        <v>10761</v>
      </c>
    </row>
    <row r="5368" customFormat="false" ht="11.1" hidden="false" customHeight="true" outlineLevel="0" collapsed="false">
      <c r="A5368" s="24" t="s">
        <v>10563</v>
      </c>
      <c r="B5368" s="24" t="s">
        <v>10762</v>
      </c>
      <c r="C5368" s="25" t="n">
        <v>16.2</v>
      </c>
      <c r="D5368" s="26"/>
      <c r="E5368" s="22" t="n">
        <f aca="false">C5368*D5368</f>
        <v>0</v>
      </c>
      <c r="F5368" s="24" t="s">
        <v>10763</v>
      </c>
    </row>
    <row r="5369" customFormat="false" ht="11.1" hidden="false" customHeight="true" outlineLevel="0" collapsed="false">
      <c r="A5369" s="24" t="s">
        <v>10563</v>
      </c>
      <c r="B5369" s="24" t="s">
        <v>10764</v>
      </c>
      <c r="C5369" s="25" t="n">
        <v>17.26</v>
      </c>
      <c r="D5369" s="26"/>
      <c r="E5369" s="22" t="n">
        <f aca="false">C5369*D5369</f>
        <v>0</v>
      </c>
      <c r="F5369" s="24" t="s">
        <v>10765</v>
      </c>
    </row>
    <row r="5370" customFormat="false" ht="11.1" hidden="false" customHeight="true" outlineLevel="0" collapsed="false">
      <c r="A5370" s="24" t="s">
        <v>10563</v>
      </c>
      <c r="B5370" s="24" t="s">
        <v>10766</v>
      </c>
      <c r="C5370" s="25" t="n">
        <v>17.24</v>
      </c>
      <c r="D5370" s="26"/>
      <c r="E5370" s="22" t="n">
        <f aca="false">C5370*D5370</f>
        <v>0</v>
      </c>
      <c r="F5370" s="24" t="s">
        <v>10767</v>
      </c>
    </row>
    <row r="5371" customFormat="false" ht="11.1" hidden="false" customHeight="true" outlineLevel="0" collapsed="false">
      <c r="A5371" s="24" t="s">
        <v>10563</v>
      </c>
      <c r="B5371" s="24" t="s">
        <v>10768</v>
      </c>
      <c r="C5371" s="25" t="n">
        <v>11.87</v>
      </c>
      <c r="D5371" s="26"/>
      <c r="E5371" s="22" t="n">
        <f aca="false">C5371*D5371</f>
        <v>0</v>
      </c>
      <c r="F5371" s="24" t="s">
        <v>10769</v>
      </c>
    </row>
    <row r="5372" customFormat="false" ht="11.1" hidden="false" customHeight="true" outlineLevel="0" collapsed="false">
      <c r="A5372" s="24" t="s">
        <v>10563</v>
      </c>
      <c r="B5372" s="24" t="s">
        <v>10770</v>
      </c>
      <c r="C5372" s="25" t="n">
        <v>41.25</v>
      </c>
      <c r="D5372" s="26"/>
      <c r="E5372" s="22" t="n">
        <f aca="false">C5372*D5372</f>
        <v>0</v>
      </c>
      <c r="F5372" s="24" t="s">
        <v>10771</v>
      </c>
    </row>
    <row r="5373" customFormat="false" ht="11.1" hidden="false" customHeight="true" outlineLevel="0" collapsed="false">
      <c r="A5373" s="24" t="s">
        <v>10772</v>
      </c>
      <c r="B5373" s="24" t="s">
        <v>10773</v>
      </c>
      <c r="C5373" s="27" t="n">
        <v>10000</v>
      </c>
      <c r="D5373" s="26"/>
      <c r="E5373" s="22" t="n">
        <f aca="false">C5373*D5373</f>
        <v>0</v>
      </c>
      <c r="F5373" s="24"/>
    </row>
    <row r="5374" customFormat="false" ht="11.1" hidden="false" customHeight="true" outlineLevel="0" collapsed="false">
      <c r="A5374" s="24" t="s">
        <v>10772</v>
      </c>
      <c r="B5374" s="24" t="s">
        <v>10774</v>
      </c>
      <c r="C5374" s="26"/>
      <c r="D5374" s="26"/>
      <c r="E5374" s="22" t="n">
        <f aca="false">C5374*D5374</f>
        <v>0</v>
      </c>
      <c r="F5374" s="24"/>
    </row>
    <row r="5375" customFormat="false" ht="11.1" hidden="false" customHeight="true" outlineLevel="0" collapsed="false">
      <c r="A5375" s="24" t="s">
        <v>10772</v>
      </c>
      <c r="B5375" s="24" t="s">
        <v>10775</v>
      </c>
      <c r="C5375" s="26"/>
      <c r="D5375" s="26"/>
      <c r="E5375" s="22" t="n">
        <f aca="false">C5375*D5375</f>
        <v>0</v>
      </c>
      <c r="F5375" s="24"/>
    </row>
    <row r="5376" customFormat="false" ht="11.1" hidden="false" customHeight="true" outlineLevel="0" collapsed="false">
      <c r="A5376" s="24" t="s">
        <v>10772</v>
      </c>
      <c r="B5376" s="24" t="s">
        <v>10776</v>
      </c>
      <c r="C5376" s="26"/>
      <c r="D5376" s="26"/>
      <c r="E5376" s="22" t="n">
        <f aca="false">C5376*D5376</f>
        <v>0</v>
      </c>
      <c r="F5376" s="24"/>
    </row>
    <row r="5377" customFormat="false" ht="11.1" hidden="false" customHeight="true" outlineLevel="0" collapsed="false">
      <c r="A5377" s="24" t="s">
        <v>10777</v>
      </c>
      <c r="B5377" s="24" t="s">
        <v>10778</v>
      </c>
      <c r="C5377" s="25" t="n">
        <v>45.33</v>
      </c>
      <c r="D5377" s="26"/>
      <c r="E5377" s="22" t="n">
        <f aca="false">C5377*D5377</f>
        <v>0</v>
      </c>
      <c r="F5377" s="24" t="s">
        <v>10779</v>
      </c>
    </row>
    <row r="5378" customFormat="false" ht="11.1" hidden="false" customHeight="true" outlineLevel="0" collapsed="false">
      <c r="A5378" s="24" t="s">
        <v>10777</v>
      </c>
      <c r="B5378" s="24" t="s">
        <v>10780</v>
      </c>
      <c r="C5378" s="25" t="n">
        <v>9.6</v>
      </c>
      <c r="D5378" s="26"/>
      <c r="E5378" s="22" t="n">
        <f aca="false">C5378*D5378</f>
        <v>0</v>
      </c>
      <c r="F5378" s="24" t="s">
        <v>10781</v>
      </c>
    </row>
    <row r="5379" customFormat="false" ht="11.1" hidden="false" customHeight="true" outlineLevel="0" collapsed="false">
      <c r="A5379" s="24" t="s">
        <v>10777</v>
      </c>
      <c r="B5379" s="24" t="s">
        <v>10782</v>
      </c>
      <c r="C5379" s="25" t="n">
        <v>30.32</v>
      </c>
      <c r="D5379" s="26"/>
      <c r="E5379" s="22" t="n">
        <f aca="false">C5379*D5379</f>
        <v>0</v>
      </c>
      <c r="F5379" s="24" t="s">
        <v>10783</v>
      </c>
    </row>
    <row r="5380" customFormat="false" ht="11.1" hidden="false" customHeight="true" outlineLevel="0" collapsed="false">
      <c r="A5380" s="24" t="s">
        <v>10777</v>
      </c>
      <c r="B5380" s="24" t="s">
        <v>10784</v>
      </c>
      <c r="C5380" s="25" t="n">
        <v>37.59</v>
      </c>
      <c r="D5380" s="26"/>
      <c r="E5380" s="22" t="n">
        <f aca="false">C5380*D5380</f>
        <v>0</v>
      </c>
      <c r="F5380" s="24" t="s">
        <v>10785</v>
      </c>
    </row>
    <row r="5381" customFormat="false" ht="11.1" hidden="false" customHeight="true" outlineLevel="0" collapsed="false">
      <c r="A5381" s="24" t="s">
        <v>10777</v>
      </c>
      <c r="B5381" s="24" t="s">
        <v>10786</v>
      </c>
      <c r="C5381" s="25" t="n">
        <v>37.59</v>
      </c>
      <c r="D5381" s="26"/>
      <c r="E5381" s="22" t="n">
        <f aca="false">C5381*D5381</f>
        <v>0</v>
      </c>
      <c r="F5381" s="24" t="s">
        <v>10787</v>
      </c>
    </row>
    <row r="5382" customFormat="false" ht="11.1" hidden="false" customHeight="true" outlineLevel="0" collapsed="false">
      <c r="A5382" s="24" t="s">
        <v>10777</v>
      </c>
      <c r="B5382" s="24" t="s">
        <v>10788</v>
      </c>
      <c r="C5382" s="25" t="n">
        <v>25.46</v>
      </c>
      <c r="D5382" s="26"/>
      <c r="E5382" s="22" t="n">
        <f aca="false">C5382*D5382</f>
        <v>0</v>
      </c>
      <c r="F5382" s="24" t="s">
        <v>10789</v>
      </c>
    </row>
    <row r="5383" customFormat="false" ht="11.1" hidden="false" customHeight="true" outlineLevel="0" collapsed="false">
      <c r="A5383" s="24" t="s">
        <v>10777</v>
      </c>
      <c r="B5383" s="24" t="s">
        <v>10790</v>
      </c>
      <c r="C5383" s="25" t="n">
        <v>31.33</v>
      </c>
      <c r="D5383" s="26"/>
      <c r="E5383" s="22" t="n">
        <f aca="false">C5383*D5383</f>
        <v>0</v>
      </c>
      <c r="F5383" s="24" t="s">
        <v>10791</v>
      </c>
    </row>
    <row r="5384" customFormat="false" ht="11.1" hidden="false" customHeight="true" outlineLevel="0" collapsed="false">
      <c r="A5384" s="24" t="s">
        <v>10777</v>
      </c>
      <c r="B5384" s="24" t="s">
        <v>10792</v>
      </c>
      <c r="C5384" s="25" t="n">
        <v>24.5</v>
      </c>
      <c r="D5384" s="26"/>
      <c r="E5384" s="22" t="n">
        <f aca="false">C5384*D5384</f>
        <v>0</v>
      </c>
      <c r="F5384" s="24" t="s">
        <v>10793</v>
      </c>
    </row>
    <row r="5385" customFormat="false" ht="11.1" hidden="false" customHeight="true" outlineLevel="0" collapsed="false">
      <c r="A5385" s="24" t="s">
        <v>10777</v>
      </c>
      <c r="B5385" s="24" t="s">
        <v>10794</v>
      </c>
      <c r="C5385" s="25" t="n">
        <v>31.73</v>
      </c>
      <c r="D5385" s="26"/>
      <c r="E5385" s="22" t="n">
        <f aca="false">C5385*D5385</f>
        <v>0</v>
      </c>
      <c r="F5385" s="24" t="s">
        <v>10795</v>
      </c>
    </row>
    <row r="5386" customFormat="false" ht="11.1" hidden="false" customHeight="true" outlineLevel="0" collapsed="false">
      <c r="A5386" s="24" t="s">
        <v>10777</v>
      </c>
      <c r="B5386" s="24" t="s">
        <v>10796</v>
      </c>
      <c r="C5386" s="25" t="n">
        <v>18.72</v>
      </c>
      <c r="D5386" s="26"/>
      <c r="E5386" s="22" t="n">
        <f aca="false">C5386*D5386</f>
        <v>0</v>
      </c>
      <c r="F5386" s="24" t="s">
        <v>10797</v>
      </c>
    </row>
    <row r="5387" customFormat="false" ht="11.1" hidden="false" customHeight="true" outlineLevel="0" collapsed="false">
      <c r="A5387" s="24" t="s">
        <v>10777</v>
      </c>
      <c r="B5387" s="24" t="s">
        <v>10798</v>
      </c>
      <c r="C5387" s="25" t="n">
        <v>14.19</v>
      </c>
      <c r="D5387" s="26"/>
      <c r="E5387" s="22" t="n">
        <f aca="false">C5387*D5387</f>
        <v>0</v>
      </c>
      <c r="F5387" s="24" t="s">
        <v>10799</v>
      </c>
    </row>
    <row r="5388" customFormat="false" ht="11.1" hidden="false" customHeight="true" outlineLevel="0" collapsed="false">
      <c r="A5388" s="24" t="s">
        <v>10777</v>
      </c>
      <c r="B5388" s="24" t="s">
        <v>10800</v>
      </c>
      <c r="C5388" s="25" t="n">
        <v>28.95</v>
      </c>
      <c r="D5388" s="26"/>
      <c r="E5388" s="22" t="n">
        <f aca="false">C5388*D5388</f>
        <v>0</v>
      </c>
      <c r="F5388" s="24" t="s">
        <v>10801</v>
      </c>
    </row>
    <row r="5389" customFormat="false" ht="11.1" hidden="false" customHeight="true" outlineLevel="0" collapsed="false">
      <c r="A5389" s="24" t="s">
        <v>10777</v>
      </c>
      <c r="B5389" s="24" t="s">
        <v>10802</v>
      </c>
      <c r="C5389" s="25" t="n">
        <v>24.02</v>
      </c>
      <c r="D5389" s="26"/>
      <c r="E5389" s="22" t="n">
        <f aca="false">C5389*D5389</f>
        <v>0</v>
      </c>
      <c r="F5389" s="24" t="s">
        <v>10803</v>
      </c>
    </row>
    <row r="5390" customFormat="false" ht="11.1" hidden="false" customHeight="true" outlineLevel="0" collapsed="false">
      <c r="A5390" s="24" t="s">
        <v>10777</v>
      </c>
      <c r="B5390" s="24" t="s">
        <v>10804</v>
      </c>
      <c r="C5390" s="25" t="n">
        <v>25.06</v>
      </c>
      <c r="D5390" s="26"/>
      <c r="E5390" s="22" t="n">
        <f aca="false">C5390*D5390</f>
        <v>0</v>
      </c>
      <c r="F5390" s="24" t="s">
        <v>10805</v>
      </c>
    </row>
    <row r="5391" customFormat="false" ht="11.1" hidden="false" customHeight="true" outlineLevel="0" collapsed="false">
      <c r="A5391" s="24" t="s">
        <v>10777</v>
      </c>
      <c r="B5391" s="24" t="s">
        <v>10806</v>
      </c>
      <c r="C5391" s="25" t="n">
        <v>25.06</v>
      </c>
      <c r="D5391" s="26"/>
      <c r="E5391" s="22" t="n">
        <f aca="false">C5391*D5391</f>
        <v>0</v>
      </c>
      <c r="F5391" s="24" t="s">
        <v>10807</v>
      </c>
    </row>
    <row r="5392" customFormat="false" ht="11.1" hidden="false" customHeight="true" outlineLevel="0" collapsed="false">
      <c r="A5392" s="24" t="s">
        <v>10777</v>
      </c>
      <c r="B5392" s="24" t="s">
        <v>10808</v>
      </c>
      <c r="C5392" s="25" t="n">
        <v>21.65</v>
      </c>
      <c r="D5392" s="26"/>
      <c r="E5392" s="22" t="n">
        <f aca="false">C5392*D5392</f>
        <v>0</v>
      </c>
      <c r="F5392" s="24" t="s">
        <v>10809</v>
      </c>
    </row>
    <row r="5393" customFormat="false" ht="11.1" hidden="false" customHeight="true" outlineLevel="0" collapsed="false">
      <c r="A5393" s="24" t="s">
        <v>10777</v>
      </c>
      <c r="B5393" s="24" t="s">
        <v>10810</v>
      </c>
      <c r="C5393" s="25" t="n">
        <v>22.5</v>
      </c>
      <c r="D5393" s="26"/>
      <c r="E5393" s="22" t="n">
        <f aca="false">C5393*D5393</f>
        <v>0</v>
      </c>
      <c r="F5393" s="24" t="s">
        <v>10811</v>
      </c>
    </row>
    <row r="5394" customFormat="false" ht="11.1" hidden="false" customHeight="true" outlineLevel="0" collapsed="false">
      <c r="A5394" s="24" t="s">
        <v>10777</v>
      </c>
      <c r="B5394" s="24" t="s">
        <v>10812</v>
      </c>
      <c r="C5394" s="25" t="n">
        <v>17.15</v>
      </c>
      <c r="D5394" s="26"/>
      <c r="E5394" s="22" t="n">
        <f aca="false">C5394*D5394</f>
        <v>0</v>
      </c>
      <c r="F5394" s="24" t="s">
        <v>10813</v>
      </c>
    </row>
    <row r="5395" customFormat="false" ht="11.1" hidden="false" customHeight="true" outlineLevel="0" collapsed="false">
      <c r="A5395" s="24" t="s">
        <v>10777</v>
      </c>
      <c r="B5395" s="24" t="s">
        <v>10814</v>
      </c>
      <c r="C5395" s="25" t="n">
        <v>15.81</v>
      </c>
      <c r="D5395" s="26"/>
      <c r="E5395" s="22" t="n">
        <f aca="false">C5395*D5395</f>
        <v>0</v>
      </c>
      <c r="F5395" s="24" t="s">
        <v>10815</v>
      </c>
    </row>
    <row r="5396" customFormat="false" ht="11.1" hidden="false" customHeight="true" outlineLevel="0" collapsed="false">
      <c r="A5396" s="24" t="s">
        <v>10777</v>
      </c>
      <c r="B5396" s="24" t="s">
        <v>10816</v>
      </c>
      <c r="C5396" s="25" t="n">
        <v>18.72</v>
      </c>
      <c r="D5396" s="26"/>
      <c r="E5396" s="22" t="n">
        <f aca="false">C5396*D5396</f>
        <v>0</v>
      </c>
      <c r="F5396" s="24" t="s">
        <v>10817</v>
      </c>
    </row>
    <row r="5397" customFormat="false" ht="11.1" hidden="false" customHeight="true" outlineLevel="0" collapsed="false">
      <c r="A5397" s="24" t="s">
        <v>10777</v>
      </c>
      <c r="B5397" s="24" t="s">
        <v>10818</v>
      </c>
      <c r="C5397" s="25" t="n">
        <v>17.15</v>
      </c>
      <c r="D5397" s="26"/>
      <c r="E5397" s="22" t="n">
        <f aca="false">C5397*D5397</f>
        <v>0</v>
      </c>
      <c r="F5397" s="24" t="s">
        <v>10819</v>
      </c>
    </row>
    <row r="5398" customFormat="false" ht="11.1" hidden="false" customHeight="true" outlineLevel="0" collapsed="false">
      <c r="A5398" s="24" t="s">
        <v>10777</v>
      </c>
      <c r="B5398" s="24" t="s">
        <v>10820</v>
      </c>
      <c r="C5398" s="25" t="n">
        <v>39.9</v>
      </c>
      <c r="D5398" s="26"/>
      <c r="E5398" s="22" t="n">
        <f aca="false">C5398*D5398</f>
        <v>0</v>
      </c>
      <c r="F5398" s="24" t="s">
        <v>10821</v>
      </c>
    </row>
    <row r="5399" customFormat="false" ht="11.1" hidden="false" customHeight="true" outlineLevel="0" collapsed="false">
      <c r="A5399" s="24" t="s">
        <v>10777</v>
      </c>
      <c r="B5399" s="24" t="s">
        <v>10822</v>
      </c>
      <c r="C5399" s="25" t="n">
        <v>46.45</v>
      </c>
      <c r="D5399" s="26"/>
      <c r="E5399" s="22" t="n">
        <f aca="false">C5399*D5399</f>
        <v>0</v>
      </c>
      <c r="F5399" s="24" t="s">
        <v>10823</v>
      </c>
    </row>
    <row r="5400" customFormat="false" ht="11.1" hidden="false" customHeight="true" outlineLevel="0" collapsed="false">
      <c r="A5400" s="24" t="s">
        <v>10777</v>
      </c>
      <c r="B5400" s="24" t="s">
        <v>10824</v>
      </c>
      <c r="C5400" s="25" t="n">
        <v>14.52</v>
      </c>
      <c r="D5400" s="26"/>
      <c r="E5400" s="22" t="n">
        <f aca="false">C5400*D5400</f>
        <v>0</v>
      </c>
      <c r="F5400" s="24" t="s">
        <v>10825</v>
      </c>
    </row>
    <row r="5401" customFormat="false" ht="11.1" hidden="false" customHeight="true" outlineLevel="0" collapsed="false">
      <c r="A5401" s="24" t="s">
        <v>10777</v>
      </c>
      <c r="B5401" s="24" t="s">
        <v>10826</v>
      </c>
      <c r="C5401" s="25" t="n">
        <v>30.63</v>
      </c>
      <c r="D5401" s="26"/>
      <c r="E5401" s="22" t="n">
        <f aca="false">C5401*D5401</f>
        <v>0</v>
      </c>
      <c r="F5401" s="24" t="s">
        <v>10827</v>
      </c>
    </row>
    <row r="5402" customFormat="false" ht="11.1" hidden="false" customHeight="true" outlineLevel="0" collapsed="false">
      <c r="A5402" s="24" t="s">
        <v>10777</v>
      </c>
      <c r="B5402" s="24" t="s">
        <v>10828</v>
      </c>
      <c r="C5402" s="25" t="n">
        <v>13.35</v>
      </c>
      <c r="D5402" s="26"/>
      <c r="E5402" s="22" t="n">
        <f aca="false">C5402*D5402</f>
        <v>0</v>
      </c>
      <c r="F5402" s="24" t="s">
        <v>10829</v>
      </c>
    </row>
    <row r="5403" customFormat="false" ht="11.1" hidden="false" customHeight="true" outlineLevel="0" collapsed="false">
      <c r="A5403" s="24" t="s">
        <v>10777</v>
      </c>
      <c r="B5403" s="24" t="s">
        <v>10830</v>
      </c>
      <c r="C5403" s="25" t="n">
        <v>21.7</v>
      </c>
      <c r="D5403" s="26"/>
      <c r="E5403" s="22" t="n">
        <f aca="false">C5403*D5403</f>
        <v>0</v>
      </c>
      <c r="F5403" s="24" t="s">
        <v>10831</v>
      </c>
    </row>
    <row r="5404" customFormat="false" ht="11.1" hidden="false" customHeight="true" outlineLevel="0" collapsed="false">
      <c r="A5404" s="24" t="s">
        <v>10777</v>
      </c>
      <c r="B5404" s="24" t="s">
        <v>10832</v>
      </c>
      <c r="C5404" s="25" t="n">
        <v>14.19</v>
      </c>
      <c r="D5404" s="26"/>
      <c r="E5404" s="22" t="n">
        <f aca="false">C5404*D5404</f>
        <v>0</v>
      </c>
      <c r="F5404" s="24" t="s">
        <v>10833</v>
      </c>
    </row>
    <row r="5405" customFormat="false" ht="11.1" hidden="false" customHeight="true" outlineLevel="0" collapsed="false">
      <c r="A5405" s="24" t="s">
        <v>10777</v>
      </c>
      <c r="B5405" s="24" t="s">
        <v>10834</v>
      </c>
      <c r="C5405" s="25" t="n">
        <v>30.53</v>
      </c>
      <c r="D5405" s="26"/>
      <c r="E5405" s="22" t="n">
        <f aca="false">C5405*D5405</f>
        <v>0</v>
      </c>
      <c r="F5405" s="24" t="s">
        <v>10835</v>
      </c>
    </row>
    <row r="5406" customFormat="false" ht="11.1" hidden="false" customHeight="true" outlineLevel="0" collapsed="false">
      <c r="A5406" s="24" t="s">
        <v>10777</v>
      </c>
      <c r="B5406" s="24" t="s">
        <v>10836</v>
      </c>
      <c r="C5406" s="25" t="n">
        <v>18.43</v>
      </c>
      <c r="D5406" s="26"/>
      <c r="E5406" s="22" t="n">
        <f aca="false">C5406*D5406</f>
        <v>0</v>
      </c>
      <c r="F5406" s="24" t="s">
        <v>10837</v>
      </c>
    </row>
    <row r="5407" customFormat="false" ht="11.1" hidden="false" customHeight="true" outlineLevel="0" collapsed="false">
      <c r="A5407" s="24" t="s">
        <v>10777</v>
      </c>
      <c r="B5407" s="24" t="s">
        <v>10838</v>
      </c>
      <c r="C5407" s="25" t="n">
        <v>14.85</v>
      </c>
      <c r="D5407" s="26"/>
      <c r="E5407" s="22" t="n">
        <f aca="false">C5407*D5407</f>
        <v>0</v>
      </c>
      <c r="F5407" s="24" t="s">
        <v>10839</v>
      </c>
    </row>
    <row r="5408" customFormat="false" ht="11.1" hidden="false" customHeight="true" outlineLevel="0" collapsed="false">
      <c r="A5408" s="24" t="s">
        <v>10777</v>
      </c>
      <c r="B5408" s="24" t="s">
        <v>10840</v>
      </c>
      <c r="C5408" s="25" t="n">
        <v>32.51</v>
      </c>
      <c r="D5408" s="26"/>
      <c r="E5408" s="22" t="n">
        <f aca="false">C5408*D5408</f>
        <v>0</v>
      </c>
      <c r="F5408" s="24" t="s">
        <v>10841</v>
      </c>
    </row>
    <row r="5409" customFormat="false" ht="11.1" hidden="false" customHeight="true" outlineLevel="0" collapsed="false">
      <c r="A5409" s="24" t="s">
        <v>10777</v>
      </c>
      <c r="B5409" s="24" t="s">
        <v>10842</v>
      </c>
      <c r="C5409" s="25" t="n">
        <v>14.85</v>
      </c>
      <c r="D5409" s="26"/>
      <c r="E5409" s="22" t="n">
        <f aca="false">C5409*D5409</f>
        <v>0</v>
      </c>
      <c r="F5409" s="24" t="s">
        <v>10843</v>
      </c>
    </row>
    <row r="5410" customFormat="false" ht="11.1" hidden="false" customHeight="true" outlineLevel="0" collapsed="false">
      <c r="A5410" s="24" t="s">
        <v>10777</v>
      </c>
      <c r="B5410" s="24" t="s">
        <v>10844</v>
      </c>
      <c r="C5410" s="25" t="n">
        <v>18.72</v>
      </c>
      <c r="D5410" s="26"/>
      <c r="E5410" s="22" t="n">
        <f aca="false">C5410*D5410</f>
        <v>0</v>
      </c>
      <c r="F5410" s="24" t="s">
        <v>10845</v>
      </c>
    </row>
    <row r="5411" customFormat="false" ht="11.1" hidden="false" customHeight="true" outlineLevel="0" collapsed="false">
      <c r="A5411" s="24" t="s">
        <v>10777</v>
      </c>
      <c r="B5411" s="24" t="s">
        <v>10846</v>
      </c>
      <c r="C5411" s="25" t="n">
        <v>19.5</v>
      </c>
      <c r="D5411" s="26"/>
      <c r="E5411" s="22" t="n">
        <f aca="false">C5411*D5411</f>
        <v>0</v>
      </c>
      <c r="F5411" s="24" t="s">
        <v>10847</v>
      </c>
    </row>
    <row r="5412" customFormat="false" ht="11.1" hidden="false" customHeight="true" outlineLevel="0" collapsed="false">
      <c r="A5412" s="24" t="s">
        <v>10777</v>
      </c>
      <c r="B5412" s="24" t="s">
        <v>10848</v>
      </c>
      <c r="C5412" s="25" t="n">
        <v>19.13</v>
      </c>
      <c r="D5412" s="26"/>
      <c r="E5412" s="22" t="n">
        <f aca="false">C5412*D5412</f>
        <v>0</v>
      </c>
      <c r="F5412" s="24" t="s">
        <v>10849</v>
      </c>
    </row>
    <row r="5413" customFormat="false" ht="11.1" hidden="false" customHeight="true" outlineLevel="0" collapsed="false">
      <c r="A5413" s="24" t="s">
        <v>10777</v>
      </c>
      <c r="B5413" s="24" t="s">
        <v>10850</v>
      </c>
      <c r="C5413" s="25" t="n">
        <v>23.31</v>
      </c>
      <c r="D5413" s="26"/>
      <c r="E5413" s="22" t="n">
        <f aca="false">C5413*D5413</f>
        <v>0</v>
      </c>
      <c r="F5413" s="24" t="s">
        <v>10851</v>
      </c>
    </row>
    <row r="5414" customFormat="false" ht="11.1" hidden="false" customHeight="true" outlineLevel="0" collapsed="false">
      <c r="A5414" s="24" t="s">
        <v>10777</v>
      </c>
      <c r="B5414" s="24" t="s">
        <v>10852</v>
      </c>
      <c r="C5414" s="25" t="n">
        <v>32.17</v>
      </c>
      <c r="D5414" s="26"/>
      <c r="E5414" s="22" t="n">
        <f aca="false">C5414*D5414</f>
        <v>0</v>
      </c>
      <c r="F5414" s="24" t="s">
        <v>10853</v>
      </c>
    </row>
    <row r="5415" customFormat="false" ht="11.1" hidden="false" customHeight="true" outlineLevel="0" collapsed="false">
      <c r="A5415" s="24" t="s">
        <v>10777</v>
      </c>
      <c r="B5415" s="24" t="s">
        <v>10854</v>
      </c>
      <c r="C5415" s="25" t="n">
        <v>15.29</v>
      </c>
      <c r="D5415" s="26"/>
      <c r="E5415" s="22" t="n">
        <f aca="false">C5415*D5415</f>
        <v>0</v>
      </c>
      <c r="F5415" s="24" t="s">
        <v>10855</v>
      </c>
    </row>
    <row r="5416" customFormat="false" ht="11.1" hidden="false" customHeight="true" outlineLevel="0" collapsed="false">
      <c r="A5416" s="24" t="s">
        <v>10777</v>
      </c>
      <c r="B5416" s="24" t="s">
        <v>10856</v>
      </c>
      <c r="C5416" s="25" t="n">
        <v>22.64</v>
      </c>
      <c r="D5416" s="26"/>
      <c r="E5416" s="22" t="n">
        <f aca="false">C5416*D5416</f>
        <v>0</v>
      </c>
      <c r="F5416" s="24" t="s">
        <v>10857</v>
      </c>
    </row>
    <row r="5417" customFormat="false" ht="11.1" hidden="false" customHeight="true" outlineLevel="0" collapsed="false">
      <c r="A5417" s="24" t="s">
        <v>10777</v>
      </c>
      <c r="B5417" s="24" t="s">
        <v>10858</v>
      </c>
      <c r="C5417" s="25" t="n">
        <v>16.5</v>
      </c>
      <c r="D5417" s="26"/>
      <c r="E5417" s="22" t="n">
        <f aca="false">C5417*D5417</f>
        <v>0</v>
      </c>
      <c r="F5417" s="24" t="s">
        <v>10859</v>
      </c>
    </row>
    <row r="5418" customFormat="false" ht="11.1" hidden="false" customHeight="true" outlineLevel="0" collapsed="false">
      <c r="A5418" s="24" t="s">
        <v>10777</v>
      </c>
      <c r="B5418" s="24" t="s">
        <v>10860</v>
      </c>
      <c r="C5418" s="25" t="n">
        <v>30.63</v>
      </c>
      <c r="D5418" s="26"/>
      <c r="E5418" s="22" t="n">
        <f aca="false">C5418*D5418</f>
        <v>0</v>
      </c>
      <c r="F5418" s="24" t="s">
        <v>10861</v>
      </c>
    </row>
    <row r="5419" customFormat="false" ht="11.1" hidden="false" customHeight="true" outlineLevel="0" collapsed="false">
      <c r="A5419" s="24" t="s">
        <v>10777</v>
      </c>
      <c r="B5419" s="24" t="s">
        <v>10862</v>
      </c>
      <c r="C5419" s="25" t="n">
        <v>27.3</v>
      </c>
      <c r="D5419" s="26"/>
      <c r="E5419" s="22" t="n">
        <f aca="false">C5419*D5419</f>
        <v>0</v>
      </c>
      <c r="F5419" s="24" t="s">
        <v>10863</v>
      </c>
    </row>
    <row r="5420" customFormat="false" ht="11.1" hidden="false" customHeight="true" outlineLevel="0" collapsed="false">
      <c r="A5420" s="24" t="s">
        <v>10777</v>
      </c>
      <c r="B5420" s="24" t="s">
        <v>10864</v>
      </c>
      <c r="C5420" s="25" t="n">
        <v>19.5</v>
      </c>
      <c r="D5420" s="26"/>
      <c r="E5420" s="22" t="n">
        <f aca="false">C5420*D5420</f>
        <v>0</v>
      </c>
      <c r="F5420" s="24" t="s">
        <v>10865</v>
      </c>
    </row>
    <row r="5421" customFormat="false" ht="11.1" hidden="false" customHeight="true" outlineLevel="0" collapsed="false">
      <c r="A5421" s="24" t="s">
        <v>10777</v>
      </c>
      <c r="B5421" s="24" t="s">
        <v>10866</v>
      </c>
      <c r="C5421" s="25" t="n">
        <v>30.42</v>
      </c>
      <c r="D5421" s="26"/>
      <c r="E5421" s="22" t="n">
        <f aca="false">C5421*D5421</f>
        <v>0</v>
      </c>
      <c r="F5421" s="24" t="s">
        <v>10867</v>
      </c>
    </row>
    <row r="5422" customFormat="false" ht="11.1" hidden="false" customHeight="true" outlineLevel="0" collapsed="false">
      <c r="A5422" s="24" t="s">
        <v>10777</v>
      </c>
      <c r="B5422" s="24" t="s">
        <v>10868</v>
      </c>
      <c r="C5422" s="25" t="n">
        <v>26.11</v>
      </c>
      <c r="D5422" s="26"/>
      <c r="E5422" s="22" t="n">
        <f aca="false">C5422*D5422</f>
        <v>0</v>
      </c>
      <c r="F5422" s="24" t="s">
        <v>10869</v>
      </c>
    </row>
    <row r="5423" customFormat="false" ht="11.1" hidden="false" customHeight="true" outlineLevel="0" collapsed="false">
      <c r="A5423" s="24" t="s">
        <v>10777</v>
      </c>
      <c r="B5423" s="24" t="s">
        <v>10870</v>
      </c>
      <c r="C5423" s="25" t="n">
        <v>58.06</v>
      </c>
      <c r="D5423" s="26"/>
      <c r="E5423" s="22" t="n">
        <f aca="false">C5423*D5423</f>
        <v>0</v>
      </c>
      <c r="F5423" s="24" t="s">
        <v>10871</v>
      </c>
    </row>
    <row r="5424" customFormat="false" ht="11.1" hidden="false" customHeight="true" outlineLevel="0" collapsed="false">
      <c r="A5424" s="24" t="s">
        <v>10777</v>
      </c>
      <c r="B5424" s="24" t="s">
        <v>10872</v>
      </c>
      <c r="C5424" s="25" t="n">
        <v>20.29</v>
      </c>
      <c r="D5424" s="26"/>
      <c r="E5424" s="22" t="n">
        <f aca="false">C5424*D5424</f>
        <v>0</v>
      </c>
      <c r="F5424" s="24" t="s">
        <v>10873</v>
      </c>
    </row>
    <row r="5425" customFormat="false" ht="11.1" hidden="false" customHeight="true" outlineLevel="0" collapsed="false">
      <c r="A5425" s="24" t="s">
        <v>10777</v>
      </c>
      <c r="B5425" s="24" t="s">
        <v>10874</v>
      </c>
      <c r="C5425" s="25" t="n">
        <v>15.6</v>
      </c>
      <c r="D5425" s="26"/>
      <c r="E5425" s="22" t="n">
        <f aca="false">C5425*D5425</f>
        <v>0</v>
      </c>
      <c r="F5425" s="24" t="s">
        <v>10875</v>
      </c>
    </row>
    <row r="5426" customFormat="false" ht="11.1" hidden="false" customHeight="true" outlineLevel="0" collapsed="false">
      <c r="A5426" s="24" t="s">
        <v>10777</v>
      </c>
      <c r="B5426" s="24" t="s">
        <v>10876</v>
      </c>
      <c r="C5426" s="25" t="n">
        <v>22.7</v>
      </c>
      <c r="D5426" s="26"/>
      <c r="E5426" s="22" t="n">
        <f aca="false">C5426*D5426</f>
        <v>0</v>
      </c>
      <c r="F5426" s="24" t="s">
        <v>10877</v>
      </c>
    </row>
    <row r="5427" customFormat="false" ht="11.1" hidden="false" customHeight="true" outlineLevel="0" collapsed="false">
      <c r="A5427" s="24" t="s">
        <v>10777</v>
      </c>
      <c r="B5427" s="24" t="s">
        <v>10878</v>
      </c>
      <c r="C5427" s="25" t="n">
        <v>14.1</v>
      </c>
      <c r="D5427" s="26"/>
      <c r="E5427" s="22" t="n">
        <f aca="false">C5427*D5427</f>
        <v>0</v>
      </c>
      <c r="F5427" s="24" t="s">
        <v>10879</v>
      </c>
    </row>
    <row r="5428" customFormat="false" ht="11.1" hidden="false" customHeight="true" outlineLevel="0" collapsed="false">
      <c r="A5428" s="24" t="s">
        <v>10777</v>
      </c>
      <c r="B5428" s="24" t="s">
        <v>10880</v>
      </c>
      <c r="C5428" s="25" t="n">
        <v>20.63</v>
      </c>
      <c r="D5428" s="26"/>
      <c r="E5428" s="22" t="n">
        <f aca="false">C5428*D5428</f>
        <v>0</v>
      </c>
      <c r="F5428" s="24" t="s">
        <v>10881</v>
      </c>
    </row>
    <row r="5429" customFormat="false" ht="11.1" hidden="false" customHeight="true" outlineLevel="0" collapsed="false">
      <c r="A5429" s="24" t="s">
        <v>10777</v>
      </c>
      <c r="B5429" s="24" t="s">
        <v>10882</v>
      </c>
      <c r="C5429" s="25" t="n">
        <v>18.65</v>
      </c>
      <c r="D5429" s="26"/>
      <c r="E5429" s="22" t="n">
        <f aca="false">C5429*D5429</f>
        <v>0</v>
      </c>
      <c r="F5429" s="24" t="s">
        <v>10883</v>
      </c>
    </row>
    <row r="5430" customFormat="false" ht="11.1" hidden="false" customHeight="true" outlineLevel="0" collapsed="false">
      <c r="A5430" s="24" t="s">
        <v>10777</v>
      </c>
      <c r="B5430" s="24" t="s">
        <v>10884</v>
      </c>
      <c r="C5430" s="25" t="n">
        <v>21.73</v>
      </c>
      <c r="D5430" s="26"/>
      <c r="E5430" s="22" t="n">
        <f aca="false">C5430*D5430</f>
        <v>0</v>
      </c>
      <c r="F5430" s="24" t="s">
        <v>10885</v>
      </c>
    </row>
    <row r="5431" customFormat="false" ht="11.1" hidden="false" customHeight="true" outlineLevel="0" collapsed="false">
      <c r="A5431" s="24" t="s">
        <v>10777</v>
      </c>
      <c r="B5431" s="24" t="s">
        <v>10886</v>
      </c>
      <c r="C5431" s="25" t="n">
        <v>21.73</v>
      </c>
      <c r="D5431" s="26"/>
      <c r="E5431" s="22" t="n">
        <f aca="false">C5431*D5431</f>
        <v>0</v>
      </c>
      <c r="F5431" s="24" t="s">
        <v>10887</v>
      </c>
    </row>
    <row r="5432" customFormat="false" ht="11.1" hidden="false" customHeight="true" outlineLevel="0" collapsed="false">
      <c r="A5432" s="24" t="s">
        <v>10777</v>
      </c>
      <c r="B5432" s="24" t="s">
        <v>10888</v>
      </c>
      <c r="C5432" s="25" t="n">
        <v>28.52</v>
      </c>
      <c r="D5432" s="26"/>
      <c r="E5432" s="22" t="n">
        <f aca="false">C5432*D5432</f>
        <v>0</v>
      </c>
      <c r="F5432" s="24" t="s">
        <v>10889</v>
      </c>
    </row>
    <row r="5433" customFormat="false" ht="11.1" hidden="false" customHeight="true" outlineLevel="0" collapsed="false">
      <c r="A5433" s="24" t="s">
        <v>10777</v>
      </c>
      <c r="B5433" s="24" t="s">
        <v>10890</v>
      </c>
      <c r="C5433" s="25" t="n">
        <v>18.59</v>
      </c>
      <c r="D5433" s="26"/>
      <c r="E5433" s="22" t="n">
        <f aca="false">C5433*D5433</f>
        <v>0</v>
      </c>
      <c r="F5433" s="24" t="s">
        <v>10891</v>
      </c>
    </row>
    <row r="5434" customFormat="false" ht="11.1" hidden="false" customHeight="true" outlineLevel="0" collapsed="false">
      <c r="A5434" s="24" t="s">
        <v>10777</v>
      </c>
      <c r="B5434" s="24" t="s">
        <v>10892</v>
      </c>
      <c r="C5434" s="25" t="n">
        <v>17.97</v>
      </c>
      <c r="D5434" s="26"/>
      <c r="E5434" s="22" t="n">
        <f aca="false">C5434*D5434</f>
        <v>0</v>
      </c>
      <c r="F5434" s="24" t="s">
        <v>10893</v>
      </c>
    </row>
    <row r="5435" customFormat="false" ht="11.1" hidden="false" customHeight="true" outlineLevel="0" collapsed="false">
      <c r="A5435" s="24" t="s">
        <v>10777</v>
      </c>
      <c r="B5435" s="24" t="s">
        <v>10894</v>
      </c>
      <c r="C5435" s="25" t="n">
        <v>20.99</v>
      </c>
      <c r="D5435" s="26"/>
      <c r="E5435" s="22" t="n">
        <f aca="false">C5435*D5435</f>
        <v>0</v>
      </c>
      <c r="F5435" s="24" t="s">
        <v>10895</v>
      </c>
    </row>
    <row r="5436" customFormat="false" ht="11.1" hidden="false" customHeight="true" outlineLevel="0" collapsed="false">
      <c r="A5436" s="24" t="s">
        <v>10777</v>
      </c>
      <c r="B5436" s="24" t="s">
        <v>10896</v>
      </c>
      <c r="C5436" s="25" t="n">
        <v>23.68</v>
      </c>
      <c r="D5436" s="26"/>
      <c r="E5436" s="22" t="n">
        <f aca="false">C5436*D5436</f>
        <v>0</v>
      </c>
      <c r="F5436" s="24" t="s">
        <v>10897</v>
      </c>
    </row>
    <row r="5437" customFormat="false" ht="11.1" hidden="false" customHeight="true" outlineLevel="0" collapsed="false">
      <c r="A5437" s="24" t="s">
        <v>10777</v>
      </c>
      <c r="B5437" s="24" t="s">
        <v>10898</v>
      </c>
      <c r="C5437" s="25" t="n">
        <v>19.17</v>
      </c>
      <c r="D5437" s="26"/>
      <c r="E5437" s="22" t="n">
        <f aca="false">C5437*D5437</f>
        <v>0</v>
      </c>
      <c r="F5437" s="24" t="s">
        <v>10899</v>
      </c>
    </row>
    <row r="5438" customFormat="false" ht="11.1" hidden="false" customHeight="true" outlineLevel="0" collapsed="false">
      <c r="A5438" s="24" t="s">
        <v>10777</v>
      </c>
      <c r="B5438" s="24" t="s">
        <v>10900</v>
      </c>
      <c r="C5438" s="25" t="n">
        <v>22.1</v>
      </c>
      <c r="D5438" s="26"/>
      <c r="E5438" s="22" t="n">
        <f aca="false">C5438*D5438</f>
        <v>0</v>
      </c>
      <c r="F5438" s="24" t="s">
        <v>10901</v>
      </c>
    </row>
    <row r="5439" customFormat="false" ht="11.1" hidden="false" customHeight="true" outlineLevel="0" collapsed="false">
      <c r="A5439" s="24" t="s">
        <v>10777</v>
      </c>
      <c r="B5439" s="24" t="s">
        <v>10902</v>
      </c>
      <c r="C5439" s="25" t="n">
        <v>22.48</v>
      </c>
      <c r="D5439" s="26"/>
      <c r="E5439" s="22" t="n">
        <f aca="false">C5439*D5439</f>
        <v>0</v>
      </c>
      <c r="F5439" s="24" t="s">
        <v>10903</v>
      </c>
    </row>
    <row r="5440" customFormat="false" ht="11.1" hidden="false" customHeight="true" outlineLevel="0" collapsed="false">
      <c r="A5440" s="24" t="s">
        <v>10777</v>
      </c>
      <c r="B5440" s="24" t="s">
        <v>10904</v>
      </c>
      <c r="C5440" s="25" t="n">
        <v>24.13</v>
      </c>
      <c r="D5440" s="26"/>
      <c r="E5440" s="22" t="n">
        <f aca="false">C5440*D5440</f>
        <v>0</v>
      </c>
      <c r="F5440" s="24" t="s">
        <v>10905</v>
      </c>
    </row>
    <row r="5441" customFormat="false" ht="11.1" hidden="false" customHeight="true" outlineLevel="0" collapsed="false">
      <c r="A5441" s="24" t="s">
        <v>10777</v>
      </c>
      <c r="B5441" s="24" t="s">
        <v>10906</v>
      </c>
      <c r="C5441" s="25" t="n">
        <v>48.42</v>
      </c>
      <c r="D5441" s="26"/>
      <c r="E5441" s="22" t="n">
        <f aca="false">C5441*D5441</f>
        <v>0</v>
      </c>
      <c r="F5441" s="24" t="s">
        <v>10907</v>
      </c>
    </row>
    <row r="5442" customFormat="false" ht="11.1" hidden="false" customHeight="true" outlineLevel="0" collapsed="false">
      <c r="A5442" s="24" t="s">
        <v>10777</v>
      </c>
      <c r="B5442" s="24" t="s">
        <v>10908</v>
      </c>
      <c r="C5442" s="25" t="n">
        <v>32.51</v>
      </c>
      <c r="D5442" s="26"/>
      <c r="E5442" s="22" t="n">
        <f aca="false">C5442*D5442</f>
        <v>0</v>
      </c>
      <c r="F5442" s="24" t="s">
        <v>10909</v>
      </c>
    </row>
    <row r="5443" customFormat="false" ht="11.1" hidden="false" customHeight="true" outlineLevel="0" collapsed="false">
      <c r="A5443" s="24" t="s">
        <v>10777</v>
      </c>
      <c r="B5443" s="24" t="s">
        <v>10910</v>
      </c>
      <c r="C5443" s="25" t="n">
        <v>22.33</v>
      </c>
      <c r="D5443" s="26"/>
      <c r="E5443" s="22" t="n">
        <f aca="false">C5443*D5443</f>
        <v>0</v>
      </c>
      <c r="F5443" s="24" t="s">
        <v>10911</v>
      </c>
    </row>
    <row r="5444" customFormat="false" ht="11.1" hidden="false" customHeight="true" outlineLevel="0" collapsed="false">
      <c r="A5444" s="24" t="s">
        <v>10912</v>
      </c>
      <c r="B5444" s="24" t="s">
        <v>10913</v>
      </c>
      <c r="C5444" s="25" t="n">
        <v>15.72</v>
      </c>
      <c r="D5444" s="26"/>
      <c r="E5444" s="22" t="n">
        <f aca="false">C5444*D5444</f>
        <v>0</v>
      </c>
      <c r="F5444" s="24" t="s">
        <v>10914</v>
      </c>
    </row>
    <row r="5445" customFormat="false" ht="11.1" hidden="false" customHeight="true" outlineLevel="0" collapsed="false">
      <c r="A5445" s="24" t="s">
        <v>10912</v>
      </c>
      <c r="B5445" s="24" t="s">
        <v>10915</v>
      </c>
      <c r="C5445" s="25" t="n">
        <v>42.33</v>
      </c>
      <c r="D5445" s="26"/>
      <c r="E5445" s="22" t="n">
        <f aca="false">C5445*D5445</f>
        <v>0</v>
      </c>
      <c r="F5445" s="24" t="s">
        <v>10916</v>
      </c>
    </row>
    <row r="5446" customFormat="false" ht="11.1" hidden="false" customHeight="true" outlineLevel="0" collapsed="false">
      <c r="A5446" s="24" t="s">
        <v>10912</v>
      </c>
      <c r="B5446" s="24" t="s">
        <v>10917</v>
      </c>
      <c r="C5446" s="25" t="n">
        <v>19.65</v>
      </c>
      <c r="D5446" s="26"/>
      <c r="E5446" s="22" t="n">
        <f aca="false">C5446*D5446</f>
        <v>0</v>
      </c>
      <c r="F5446" s="24" t="s">
        <v>10918</v>
      </c>
    </row>
    <row r="5447" customFormat="false" ht="11.1" hidden="false" customHeight="true" outlineLevel="0" collapsed="false">
      <c r="A5447" s="24" t="s">
        <v>10912</v>
      </c>
      <c r="B5447" s="24" t="s">
        <v>10919</v>
      </c>
      <c r="C5447" s="25" t="n">
        <v>17.74</v>
      </c>
      <c r="D5447" s="26"/>
      <c r="E5447" s="22" t="n">
        <f aca="false">C5447*D5447</f>
        <v>0</v>
      </c>
      <c r="F5447" s="24" t="s">
        <v>10920</v>
      </c>
    </row>
    <row r="5448" customFormat="false" ht="11.1" hidden="false" customHeight="true" outlineLevel="0" collapsed="false">
      <c r="A5448" s="24" t="s">
        <v>10912</v>
      </c>
      <c r="B5448" s="24" t="s">
        <v>10921</v>
      </c>
      <c r="C5448" s="25" t="n">
        <v>18.47</v>
      </c>
      <c r="D5448" s="26"/>
      <c r="E5448" s="22" t="n">
        <f aca="false">C5448*D5448</f>
        <v>0</v>
      </c>
      <c r="F5448" s="24" t="s">
        <v>10922</v>
      </c>
    </row>
    <row r="5449" customFormat="false" ht="11.1" hidden="false" customHeight="true" outlineLevel="0" collapsed="false">
      <c r="A5449" s="24" t="s">
        <v>10912</v>
      </c>
      <c r="B5449" s="24" t="s">
        <v>10923</v>
      </c>
      <c r="C5449" s="25" t="n">
        <v>25.45</v>
      </c>
      <c r="D5449" s="26"/>
      <c r="E5449" s="22" t="n">
        <f aca="false">C5449*D5449</f>
        <v>0</v>
      </c>
      <c r="F5449" s="24" t="s">
        <v>10924</v>
      </c>
    </row>
    <row r="5450" customFormat="false" ht="11.1" hidden="false" customHeight="true" outlineLevel="0" collapsed="false">
      <c r="A5450" s="24" t="s">
        <v>10912</v>
      </c>
      <c r="B5450" s="24" t="s">
        <v>10925</v>
      </c>
      <c r="C5450" s="25" t="n">
        <v>10.06</v>
      </c>
      <c r="D5450" s="26"/>
      <c r="E5450" s="22" t="n">
        <f aca="false">C5450*D5450</f>
        <v>0</v>
      </c>
      <c r="F5450" s="24" t="s">
        <v>10926</v>
      </c>
    </row>
    <row r="5451" customFormat="false" ht="11.1" hidden="false" customHeight="true" outlineLevel="0" collapsed="false">
      <c r="A5451" s="24" t="s">
        <v>10912</v>
      </c>
      <c r="B5451" s="24" t="s">
        <v>10927</v>
      </c>
      <c r="C5451" s="25" t="n">
        <v>19.91</v>
      </c>
      <c r="D5451" s="26"/>
      <c r="E5451" s="22" t="n">
        <f aca="false">C5451*D5451</f>
        <v>0</v>
      </c>
      <c r="F5451" s="24" t="s">
        <v>10928</v>
      </c>
    </row>
    <row r="5452" customFormat="false" ht="11.1" hidden="false" customHeight="true" outlineLevel="0" collapsed="false">
      <c r="A5452" s="24" t="s">
        <v>10912</v>
      </c>
      <c r="B5452" s="24" t="s">
        <v>10929</v>
      </c>
      <c r="C5452" s="25" t="n">
        <v>25.08</v>
      </c>
      <c r="D5452" s="26"/>
      <c r="E5452" s="22" t="n">
        <f aca="false">C5452*D5452</f>
        <v>0</v>
      </c>
      <c r="F5452" s="24" t="s">
        <v>10930</v>
      </c>
    </row>
    <row r="5453" customFormat="false" ht="11.1" hidden="false" customHeight="true" outlineLevel="0" collapsed="false">
      <c r="A5453" s="24" t="s">
        <v>10912</v>
      </c>
      <c r="B5453" s="24" t="s">
        <v>10931</v>
      </c>
      <c r="C5453" s="25" t="n">
        <v>17.85</v>
      </c>
      <c r="D5453" s="26"/>
      <c r="E5453" s="22" t="n">
        <f aca="false">C5453*D5453</f>
        <v>0</v>
      </c>
      <c r="F5453" s="24" t="s">
        <v>10932</v>
      </c>
    </row>
    <row r="5454" customFormat="false" ht="11.1" hidden="false" customHeight="true" outlineLevel="0" collapsed="false">
      <c r="A5454" s="24" t="s">
        <v>10912</v>
      </c>
      <c r="B5454" s="24" t="s">
        <v>10933</v>
      </c>
      <c r="C5454" s="25" t="n">
        <v>17.72</v>
      </c>
      <c r="D5454" s="26"/>
      <c r="E5454" s="22" t="n">
        <f aca="false">C5454*D5454</f>
        <v>0</v>
      </c>
      <c r="F5454" s="24" t="s">
        <v>10934</v>
      </c>
    </row>
    <row r="5455" customFormat="false" ht="11.1" hidden="false" customHeight="true" outlineLevel="0" collapsed="false">
      <c r="A5455" s="24" t="s">
        <v>10912</v>
      </c>
      <c r="B5455" s="24" t="s">
        <v>10935</v>
      </c>
      <c r="C5455" s="25" t="n">
        <v>17.72</v>
      </c>
      <c r="D5455" s="26"/>
      <c r="E5455" s="22" t="n">
        <f aca="false">C5455*D5455</f>
        <v>0</v>
      </c>
      <c r="F5455" s="24" t="s">
        <v>10936</v>
      </c>
    </row>
    <row r="5456" customFormat="false" ht="11.1" hidden="false" customHeight="true" outlineLevel="0" collapsed="false">
      <c r="A5456" s="24" t="s">
        <v>10912</v>
      </c>
      <c r="B5456" s="24" t="s">
        <v>10937</v>
      </c>
      <c r="C5456" s="25" t="n">
        <v>17.72</v>
      </c>
      <c r="D5456" s="26"/>
      <c r="E5456" s="22" t="n">
        <f aca="false">C5456*D5456</f>
        <v>0</v>
      </c>
      <c r="F5456" s="24" t="s">
        <v>10938</v>
      </c>
    </row>
    <row r="5457" customFormat="false" ht="11.1" hidden="false" customHeight="true" outlineLevel="0" collapsed="false">
      <c r="A5457" s="24" t="s">
        <v>10912</v>
      </c>
      <c r="B5457" s="24" t="s">
        <v>10939</v>
      </c>
      <c r="C5457" s="25" t="n">
        <v>17.72</v>
      </c>
      <c r="D5457" s="26"/>
      <c r="E5457" s="22" t="n">
        <f aca="false">C5457*D5457</f>
        <v>0</v>
      </c>
      <c r="F5457" s="24" t="s">
        <v>10940</v>
      </c>
    </row>
    <row r="5458" customFormat="false" ht="11.1" hidden="false" customHeight="true" outlineLevel="0" collapsed="false">
      <c r="A5458" s="24" t="s">
        <v>10912</v>
      </c>
      <c r="B5458" s="24" t="s">
        <v>10941</v>
      </c>
      <c r="C5458" s="25" t="n">
        <v>17.72</v>
      </c>
      <c r="D5458" s="26"/>
      <c r="E5458" s="22" t="n">
        <f aca="false">C5458*D5458</f>
        <v>0</v>
      </c>
      <c r="F5458" s="24" t="s">
        <v>10942</v>
      </c>
    </row>
    <row r="5459" customFormat="false" ht="11.1" hidden="false" customHeight="true" outlineLevel="0" collapsed="false">
      <c r="A5459" s="24" t="s">
        <v>10912</v>
      </c>
      <c r="B5459" s="24" t="s">
        <v>10943</v>
      </c>
      <c r="C5459" s="25" t="n">
        <v>17.72</v>
      </c>
      <c r="D5459" s="26"/>
      <c r="E5459" s="22" t="n">
        <f aca="false">C5459*D5459</f>
        <v>0</v>
      </c>
      <c r="F5459" s="24" t="s">
        <v>10944</v>
      </c>
    </row>
    <row r="5460" customFormat="false" ht="11.1" hidden="false" customHeight="true" outlineLevel="0" collapsed="false">
      <c r="A5460" s="24" t="s">
        <v>10912</v>
      </c>
      <c r="B5460" s="24" t="s">
        <v>10945</v>
      </c>
      <c r="C5460" s="25" t="n">
        <v>26.79</v>
      </c>
      <c r="D5460" s="26"/>
      <c r="E5460" s="22" t="n">
        <f aca="false">C5460*D5460</f>
        <v>0</v>
      </c>
      <c r="F5460" s="24" t="s">
        <v>10946</v>
      </c>
    </row>
    <row r="5461" customFormat="false" ht="11.1" hidden="false" customHeight="true" outlineLevel="0" collapsed="false">
      <c r="A5461" s="24" t="s">
        <v>10912</v>
      </c>
      <c r="B5461" s="24" t="s">
        <v>10947</v>
      </c>
      <c r="C5461" s="25" t="n">
        <v>88.34</v>
      </c>
      <c r="D5461" s="26"/>
      <c r="E5461" s="22" t="n">
        <f aca="false">C5461*D5461</f>
        <v>0</v>
      </c>
      <c r="F5461" s="24" t="s">
        <v>10948</v>
      </c>
    </row>
    <row r="5462" customFormat="false" ht="11.1" hidden="false" customHeight="true" outlineLevel="0" collapsed="false">
      <c r="A5462" s="24" t="s">
        <v>10912</v>
      </c>
      <c r="B5462" s="24" t="s">
        <v>10949</v>
      </c>
      <c r="C5462" s="25" t="n">
        <v>88.34</v>
      </c>
      <c r="D5462" s="26"/>
      <c r="E5462" s="22" t="n">
        <f aca="false">C5462*D5462</f>
        <v>0</v>
      </c>
      <c r="F5462" s="24" t="s">
        <v>10950</v>
      </c>
    </row>
    <row r="5463" customFormat="false" ht="11.1" hidden="false" customHeight="true" outlineLevel="0" collapsed="false">
      <c r="A5463" s="24" t="s">
        <v>10912</v>
      </c>
      <c r="B5463" s="24" t="s">
        <v>10951</v>
      </c>
      <c r="C5463" s="25" t="n">
        <v>88.34</v>
      </c>
      <c r="D5463" s="26"/>
      <c r="E5463" s="22" t="n">
        <f aca="false">C5463*D5463</f>
        <v>0</v>
      </c>
      <c r="F5463" s="24" t="s">
        <v>10952</v>
      </c>
    </row>
    <row r="5464" customFormat="false" ht="11.1" hidden="false" customHeight="true" outlineLevel="0" collapsed="false">
      <c r="A5464" s="24" t="s">
        <v>10912</v>
      </c>
      <c r="B5464" s="24" t="s">
        <v>10953</v>
      </c>
      <c r="C5464" s="25" t="n">
        <v>88.34</v>
      </c>
      <c r="D5464" s="26"/>
      <c r="E5464" s="22" t="n">
        <f aca="false">C5464*D5464</f>
        <v>0</v>
      </c>
      <c r="F5464" s="24" t="s">
        <v>10954</v>
      </c>
    </row>
    <row r="5465" customFormat="false" ht="11.1" hidden="false" customHeight="true" outlineLevel="0" collapsed="false">
      <c r="A5465" s="24" t="s">
        <v>10912</v>
      </c>
      <c r="B5465" s="24" t="s">
        <v>10955</v>
      </c>
      <c r="C5465" s="25" t="n">
        <v>48.46</v>
      </c>
      <c r="D5465" s="26"/>
      <c r="E5465" s="22" t="n">
        <f aca="false">C5465*D5465</f>
        <v>0</v>
      </c>
      <c r="F5465" s="24" t="s">
        <v>10956</v>
      </c>
    </row>
    <row r="5466" customFormat="false" ht="11.1" hidden="false" customHeight="true" outlineLevel="0" collapsed="false">
      <c r="A5466" s="24" t="s">
        <v>10912</v>
      </c>
      <c r="B5466" s="24" t="s">
        <v>10957</v>
      </c>
      <c r="C5466" s="25" t="n">
        <v>41.06</v>
      </c>
      <c r="D5466" s="26"/>
      <c r="E5466" s="22" t="n">
        <f aca="false">C5466*D5466</f>
        <v>0</v>
      </c>
      <c r="F5466" s="24" t="s">
        <v>10958</v>
      </c>
    </row>
    <row r="5467" customFormat="false" ht="11.1" hidden="false" customHeight="true" outlineLevel="0" collapsed="false">
      <c r="A5467" s="24" t="s">
        <v>10912</v>
      </c>
      <c r="B5467" s="24" t="s">
        <v>10959</v>
      </c>
      <c r="C5467" s="25" t="n">
        <v>38.64</v>
      </c>
      <c r="D5467" s="26"/>
      <c r="E5467" s="22" t="n">
        <f aca="false">C5467*D5467</f>
        <v>0</v>
      </c>
      <c r="F5467" s="24" t="s">
        <v>10960</v>
      </c>
    </row>
    <row r="5468" customFormat="false" ht="11.1" hidden="false" customHeight="true" outlineLevel="0" collapsed="false">
      <c r="A5468" s="24" t="s">
        <v>10912</v>
      </c>
      <c r="B5468" s="24" t="s">
        <v>10961</v>
      </c>
      <c r="C5468" s="25" t="n">
        <v>20.61</v>
      </c>
      <c r="D5468" s="26"/>
      <c r="E5468" s="22" t="n">
        <f aca="false">C5468*D5468</f>
        <v>0</v>
      </c>
      <c r="F5468" s="24" t="s">
        <v>10962</v>
      </c>
    </row>
    <row r="5469" customFormat="false" ht="11.1" hidden="false" customHeight="true" outlineLevel="0" collapsed="false">
      <c r="A5469" s="24" t="s">
        <v>10912</v>
      </c>
      <c r="B5469" s="24" t="s">
        <v>10963</v>
      </c>
      <c r="C5469" s="25" t="n">
        <v>47.74</v>
      </c>
      <c r="D5469" s="26"/>
      <c r="E5469" s="22" t="n">
        <f aca="false">C5469*D5469</f>
        <v>0</v>
      </c>
      <c r="F5469" s="24" t="s">
        <v>10964</v>
      </c>
    </row>
    <row r="5470" customFormat="false" ht="11.1" hidden="false" customHeight="true" outlineLevel="0" collapsed="false">
      <c r="A5470" s="24" t="s">
        <v>10912</v>
      </c>
      <c r="B5470" s="24" t="s">
        <v>10965</v>
      </c>
      <c r="C5470" s="25" t="n">
        <v>19.89</v>
      </c>
      <c r="D5470" s="26"/>
      <c r="E5470" s="22" t="n">
        <f aca="false">C5470*D5470</f>
        <v>0</v>
      </c>
      <c r="F5470" s="24" t="s">
        <v>10966</v>
      </c>
    </row>
    <row r="5471" customFormat="false" ht="11.1" hidden="false" customHeight="true" outlineLevel="0" collapsed="false">
      <c r="A5471" s="24" t="s">
        <v>10912</v>
      </c>
      <c r="B5471" s="24" t="s">
        <v>10967</v>
      </c>
      <c r="C5471" s="25" t="n">
        <v>15.28</v>
      </c>
      <c r="D5471" s="26"/>
      <c r="E5471" s="22" t="n">
        <f aca="false">C5471*D5471</f>
        <v>0</v>
      </c>
      <c r="F5471" s="24" t="s">
        <v>10968</v>
      </c>
    </row>
    <row r="5472" customFormat="false" ht="11.1" hidden="false" customHeight="true" outlineLevel="0" collapsed="false">
      <c r="A5472" s="24" t="s">
        <v>10912</v>
      </c>
      <c r="B5472" s="24" t="s">
        <v>10969</v>
      </c>
      <c r="C5472" s="25" t="n">
        <v>76.02</v>
      </c>
      <c r="D5472" s="26"/>
      <c r="E5472" s="22" t="n">
        <f aca="false">C5472*D5472</f>
        <v>0</v>
      </c>
      <c r="F5472" s="24" t="s">
        <v>10970</v>
      </c>
    </row>
    <row r="5473" customFormat="false" ht="11.1" hidden="false" customHeight="true" outlineLevel="0" collapsed="false">
      <c r="A5473" s="24" t="s">
        <v>10912</v>
      </c>
      <c r="B5473" s="24" t="s">
        <v>10971</v>
      </c>
      <c r="C5473" s="25" t="n">
        <v>30.63</v>
      </c>
      <c r="D5473" s="26"/>
      <c r="E5473" s="22" t="n">
        <f aca="false">C5473*D5473</f>
        <v>0</v>
      </c>
      <c r="F5473" s="24" t="s">
        <v>10972</v>
      </c>
    </row>
    <row r="5474" customFormat="false" ht="11.1" hidden="false" customHeight="true" outlineLevel="0" collapsed="false">
      <c r="A5474" s="24" t="s">
        <v>10912</v>
      </c>
      <c r="B5474" s="24" t="s">
        <v>10973</v>
      </c>
      <c r="C5474" s="25" t="n">
        <v>30.63</v>
      </c>
      <c r="D5474" s="26"/>
      <c r="E5474" s="22" t="n">
        <f aca="false">C5474*D5474</f>
        <v>0</v>
      </c>
      <c r="F5474" s="24" t="s">
        <v>10974</v>
      </c>
    </row>
    <row r="5475" customFormat="false" ht="11.1" hidden="false" customHeight="true" outlineLevel="0" collapsed="false">
      <c r="A5475" s="24" t="s">
        <v>10912</v>
      </c>
      <c r="B5475" s="24" t="s">
        <v>10975</v>
      </c>
      <c r="C5475" s="25" t="n">
        <v>35.47</v>
      </c>
      <c r="D5475" s="26"/>
      <c r="E5475" s="22" t="n">
        <f aca="false">C5475*D5475</f>
        <v>0</v>
      </c>
      <c r="F5475" s="24" t="s">
        <v>10976</v>
      </c>
    </row>
    <row r="5476" customFormat="false" ht="11.1" hidden="false" customHeight="true" outlineLevel="0" collapsed="false">
      <c r="A5476" s="24" t="s">
        <v>10912</v>
      </c>
      <c r="B5476" s="24" t="s">
        <v>10977</v>
      </c>
      <c r="C5476" s="25" t="n">
        <v>61.6</v>
      </c>
      <c r="D5476" s="26"/>
      <c r="E5476" s="22" t="n">
        <f aca="false">C5476*D5476</f>
        <v>0</v>
      </c>
      <c r="F5476" s="24" t="s">
        <v>10978</v>
      </c>
    </row>
    <row r="5477" customFormat="false" ht="11.1" hidden="false" customHeight="true" outlineLevel="0" collapsed="false">
      <c r="A5477" s="24" t="s">
        <v>10912</v>
      </c>
      <c r="B5477" s="24" t="s">
        <v>10979</v>
      </c>
      <c r="C5477" s="25" t="n">
        <v>17.26</v>
      </c>
      <c r="D5477" s="26"/>
      <c r="E5477" s="22" t="n">
        <f aca="false">C5477*D5477</f>
        <v>0</v>
      </c>
      <c r="F5477" s="24" t="s">
        <v>10980</v>
      </c>
    </row>
    <row r="5478" customFormat="false" ht="11.1" hidden="false" customHeight="true" outlineLevel="0" collapsed="false">
      <c r="A5478" s="24" t="s">
        <v>10981</v>
      </c>
      <c r="B5478" s="24" t="s">
        <v>10982</v>
      </c>
      <c r="C5478" s="25" t="n">
        <v>59.16</v>
      </c>
      <c r="D5478" s="26"/>
      <c r="E5478" s="22" t="n">
        <f aca="false">C5478*D5478</f>
        <v>0</v>
      </c>
      <c r="F5478" s="24" t="s">
        <v>10983</v>
      </c>
    </row>
    <row r="5479" customFormat="false" ht="11.1" hidden="false" customHeight="true" outlineLevel="0" collapsed="false">
      <c r="A5479" s="24" t="s">
        <v>10981</v>
      </c>
      <c r="B5479" s="24" t="s">
        <v>10984</v>
      </c>
      <c r="C5479" s="25" t="n">
        <v>22.87</v>
      </c>
      <c r="D5479" s="26"/>
      <c r="E5479" s="22" t="n">
        <f aca="false">C5479*D5479</f>
        <v>0</v>
      </c>
      <c r="F5479" s="24" t="s">
        <v>10985</v>
      </c>
    </row>
    <row r="5480" customFormat="false" ht="11.1" hidden="false" customHeight="true" outlineLevel="0" collapsed="false">
      <c r="A5480" s="24" t="s">
        <v>10981</v>
      </c>
      <c r="B5480" s="24" t="s">
        <v>10986</v>
      </c>
      <c r="C5480" s="25" t="n">
        <v>22.87</v>
      </c>
      <c r="D5480" s="26"/>
      <c r="E5480" s="22" t="n">
        <f aca="false">C5480*D5480</f>
        <v>0</v>
      </c>
      <c r="F5480" s="24" t="s">
        <v>10987</v>
      </c>
    </row>
    <row r="5481" customFormat="false" ht="11.1" hidden="false" customHeight="true" outlineLevel="0" collapsed="false">
      <c r="A5481" s="24" t="s">
        <v>10981</v>
      </c>
      <c r="B5481" s="24" t="s">
        <v>10988</v>
      </c>
      <c r="C5481" s="25" t="n">
        <v>34.46</v>
      </c>
      <c r="D5481" s="26"/>
      <c r="E5481" s="22" t="n">
        <f aca="false">C5481*D5481</f>
        <v>0</v>
      </c>
      <c r="F5481" s="24" t="s">
        <v>10989</v>
      </c>
    </row>
    <row r="5482" customFormat="false" ht="11.1" hidden="false" customHeight="true" outlineLevel="0" collapsed="false">
      <c r="A5482" s="24" t="s">
        <v>10981</v>
      </c>
      <c r="B5482" s="24" t="s">
        <v>10990</v>
      </c>
      <c r="C5482" s="25" t="n">
        <v>17.26</v>
      </c>
      <c r="D5482" s="26"/>
      <c r="E5482" s="22" t="n">
        <f aca="false">C5482*D5482</f>
        <v>0</v>
      </c>
      <c r="F5482" s="24" t="s">
        <v>10991</v>
      </c>
    </row>
    <row r="5483" customFormat="false" ht="11.1" hidden="false" customHeight="true" outlineLevel="0" collapsed="false">
      <c r="A5483" s="24" t="s">
        <v>10981</v>
      </c>
      <c r="B5483" s="24" t="s">
        <v>10992</v>
      </c>
      <c r="C5483" s="25" t="n">
        <v>17.26</v>
      </c>
      <c r="D5483" s="26"/>
      <c r="E5483" s="22" t="n">
        <f aca="false">C5483*D5483</f>
        <v>0</v>
      </c>
      <c r="F5483" s="24" t="s">
        <v>10991</v>
      </c>
    </row>
    <row r="5484" customFormat="false" ht="11.1" hidden="false" customHeight="true" outlineLevel="0" collapsed="false">
      <c r="A5484" s="24" t="s">
        <v>10981</v>
      </c>
      <c r="B5484" s="24" t="s">
        <v>10993</v>
      </c>
      <c r="C5484" s="25" t="n">
        <v>17.24</v>
      </c>
      <c r="D5484" s="26"/>
      <c r="E5484" s="22" t="n">
        <f aca="false">C5484*D5484</f>
        <v>0</v>
      </c>
      <c r="F5484" s="24" t="s">
        <v>10994</v>
      </c>
    </row>
    <row r="5485" customFormat="false" ht="11.1" hidden="false" customHeight="true" outlineLevel="0" collapsed="false">
      <c r="A5485" s="24" t="s">
        <v>10981</v>
      </c>
      <c r="B5485" s="24" t="s">
        <v>10995</v>
      </c>
      <c r="C5485" s="25" t="n">
        <v>17.72</v>
      </c>
      <c r="D5485" s="26"/>
      <c r="E5485" s="22" t="n">
        <f aca="false">C5485*D5485</f>
        <v>0</v>
      </c>
      <c r="F5485" s="24" t="s">
        <v>10996</v>
      </c>
    </row>
    <row r="5486" customFormat="false" ht="11.1" hidden="false" customHeight="true" outlineLevel="0" collapsed="false">
      <c r="A5486" s="24" t="s">
        <v>10981</v>
      </c>
      <c r="B5486" s="24" t="s">
        <v>10997</v>
      </c>
      <c r="C5486" s="25" t="n">
        <v>17.26</v>
      </c>
      <c r="D5486" s="26"/>
      <c r="E5486" s="22" t="n">
        <f aca="false">C5486*D5486</f>
        <v>0</v>
      </c>
      <c r="F5486" s="24" t="s">
        <v>10998</v>
      </c>
    </row>
    <row r="5487" customFormat="false" ht="11.1" hidden="false" customHeight="true" outlineLevel="0" collapsed="false">
      <c r="A5487" s="24" t="s">
        <v>10981</v>
      </c>
      <c r="B5487" s="24" t="s">
        <v>10999</v>
      </c>
      <c r="C5487" s="25" t="n">
        <v>12.15</v>
      </c>
      <c r="D5487" s="26"/>
      <c r="E5487" s="22" t="n">
        <f aca="false">C5487*D5487</f>
        <v>0</v>
      </c>
      <c r="F5487" s="24" t="s">
        <v>11000</v>
      </c>
    </row>
    <row r="5488" customFormat="false" ht="11.1" hidden="false" customHeight="true" outlineLevel="0" collapsed="false">
      <c r="A5488" s="24" t="s">
        <v>10981</v>
      </c>
      <c r="B5488" s="24" t="s">
        <v>11001</v>
      </c>
      <c r="C5488" s="25" t="n">
        <v>17.26</v>
      </c>
      <c r="D5488" s="26"/>
      <c r="E5488" s="22" t="n">
        <f aca="false">C5488*D5488</f>
        <v>0</v>
      </c>
      <c r="F5488" s="24" t="s">
        <v>11002</v>
      </c>
    </row>
    <row r="5489" customFormat="false" ht="11.1" hidden="false" customHeight="true" outlineLevel="0" collapsed="false">
      <c r="A5489" s="24" t="s">
        <v>10981</v>
      </c>
      <c r="B5489" s="24" t="s">
        <v>11003</v>
      </c>
      <c r="C5489" s="25" t="n">
        <v>17.26</v>
      </c>
      <c r="D5489" s="26"/>
      <c r="E5489" s="22" t="n">
        <f aca="false">C5489*D5489</f>
        <v>0</v>
      </c>
      <c r="F5489" s="24" t="s">
        <v>11004</v>
      </c>
    </row>
    <row r="5490" customFormat="false" ht="11.1" hidden="false" customHeight="true" outlineLevel="0" collapsed="false">
      <c r="A5490" s="24" t="s">
        <v>10981</v>
      </c>
      <c r="B5490" s="24" t="s">
        <v>11005</v>
      </c>
      <c r="C5490" s="25" t="n">
        <v>17.72</v>
      </c>
      <c r="D5490" s="26"/>
      <c r="E5490" s="22" t="n">
        <f aca="false">C5490*D5490</f>
        <v>0</v>
      </c>
      <c r="F5490" s="24" t="s">
        <v>11006</v>
      </c>
    </row>
    <row r="5491" customFormat="false" ht="11.1" hidden="false" customHeight="true" outlineLevel="0" collapsed="false">
      <c r="A5491" s="24" t="s">
        <v>10981</v>
      </c>
      <c r="B5491" s="24" t="s">
        <v>11007</v>
      </c>
      <c r="C5491" s="25" t="n">
        <v>17.26</v>
      </c>
      <c r="D5491" s="26"/>
      <c r="E5491" s="22" t="n">
        <f aca="false">C5491*D5491</f>
        <v>0</v>
      </c>
      <c r="F5491" s="24" t="s">
        <v>11008</v>
      </c>
    </row>
    <row r="5492" customFormat="false" ht="11.1" hidden="false" customHeight="true" outlineLevel="0" collapsed="false">
      <c r="A5492" s="24" t="s">
        <v>10981</v>
      </c>
      <c r="B5492" s="24" t="s">
        <v>11009</v>
      </c>
      <c r="C5492" s="25" t="n">
        <v>36.3</v>
      </c>
      <c r="D5492" s="26"/>
      <c r="E5492" s="22" t="n">
        <f aca="false">C5492*D5492</f>
        <v>0</v>
      </c>
      <c r="F5492" s="24" t="s">
        <v>11010</v>
      </c>
    </row>
    <row r="5493" customFormat="false" ht="11.1" hidden="false" customHeight="true" outlineLevel="0" collapsed="false">
      <c r="A5493" s="24" t="s">
        <v>10981</v>
      </c>
      <c r="B5493" s="24" t="s">
        <v>11011</v>
      </c>
      <c r="C5493" s="25" t="n">
        <v>17.26</v>
      </c>
      <c r="D5493" s="26"/>
      <c r="E5493" s="22" t="n">
        <f aca="false">C5493*D5493</f>
        <v>0</v>
      </c>
      <c r="F5493" s="24" t="s">
        <v>11012</v>
      </c>
    </row>
    <row r="5494" customFormat="false" ht="11.1" hidden="false" customHeight="true" outlineLevel="0" collapsed="false">
      <c r="A5494" s="24" t="s">
        <v>10981</v>
      </c>
      <c r="B5494" s="24" t="s">
        <v>11013</v>
      </c>
      <c r="C5494" s="25" t="n">
        <v>25.16</v>
      </c>
      <c r="D5494" s="26"/>
      <c r="E5494" s="22" t="n">
        <f aca="false">C5494*D5494</f>
        <v>0</v>
      </c>
      <c r="F5494" s="24" t="s">
        <v>11014</v>
      </c>
    </row>
    <row r="5495" customFormat="false" ht="11.1" hidden="false" customHeight="true" outlineLevel="0" collapsed="false">
      <c r="A5495" s="24" t="s">
        <v>10981</v>
      </c>
      <c r="B5495" s="24" t="s">
        <v>11015</v>
      </c>
      <c r="C5495" s="25" t="n">
        <v>10.06</v>
      </c>
      <c r="D5495" s="26"/>
      <c r="E5495" s="22" t="n">
        <f aca="false">C5495*D5495</f>
        <v>0</v>
      </c>
      <c r="F5495" s="24" t="s">
        <v>11016</v>
      </c>
    </row>
    <row r="5496" customFormat="false" ht="11.1" hidden="false" customHeight="true" outlineLevel="0" collapsed="false">
      <c r="A5496" s="24" t="s">
        <v>10981</v>
      </c>
      <c r="B5496" s="24" t="s">
        <v>11017</v>
      </c>
      <c r="C5496" s="25" t="n">
        <v>21.59</v>
      </c>
      <c r="D5496" s="26"/>
      <c r="E5496" s="22" t="n">
        <f aca="false">C5496*D5496</f>
        <v>0</v>
      </c>
      <c r="F5496" s="24" t="s">
        <v>11018</v>
      </c>
    </row>
    <row r="5497" customFormat="false" ht="11.1" hidden="false" customHeight="true" outlineLevel="0" collapsed="false">
      <c r="A5497" s="24" t="s">
        <v>10981</v>
      </c>
      <c r="B5497" s="24" t="s">
        <v>11019</v>
      </c>
      <c r="C5497" s="25" t="n">
        <v>32.52</v>
      </c>
      <c r="D5497" s="26"/>
      <c r="E5497" s="22" t="n">
        <f aca="false">C5497*D5497</f>
        <v>0</v>
      </c>
      <c r="F5497" s="24" t="s">
        <v>11020</v>
      </c>
    </row>
    <row r="5498" customFormat="false" ht="11.1" hidden="false" customHeight="true" outlineLevel="0" collapsed="false">
      <c r="A5498" s="24" t="s">
        <v>10981</v>
      </c>
      <c r="B5498" s="24" t="s">
        <v>11021</v>
      </c>
      <c r="C5498" s="25" t="n">
        <v>17.2</v>
      </c>
      <c r="D5498" s="26"/>
      <c r="E5498" s="22" t="n">
        <f aca="false">C5498*D5498</f>
        <v>0</v>
      </c>
      <c r="F5498" s="24" t="s">
        <v>11022</v>
      </c>
    </row>
    <row r="5499" customFormat="false" ht="11.1" hidden="false" customHeight="true" outlineLevel="0" collapsed="false">
      <c r="A5499" s="24" t="s">
        <v>10981</v>
      </c>
      <c r="B5499" s="24" t="s">
        <v>11023</v>
      </c>
      <c r="C5499" s="25" t="n">
        <v>32.75</v>
      </c>
      <c r="D5499" s="26"/>
      <c r="E5499" s="22" t="n">
        <f aca="false">C5499*D5499</f>
        <v>0</v>
      </c>
      <c r="F5499" s="24" t="s">
        <v>11024</v>
      </c>
    </row>
    <row r="5500" customFormat="false" ht="11.1" hidden="false" customHeight="true" outlineLevel="0" collapsed="false">
      <c r="A5500" s="24" t="s">
        <v>10981</v>
      </c>
      <c r="B5500" s="24" t="s">
        <v>11025</v>
      </c>
      <c r="C5500" s="25" t="n">
        <v>52.78</v>
      </c>
      <c r="D5500" s="26"/>
      <c r="E5500" s="22" t="n">
        <f aca="false">C5500*D5500</f>
        <v>0</v>
      </c>
      <c r="F5500" s="24" t="s">
        <v>11026</v>
      </c>
    </row>
    <row r="5501" customFormat="false" ht="11.1" hidden="false" customHeight="true" outlineLevel="0" collapsed="false">
      <c r="A5501" s="24" t="s">
        <v>10981</v>
      </c>
      <c r="B5501" s="24" t="s">
        <v>11027</v>
      </c>
      <c r="C5501" s="25" t="n">
        <v>95.02</v>
      </c>
      <c r="D5501" s="26"/>
      <c r="E5501" s="22" t="n">
        <f aca="false">C5501*D5501</f>
        <v>0</v>
      </c>
      <c r="F5501" s="24" t="s">
        <v>11028</v>
      </c>
    </row>
    <row r="5502" customFormat="false" ht="11.1" hidden="false" customHeight="true" outlineLevel="0" collapsed="false">
      <c r="A5502" s="24" t="s">
        <v>10981</v>
      </c>
      <c r="B5502" s="24" t="s">
        <v>11029</v>
      </c>
      <c r="C5502" s="25" t="n">
        <v>103.28</v>
      </c>
      <c r="D5502" s="26"/>
      <c r="E5502" s="22" t="n">
        <f aca="false">C5502*D5502</f>
        <v>0</v>
      </c>
      <c r="F5502" s="24" t="s">
        <v>11030</v>
      </c>
    </row>
    <row r="5503" customFormat="false" ht="11.1" hidden="false" customHeight="true" outlineLevel="0" collapsed="false">
      <c r="A5503" s="24" t="s">
        <v>10981</v>
      </c>
      <c r="B5503" s="24" t="s">
        <v>11031</v>
      </c>
      <c r="C5503" s="25" t="n">
        <v>17.2</v>
      </c>
      <c r="D5503" s="26"/>
      <c r="E5503" s="22" t="n">
        <f aca="false">C5503*D5503</f>
        <v>0</v>
      </c>
      <c r="F5503" s="24" t="s">
        <v>11032</v>
      </c>
    </row>
    <row r="5504" customFormat="false" ht="11.1" hidden="false" customHeight="true" outlineLevel="0" collapsed="false">
      <c r="A5504" s="24" t="s">
        <v>10981</v>
      </c>
      <c r="B5504" s="24" t="s">
        <v>11033</v>
      </c>
      <c r="C5504" s="25" t="n">
        <v>22.05</v>
      </c>
      <c r="D5504" s="26"/>
      <c r="E5504" s="22" t="n">
        <f aca="false">C5504*D5504</f>
        <v>0</v>
      </c>
      <c r="F5504" s="24" t="s">
        <v>11034</v>
      </c>
    </row>
    <row r="5505" customFormat="false" ht="11.1" hidden="false" customHeight="true" outlineLevel="0" collapsed="false">
      <c r="A5505" s="24" t="s">
        <v>10981</v>
      </c>
      <c r="B5505" s="24" t="s">
        <v>11035</v>
      </c>
      <c r="C5505" s="25" t="n">
        <v>17.2</v>
      </c>
      <c r="D5505" s="26"/>
      <c r="E5505" s="22" t="n">
        <f aca="false">C5505*D5505</f>
        <v>0</v>
      </c>
      <c r="F5505" s="24" t="s">
        <v>11036</v>
      </c>
    </row>
    <row r="5506" customFormat="false" ht="11.1" hidden="false" customHeight="true" outlineLevel="0" collapsed="false">
      <c r="A5506" s="24" t="s">
        <v>10981</v>
      </c>
      <c r="B5506" s="24" t="s">
        <v>11037</v>
      </c>
      <c r="C5506" s="25" t="n">
        <v>21.44</v>
      </c>
      <c r="D5506" s="26"/>
      <c r="E5506" s="22" t="n">
        <f aca="false">C5506*D5506</f>
        <v>0</v>
      </c>
      <c r="F5506" s="24" t="s">
        <v>11038</v>
      </c>
    </row>
    <row r="5507" customFormat="false" ht="11.1" hidden="false" customHeight="true" outlineLevel="0" collapsed="false">
      <c r="A5507" s="24" t="s">
        <v>10981</v>
      </c>
      <c r="B5507" s="24" t="s">
        <v>11039</v>
      </c>
      <c r="C5507" s="25" t="n">
        <v>111.87</v>
      </c>
      <c r="D5507" s="26"/>
      <c r="E5507" s="22" t="n">
        <f aca="false">C5507*D5507</f>
        <v>0</v>
      </c>
      <c r="F5507" s="24" t="s">
        <v>11040</v>
      </c>
    </row>
    <row r="5508" customFormat="false" ht="11.1" hidden="false" customHeight="true" outlineLevel="0" collapsed="false">
      <c r="A5508" s="24" t="s">
        <v>10981</v>
      </c>
      <c r="B5508" s="24" t="s">
        <v>11041</v>
      </c>
      <c r="C5508" s="25" t="n">
        <v>111.87</v>
      </c>
      <c r="D5508" s="26"/>
      <c r="E5508" s="22" t="n">
        <f aca="false">C5508*D5508</f>
        <v>0</v>
      </c>
      <c r="F5508" s="24" t="s">
        <v>11042</v>
      </c>
    </row>
    <row r="5509" customFormat="false" ht="11.1" hidden="false" customHeight="true" outlineLevel="0" collapsed="false">
      <c r="A5509" s="24" t="s">
        <v>10981</v>
      </c>
      <c r="B5509" s="24" t="s">
        <v>11043</v>
      </c>
      <c r="C5509" s="25" t="n">
        <v>93.51</v>
      </c>
      <c r="D5509" s="26"/>
      <c r="E5509" s="22" t="n">
        <f aca="false">C5509*D5509</f>
        <v>0</v>
      </c>
      <c r="F5509" s="24" t="s">
        <v>11044</v>
      </c>
    </row>
    <row r="5510" customFormat="false" ht="11.1" hidden="false" customHeight="true" outlineLevel="0" collapsed="false">
      <c r="A5510" s="24" t="s">
        <v>10981</v>
      </c>
      <c r="B5510" s="24" t="s">
        <v>11045</v>
      </c>
      <c r="C5510" s="25" t="n">
        <v>18.38</v>
      </c>
      <c r="D5510" s="26"/>
      <c r="E5510" s="22" t="n">
        <f aca="false">C5510*D5510</f>
        <v>0</v>
      </c>
      <c r="F5510" s="24" t="s">
        <v>11046</v>
      </c>
    </row>
    <row r="5511" customFormat="false" ht="11.1" hidden="false" customHeight="true" outlineLevel="0" collapsed="false">
      <c r="A5511" s="24" t="s">
        <v>10981</v>
      </c>
      <c r="B5511" s="24" t="s">
        <v>11047</v>
      </c>
      <c r="C5511" s="25" t="n">
        <v>24.01</v>
      </c>
      <c r="D5511" s="26"/>
      <c r="E5511" s="22" t="n">
        <f aca="false">C5511*D5511</f>
        <v>0</v>
      </c>
      <c r="F5511" s="24" t="s">
        <v>11048</v>
      </c>
    </row>
    <row r="5512" customFormat="false" ht="11.1" hidden="false" customHeight="true" outlineLevel="0" collapsed="false">
      <c r="A5512" s="24" t="s">
        <v>10981</v>
      </c>
      <c r="B5512" s="24" t="s">
        <v>11049</v>
      </c>
      <c r="C5512" s="25" t="n">
        <v>18.35</v>
      </c>
      <c r="D5512" s="26"/>
      <c r="E5512" s="22" t="n">
        <f aca="false">C5512*D5512</f>
        <v>0</v>
      </c>
      <c r="F5512" s="24" t="s">
        <v>11050</v>
      </c>
    </row>
    <row r="5513" customFormat="false" ht="11.1" hidden="false" customHeight="true" outlineLevel="0" collapsed="false">
      <c r="A5513" s="24" t="s">
        <v>10981</v>
      </c>
      <c r="B5513" s="24" t="s">
        <v>11051</v>
      </c>
      <c r="C5513" s="25" t="n">
        <v>15.63</v>
      </c>
      <c r="D5513" s="26"/>
      <c r="E5513" s="22" t="n">
        <f aca="false">C5513*D5513</f>
        <v>0</v>
      </c>
      <c r="F5513" s="24" t="s">
        <v>11052</v>
      </c>
    </row>
    <row r="5514" customFormat="false" ht="11.1" hidden="false" customHeight="true" outlineLevel="0" collapsed="false">
      <c r="A5514" s="24" t="s">
        <v>10981</v>
      </c>
      <c r="B5514" s="24" t="s">
        <v>11053</v>
      </c>
      <c r="C5514" s="25" t="n">
        <v>19.68</v>
      </c>
      <c r="D5514" s="26"/>
      <c r="E5514" s="22" t="n">
        <f aca="false">C5514*D5514</f>
        <v>0</v>
      </c>
      <c r="F5514" s="24" t="s">
        <v>11054</v>
      </c>
    </row>
    <row r="5515" customFormat="false" ht="11.1" hidden="false" customHeight="true" outlineLevel="0" collapsed="false">
      <c r="A5515" s="24" t="s">
        <v>10981</v>
      </c>
      <c r="B5515" s="24" t="s">
        <v>11055</v>
      </c>
      <c r="C5515" s="25" t="n">
        <v>17.79</v>
      </c>
      <c r="D5515" s="26"/>
      <c r="E5515" s="22" t="n">
        <f aca="false">C5515*D5515</f>
        <v>0</v>
      </c>
      <c r="F5515" s="24" t="s">
        <v>11056</v>
      </c>
    </row>
    <row r="5516" customFormat="false" ht="11.1" hidden="false" customHeight="true" outlineLevel="0" collapsed="false">
      <c r="A5516" s="24" t="s">
        <v>10981</v>
      </c>
      <c r="B5516" s="24" t="s">
        <v>11057</v>
      </c>
      <c r="C5516" s="25" t="n">
        <v>51.33</v>
      </c>
      <c r="D5516" s="26"/>
      <c r="E5516" s="22" t="n">
        <f aca="false">C5516*D5516</f>
        <v>0</v>
      </c>
      <c r="F5516" s="24" t="s">
        <v>11058</v>
      </c>
    </row>
    <row r="5517" customFormat="false" ht="11.1" hidden="false" customHeight="true" outlineLevel="0" collapsed="false">
      <c r="A5517" s="24" t="s">
        <v>10981</v>
      </c>
      <c r="B5517" s="24" t="s">
        <v>11059</v>
      </c>
      <c r="C5517" s="25" t="n">
        <v>24.01</v>
      </c>
      <c r="D5517" s="26"/>
      <c r="E5517" s="22" t="n">
        <f aca="false">C5517*D5517</f>
        <v>0</v>
      </c>
      <c r="F5517" s="24" t="s">
        <v>11060</v>
      </c>
    </row>
    <row r="5518" customFormat="false" ht="11.1" hidden="false" customHeight="true" outlineLevel="0" collapsed="false">
      <c r="A5518" s="24" t="s">
        <v>10981</v>
      </c>
      <c r="B5518" s="24" t="s">
        <v>11061</v>
      </c>
      <c r="C5518" s="25" t="n">
        <v>19.68</v>
      </c>
      <c r="D5518" s="26"/>
      <c r="E5518" s="22" t="n">
        <f aca="false">C5518*D5518</f>
        <v>0</v>
      </c>
      <c r="F5518" s="24" t="s">
        <v>11062</v>
      </c>
    </row>
    <row r="5519" customFormat="false" ht="11.1" hidden="false" customHeight="true" outlineLevel="0" collapsed="false">
      <c r="A5519" s="24" t="s">
        <v>10981</v>
      </c>
      <c r="B5519" s="24" t="s">
        <v>11063</v>
      </c>
      <c r="C5519" s="25" t="n">
        <v>19.65</v>
      </c>
      <c r="D5519" s="26"/>
      <c r="E5519" s="22" t="n">
        <f aca="false">C5519*D5519</f>
        <v>0</v>
      </c>
      <c r="F5519" s="24" t="s">
        <v>11064</v>
      </c>
    </row>
    <row r="5520" customFormat="false" ht="11.1" hidden="false" customHeight="true" outlineLevel="0" collapsed="false">
      <c r="A5520" s="24" t="s">
        <v>10981</v>
      </c>
      <c r="B5520" s="24" t="s">
        <v>11065</v>
      </c>
      <c r="C5520" s="25" t="n">
        <v>17.24</v>
      </c>
      <c r="D5520" s="26"/>
      <c r="E5520" s="22" t="n">
        <f aca="false">C5520*D5520</f>
        <v>0</v>
      </c>
      <c r="F5520" s="24" t="s">
        <v>11066</v>
      </c>
    </row>
    <row r="5521" customFormat="false" ht="11.1" hidden="false" customHeight="true" outlineLevel="0" collapsed="false">
      <c r="A5521" s="24" t="s">
        <v>10981</v>
      </c>
      <c r="B5521" s="24" t="s">
        <v>11067</v>
      </c>
      <c r="C5521" s="25" t="n">
        <v>18.2</v>
      </c>
      <c r="D5521" s="26"/>
      <c r="E5521" s="22" t="n">
        <f aca="false">C5521*D5521</f>
        <v>0</v>
      </c>
      <c r="F5521" s="24" t="s">
        <v>11068</v>
      </c>
    </row>
    <row r="5522" customFormat="false" ht="11.1" hidden="false" customHeight="true" outlineLevel="0" collapsed="false">
      <c r="A5522" s="24" t="s">
        <v>10981</v>
      </c>
      <c r="B5522" s="24" t="s">
        <v>11069</v>
      </c>
      <c r="C5522" s="25" t="n">
        <v>17.26</v>
      </c>
      <c r="D5522" s="26"/>
      <c r="E5522" s="22" t="n">
        <f aca="false">C5522*D5522</f>
        <v>0</v>
      </c>
      <c r="F5522" s="24" t="s">
        <v>11070</v>
      </c>
    </row>
    <row r="5523" customFormat="false" ht="11.1" hidden="false" customHeight="true" outlineLevel="0" collapsed="false">
      <c r="A5523" s="24" t="s">
        <v>10981</v>
      </c>
      <c r="B5523" s="24" t="s">
        <v>11071</v>
      </c>
      <c r="C5523" s="25" t="n">
        <v>25.16</v>
      </c>
      <c r="D5523" s="26"/>
      <c r="E5523" s="22" t="n">
        <f aca="false">C5523*D5523</f>
        <v>0</v>
      </c>
      <c r="F5523" s="24" t="s">
        <v>11072</v>
      </c>
    </row>
    <row r="5524" customFormat="false" ht="11.1" hidden="false" customHeight="true" outlineLevel="0" collapsed="false">
      <c r="A5524" s="24" t="s">
        <v>10981</v>
      </c>
      <c r="B5524" s="24" t="s">
        <v>11073</v>
      </c>
      <c r="C5524" s="25" t="n">
        <v>22.05</v>
      </c>
      <c r="D5524" s="26"/>
      <c r="E5524" s="22" t="n">
        <f aca="false">C5524*D5524</f>
        <v>0</v>
      </c>
      <c r="F5524" s="24" t="s">
        <v>11074</v>
      </c>
    </row>
    <row r="5525" customFormat="false" ht="11.1" hidden="false" customHeight="true" outlineLevel="0" collapsed="false">
      <c r="A5525" s="24" t="s">
        <v>10981</v>
      </c>
      <c r="B5525" s="24" t="s">
        <v>11075</v>
      </c>
      <c r="C5525" s="25" t="n">
        <v>25.14</v>
      </c>
      <c r="D5525" s="26"/>
      <c r="E5525" s="22" t="n">
        <f aca="false">C5525*D5525</f>
        <v>0</v>
      </c>
      <c r="F5525" s="24" t="s">
        <v>11076</v>
      </c>
    </row>
    <row r="5526" customFormat="false" ht="11.1" hidden="false" customHeight="true" outlineLevel="0" collapsed="false">
      <c r="A5526" s="24" t="s">
        <v>10981</v>
      </c>
      <c r="B5526" s="24" t="s">
        <v>11077</v>
      </c>
      <c r="C5526" s="25" t="n">
        <v>66</v>
      </c>
      <c r="D5526" s="26"/>
      <c r="E5526" s="22" t="n">
        <f aca="false">C5526*D5526</f>
        <v>0</v>
      </c>
      <c r="F5526" s="24" t="s">
        <v>11078</v>
      </c>
    </row>
    <row r="5527" customFormat="false" ht="11.1" hidden="false" customHeight="true" outlineLevel="0" collapsed="false">
      <c r="A5527" s="24" t="s">
        <v>10981</v>
      </c>
      <c r="B5527" s="24" t="s">
        <v>11079</v>
      </c>
      <c r="C5527" s="25" t="n">
        <v>25.16</v>
      </c>
      <c r="D5527" s="26"/>
      <c r="E5527" s="22" t="n">
        <f aca="false">C5527*D5527</f>
        <v>0</v>
      </c>
      <c r="F5527" s="24" t="s">
        <v>11080</v>
      </c>
    </row>
    <row r="5528" customFormat="false" ht="11.1" hidden="false" customHeight="true" outlineLevel="0" collapsed="false">
      <c r="A5528" s="24" t="s">
        <v>10981</v>
      </c>
      <c r="B5528" s="24" t="s">
        <v>11081</v>
      </c>
      <c r="C5528" s="25" t="n">
        <v>10.06</v>
      </c>
      <c r="D5528" s="26"/>
      <c r="E5528" s="22" t="n">
        <f aca="false">C5528*D5528</f>
        <v>0</v>
      </c>
      <c r="F5528" s="24" t="s">
        <v>11082</v>
      </c>
    </row>
    <row r="5529" customFormat="false" ht="11.1" hidden="false" customHeight="true" outlineLevel="0" collapsed="false">
      <c r="A5529" s="24" t="s">
        <v>10981</v>
      </c>
      <c r="B5529" s="24" t="s">
        <v>11083</v>
      </c>
      <c r="C5529" s="25" t="n">
        <v>15.21</v>
      </c>
      <c r="D5529" s="26"/>
      <c r="E5529" s="22" t="n">
        <f aca="false">C5529*D5529</f>
        <v>0</v>
      </c>
      <c r="F5529" s="24" t="s">
        <v>11084</v>
      </c>
    </row>
    <row r="5530" customFormat="false" ht="11.1" hidden="false" customHeight="true" outlineLevel="0" collapsed="false">
      <c r="A5530" s="24" t="s">
        <v>10981</v>
      </c>
      <c r="B5530" s="24" t="s">
        <v>11085</v>
      </c>
      <c r="C5530" s="25" t="n">
        <v>116.38</v>
      </c>
      <c r="D5530" s="26"/>
      <c r="E5530" s="22" t="n">
        <f aca="false">C5530*D5530</f>
        <v>0</v>
      </c>
      <c r="F5530" s="24" t="s">
        <v>11086</v>
      </c>
    </row>
    <row r="5531" customFormat="false" ht="11.1" hidden="false" customHeight="true" outlineLevel="0" collapsed="false">
      <c r="A5531" s="24" t="s">
        <v>10981</v>
      </c>
      <c r="B5531" s="24" t="s">
        <v>11087</v>
      </c>
      <c r="C5531" s="25" t="n">
        <v>17.26</v>
      </c>
      <c r="D5531" s="26"/>
      <c r="E5531" s="22" t="n">
        <f aca="false">C5531*D5531</f>
        <v>0</v>
      </c>
      <c r="F5531" s="24" t="s">
        <v>11088</v>
      </c>
    </row>
    <row r="5532" customFormat="false" ht="11.1" hidden="false" customHeight="true" outlineLevel="0" collapsed="false">
      <c r="A5532" s="24" t="s">
        <v>10981</v>
      </c>
      <c r="B5532" s="24" t="s">
        <v>11089</v>
      </c>
      <c r="C5532" s="25" t="n">
        <v>18.62</v>
      </c>
      <c r="D5532" s="26"/>
      <c r="E5532" s="22" t="n">
        <f aca="false">C5532*D5532</f>
        <v>0</v>
      </c>
      <c r="F5532" s="24" t="s">
        <v>11090</v>
      </c>
    </row>
    <row r="5533" customFormat="false" ht="11.1" hidden="false" customHeight="true" outlineLevel="0" collapsed="false">
      <c r="A5533" s="24" t="s">
        <v>10981</v>
      </c>
      <c r="B5533" s="24" t="s">
        <v>11091</v>
      </c>
      <c r="C5533" s="25" t="n">
        <v>14.66</v>
      </c>
      <c r="D5533" s="26"/>
      <c r="E5533" s="22" t="n">
        <f aca="false">C5533*D5533</f>
        <v>0</v>
      </c>
      <c r="F5533" s="24" t="s">
        <v>11092</v>
      </c>
    </row>
    <row r="5534" customFormat="false" ht="11.1" hidden="false" customHeight="true" outlineLevel="0" collapsed="false">
      <c r="A5534" s="24" t="s">
        <v>10981</v>
      </c>
      <c r="B5534" s="24" t="s">
        <v>11093</v>
      </c>
      <c r="C5534" s="25" t="n">
        <v>19.7</v>
      </c>
      <c r="D5534" s="26"/>
      <c r="E5534" s="22" t="n">
        <f aca="false">C5534*D5534</f>
        <v>0</v>
      </c>
      <c r="F5534" s="24" t="s">
        <v>11094</v>
      </c>
    </row>
    <row r="5535" customFormat="false" ht="11.1" hidden="false" customHeight="true" outlineLevel="0" collapsed="false">
      <c r="A5535" s="24" t="s">
        <v>10981</v>
      </c>
      <c r="B5535" s="24" t="s">
        <v>11095</v>
      </c>
      <c r="C5535" s="25" t="n">
        <v>17.24</v>
      </c>
      <c r="D5535" s="26"/>
      <c r="E5535" s="22" t="n">
        <f aca="false">C5535*D5535</f>
        <v>0</v>
      </c>
      <c r="F5535" s="24" t="s">
        <v>11096</v>
      </c>
    </row>
    <row r="5536" customFormat="false" ht="11.1" hidden="false" customHeight="true" outlineLevel="0" collapsed="false">
      <c r="A5536" s="24" t="s">
        <v>10981</v>
      </c>
      <c r="B5536" s="24" t="s">
        <v>11097</v>
      </c>
      <c r="C5536" s="25" t="n">
        <v>17.24</v>
      </c>
      <c r="D5536" s="26"/>
      <c r="E5536" s="22" t="n">
        <f aca="false">C5536*D5536</f>
        <v>0</v>
      </c>
      <c r="F5536" s="24" t="s">
        <v>11098</v>
      </c>
    </row>
    <row r="5537" customFormat="false" ht="11.1" hidden="false" customHeight="true" outlineLevel="0" collapsed="false">
      <c r="A5537" s="24" t="s">
        <v>10981</v>
      </c>
      <c r="B5537" s="24" t="s">
        <v>11099</v>
      </c>
      <c r="C5537" s="25" t="n">
        <v>20.81</v>
      </c>
      <c r="D5537" s="26"/>
      <c r="E5537" s="22" t="n">
        <f aca="false">C5537*D5537</f>
        <v>0</v>
      </c>
      <c r="F5537" s="24" t="s">
        <v>11100</v>
      </c>
    </row>
    <row r="5538" customFormat="false" ht="11.1" hidden="false" customHeight="true" outlineLevel="0" collapsed="false">
      <c r="A5538" s="24" t="s">
        <v>10981</v>
      </c>
      <c r="B5538" s="24" t="s">
        <v>11101</v>
      </c>
      <c r="C5538" s="25" t="n">
        <v>19.68</v>
      </c>
      <c r="D5538" s="26"/>
      <c r="E5538" s="22" t="n">
        <f aca="false">C5538*D5538</f>
        <v>0</v>
      </c>
      <c r="F5538" s="24" t="s">
        <v>11102</v>
      </c>
    </row>
    <row r="5539" customFormat="false" ht="11.1" hidden="false" customHeight="true" outlineLevel="0" collapsed="false">
      <c r="A5539" s="24" t="s">
        <v>10981</v>
      </c>
      <c r="B5539" s="24" t="s">
        <v>11103</v>
      </c>
      <c r="C5539" s="25" t="n">
        <v>18.59</v>
      </c>
      <c r="D5539" s="26"/>
      <c r="E5539" s="22" t="n">
        <f aca="false">C5539*D5539</f>
        <v>0</v>
      </c>
      <c r="F5539" s="24" t="s">
        <v>11104</v>
      </c>
    </row>
    <row r="5540" customFormat="false" ht="11.1" hidden="false" customHeight="true" outlineLevel="0" collapsed="false">
      <c r="A5540" s="24" t="s">
        <v>10981</v>
      </c>
      <c r="B5540" s="24" t="s">
        <v>11105</v>
      </c>
      <c r="C5540" s="25" t="n">
        <v>17.26</v>
      </c>
      <c r="D5540" s="26"/>
      <c r="E5540" s="22" t="n">
        <f aca="false">C5540*D5540</f>
        <v>0</v>
      </c>
      <c r="F5540" s="24" t="s">
        <v>11106</v>
      </c>
    </row>
    <row r="5541" customFormat="false" ht="11.1" hidden="false" customHeight="true" outlineLevel="0" collapsed="false">
      <c r="A5541" s="24" t="s">
        <v>10981</v>
      </c>
      <c r="B5541" s="24" t="s">
        <v>11107</v>
      </c>
      <c r="C5541" s="25" t="n">
        <v>140.88</v>
      </c>
      <c r="D5541" s="26"/>
      <c r="E5541" s="22" t="n">
        <f aca="false">C5541*D5541</f>
        <v>0</v>
      </c>
      <c r="F5541" s="24" t="s">
        <v>11108</v>
      </c>
    </row>
    <row r="5542" customFormat="false" ht="11.1" hidden="false" customHeight="true" outlineLevel="0" collapsed="false">
      <c r="A5542" s="24" t="s">
        <v>10981</v>
      </c>
      <c r="B5542" s="24" t="s">
        <v>11109</v>
      </c>
      <c r="C5542" s="25" t="n">
        <v>128.63</v>
      </c>
      <c r="D5542" s="26"/>
      <c r="E5542" s="22" t="n">
        <f aca="false">C5542*D5542</f>
        <v>0</v>
      </c>
      <c r="F5542" s="24" t="s">
        <v>11110</v>
      </c>
    </row>
    <row r="5543" customFormat="false" ht="11.1" hidden="false" customHeight="true" outlineLevel="0" collapsed="false">
      <c r="A5543" s="24" t="s">
        <v>10981</v>
      </c>
      <c r="B5543" s="24" t="s">
        <v>11111</v>
      </c>
      <c r="C5543" s="25" t="n">
        <v>140.88</v>
      </c>
      <c r="D5543" s="26"/>
      <c r="E5543" s="22" t="n">
        <f aca="false">C5543*D5543</f>
        <v>0</v>
      </c>
      <c r="F5543" s="24" t="s">
        <v>11112</v>
      </c>
    </row>
    <row r="5544" customFormat="false" ht="11.1" hidden="false" customHeight="true" outlineLevel="0" collapsed="false">
      <c r="A5544" s="24" t="s">
        <v>10981</v>
      </c>
      <c r="B5544" s="24" t="s">
        <v>11113</v>
      </c>
      <c r="C5544" s="25" t="n">
        <v>140.88</v>
      </c>
      <c r="D5544" s="26"/>
      <c r="E5544" s="22" t="n">
        <f aca="false">C5544*D5544</f>
        <v>0</v>
      </c>
      <c r="F5544" s="24" t="s">
        <v>11114</v>
      </c>
    </row>
    <row r="5545" customFormat="false" ht="11.1" hidden="false" customHeight="true" outlineLevel="0" collapsed="false">
      <c r="A5545" s="24" t="s">
        <v>10981</v>
      </c>
      <c r="B5545" s="24" t="s">
        <v>11115</v>
      </c>
      <c r="C5545" s="25" t="n">
        <v>124.8</v>
      </c>
      <c r="D5545" s="26"/>
      <c r="E5545" s="22" t="n">
        <f aca="false">C5545*D5545</f>
        <v>0</v>
      </c>
      <c r="F5545" s="24" t="s">
        <v>11116</v>
      </c>
    </row>
    <row r="5546" customFormat="false" ht="11.1" hidden="false" customHeight="true" outlineLevel="0" collapsed="false">
      <c r="A5546" s="24" t="s">
        <v>10981</v>
      </c>
      <c r="B5546" s="24" t="s">
        <v>11117</v>
      </c>
      <c r="C5546" s="25" t="n">
        <v>124.8</v>
      </c>
      <c r="D5546" s="26"/>
      <c r="E5546" s="22" t="n">
        <f aca="false">C5546*D5546</f>
        <v>0</v>
      </c>
      <c r="F5546" s="24" t="s">
        <v>11118</v>
      </c>
    </row>
    <row r="5547" customFormat="false" ht="11.1" hidden="false" customHeight="true" outlineLevel="0" collapsed="false">
      <c r="A5547" s="24" t="s">
        <v>10981</v>
      </c>
      <c r="B5547" s="24" t="s">
        <v>11119</v>
      </c>
      <c r="C5547" s="25" t="n">
        <v>95.7</v>
      </c>
      <c r="D5547" s="26"/>
      <c r="E5547" s="22" t="n">
        <f aca="false">C5547*D5547</f>
        <v>0</v>
      </c>
      <c r="F5547" s="24" t="s">
        <v>11120</v>
      </c>
    </row>
    <row r="5548" customFormat="false" ht="11.1" hidden="false" customHeight="true" outlineLevel="0" collapsed="false">
      <c r="A5548" s="24" t="s">
        <v>10981</v>
      </c>
      <c r="B5548" s="24" t="s">
        <v>11121</v>
      </c>
      <c r="C5548" s="25" t="n">
        <v>47.22</v>
      </c>
      <c r="D5548" s="26"/>
      <c r="E5548" s="22" t="n">
        <f aca="false">C5548*D5548</f>
        <v>0</v>
      </c>
      <c r="F5548" s="24" t="s">
        <v>11122</v>
      </c>
    </row>
    <row r="5549" customFormat="false" ht="11.1" hidden="false" customHeight="true" outlineLevel="0" collapsed="false">
      <c r="A5549" s="24" t="s">
        <v>10981</v>
      </c>
      <c r="B5549" s="24" t="s">
        <v>11123</v>
      </c>
      <c r="C5549" s="25" t="n">
        <v>115.5</v>
      </c>
      <c r="D5549" s="26"/>
      <c r="E5549" s="22" t="n">
        <f aca="false">C5549*D5549</f>
        <v>0</v>
      </c>
      <c r="F5549" s="24" t="s">
        <v>11124</v>
      </c>
    </row>
    <row r="5550" customFormat="false" ht="11.1" hidden="false" customHeight="true" outlineLevel="0" collapsed="false">
      <c r="A5550" s="24" t="s">
        <v>10981</v>
      </c>
      <c r="B5550" s="24" t="s">
        <v>11125</v>
      </c>
      <c r="C5550" s="25" t="n">
        <v>112</v>
      </c>
      <c r="D5550" s="26"/>
      <c r="E5550" s="22" t="n">
        <f aca="false">C5550*D5550</f>
        <v>0</v>
      </c>
      <c r="F5550" s="24" t="s">
        <v>11126</v>
      </c>
    </row>
    <row r="5551" customFormat="false" ht="11.1" hidden="false" customHeight="true" outlineLevel="0" collapsed="false">
      <c r="A5551" s="24" t="s">
        <v>10981</v>
      </c>
      <c r="B5551" s="24" t="s">
        <v>11127</v>
      </c>
      <c r="C5551" s="25" t="n">
        <v>112</v>
      </c>
      <c r="D5551" s="26"/>
      <c r="E5551" s="22" t="n">
        <f aca="false">C5551*D5551</f>
        <v>0</v>
      </c>
      <c r="F5551" s="24" t="s">
        <v>11128</v>
      </c>
    </row>
    <row r="5552" customFormat="false" ht="11.1" hidden="false" customHeight="true" outlineLevel="0" collapsed="false">
      <c r="A5552" s="24" t="s">
        <v>10981</v>
      </c>
      <c r="B5552" s="24" t="s">
        <v>11129</v>
      </c>
      <c r="C5552" s="25" t="n">
        <v>115.5</v>
      </c>
      <c r="D5552" s="26"/>
      <c r="E5552" s="22" t="n">
        <f aca="false">C5552*D5552</f>
        <v>0</v>
      </c>
      <c r="F5552" s="24" t="s">
        <v>11130</v>
      </c>
    </row>
    <row r="5553" customFormat="false" ht="11.1" hidden="false" customHeight="true" outlineLevel="0" collapsed="false">
      <c r="A5553" s="24" t="s">
        <v>10981</v>
      </c>
      <c r="B5553" s="24" t="s">
        <v>11131</v>
      </c>
      <c r="C5553" s="25" t="n">
        <v>75.9</v>
      </c>
      <c r="D5553" s="26"/>
      <c r="E5553" s="22" t="n">
        <f aca="false">C5553*D5553</f>
        <v>0</v>
      </c>
      <c r="F5553" s="24" t="s">
        <v>11132</v>
      </c>
    </row>
    <row r="5554" customFormat="false" ht="11.1" hidden="false" customHeight="true" outlineLevel="0" collapsed="false">
      <c r="A5554" s="24" t="s">
        <v>10981</v>
      </c>
      <c r="B5554" s="24" t="s">
        <v>11133</v>
      </c>
      <c r="C5554" s="25" t="n">
        <v>20.83</v>
      </c>
      <c r="D5554" s="26"/>
      <c r="E5554" s="22" t="n">
        <f aca="false">C5554*D5554</f>
        <v>0</v>
      </c>
      <c r="F5554" s="24" t="s">
        <v>11134</v>
      </c>
    </row>
    <row r="5555" customFormat="false" ht="11.1" hidden="false" customHeight="true" outlineLevel="0" collapsed="false">
      <c r="A5555" s="24" t="s">
        <v>10981</v>
      </c>
      <c r="B5555" s="24" t="s">
        <v>11135</v>
      </c>
      <c r="C5555" s="25" t="n">
        <v>51.1</v>
      </c>
      <c r="D5555" s="26"/>
      <c r="E5555" s="22" t="n">
        <f aca="false">C5555*D5555</f>
        <v>0</v>
      </c>
      <c r="F5555" s="24" t="s">
        <v>11136</v>
      </c>
    </row>
    <row r="5556" customFormat="false" ht="11.1" hidden="false" customHeight="true" outlineLevel="0" collapsed="false">
      <c r="A5556" s="24" t="s">
        <v>10981</v>
      </c>
      <c r="B5556" s="24" t="s">
        <v>11137</v>
      </c>
      <c r="C5556" s="25" t="n">
        <v>57.5</v>
      </c>
      <c r="D5556" s="26"/>
      <c r="E5556" s="22" t="n">
        <f aca="false">C5556*D5556</f>
        <v>0</v>
      </c>
      <c r="F5556" s="24" t="s">
        <v>11138</v>
      </c>
    </row>
    <row r="5557" customFormat="false" ht="11.1" hidden="false" customHeight="true" outlineLevel="0" collapsed="false">
      <c r="A5557" s="24" t="s">
        <v>10981</v>
      </c>
      <c r="B5557" s="24" t="s">
        <v>11139</v>
      </c>
      <c r="C5557" s="25" t="n">
        <v>30.8</v>
      </c>
      <c r="D5557" s="26"/>
      <c r="E5557" s="22" t="n">
        <f aca="false">C5557*D5557</f>
        <v>0</v>
      </c>
      <c r="F5557" s="24" t="s">
        <v>11140</v>
      </c>
    </row>
    <row r="5558" customFormat="false" ht="11.1" hidden="false" customHeight="true" outlineLevel="0" collapsed="false">
      <c r="A5558" s="24" t="s">
        <v>10981</v>
      </c>
      <c r="B5558" s="24" t="s">
        <v>11141</v>
      </c>
      <c r="C5558" s="25" t="n">
        <v>17.26</v>
      </c>
      <c r="D5558" s="26"/>
      <c r="E5558" s="22" t="n">
        <f aca="false">C5558*D5558</f>
        <v>0</v>
      </c>
      <c r="F5558" s="24" t="s">
        <v>11142</v>
      </c>
    </row>
    <row r="5559" customFormat="false" ht="11.1" hidden="false" customHeight="true" outlineLevel="0" collapsed="false">
      <c r="A5559" s="24" t="s">
        <v>10981</v>
      </c>
      <c r="B5559" s="24" t="s">
        <v>11143</v>
      </c>
      <c r="C5559" s="25" t="n">
        <v>18.35</v>
      </c>
      <c r="D5559" s="26"/>
      <c r="E5559" s="22" t="n">
        <f aca="false">C5559*D5559</f>
        <v>0</v>
      </c>
      <c r="F5559" s="24" t="s">
        <v>11144</v>
      </c>
    </row>
    <row r="5560" customFormat="false" ht="11.1" hidden="false" customHeight="true" outlineLevel="0" collapsed="false">
      <c r="A5560" s="24" t="s">
        <v>10981</v>
      </c>
      <c r="B5560" s="24" t="s">
        <v>11145</v>
      </c>
      <c r="C5560" s="25" t="n">
        <v>17.2</v>
      </c>
      <c r="D5560" s="26"/>
      <c r="E5560" s="22" t="n">
        <f aca="false">C5560*D5560</f>
        <v>0</v>
      </c>
      <c r="F5560" s="24" t="s">
        <v>11146</v>
      </c>
    </row>
    <row r="5561" customFormat="false" ht="11.1" hidden="false" customHeight="true" outlineLevel="0" collapsed="false">
      <c r="A5561" s="24" t="s">
        <v>10981</v>
      </c>
      <c r="B5561" s="24" t="s">
        <v>11147</v>
      </c>
      <c r="C5561" s="25" t="n">
        <v>20.89</v>
      </c>
      <c r="D5561" s="26"/>
      <c r="E5561" s="22" t="n">
        <f aca="false">C5561*D5561</f>
        <v>0</v>
      </c>
      <c r="F5561" s="24" t="s">
        <v>11148</v>
      </c>
    </row>
    <row r="5562" customFormat="false" ht="11.1" hidden="false" customHeight="true" outlineLevel="0" collapsed="false">
      <c r="A5562" s="24" t="s">
        <v>10981</v>
      </c>
      <c r="B5562" s="24" t="s">
        <v>11149</v>
      </c>
      <c r="C5562" s="25" t="n">
        <v>63.31</v>
      </c>
      <c r="D5562" s="26"/>
      <c r="E5562" s="22" t="n">
        <f aca="false">C5562*D5562</f>
        <v>0</v>
      </c>
      <c r="F5562" s="24" t="s">
        <v>11150</v>
      </c>
    </row>
    <row r="5563" customFormat="false" ht="11.1" hidden="false" customHeight="true" outlineLevel="0" collapsed="false">
      <c r="A5563" s="24" t="s">
        <v>10981</v>
      </c>
      <c r="B5563" s="24" t="s">
        <v>11151</v>
      </c>
      <c r="C5563" s="25" t="n">
        <v>24.45</v>
      </c>
      <c r="D5563" s="26"/>
      <c r="E5563" s="22" t="n">
        <f aca="false">C5563*D5563</f>
        <v>0</v>
      </c>
      <c r="F5563" s="24" t="s">
        <v>11152</v>
      </c>
    </row>
    <row r="5564" customFormat="false" ht="11.1" hidden="false" customHeight="true" outlineLevel="0" collapsed="false">
      <c r="A5564" s="24" t="s">
        <v>10981</v>
      </c>
      <c r="B5564" s="24" t="s">
        <v>11153</v>
      </c>
      <c r="C5564" s="25" t="n">
        <v>21.59</v>
      </c>
      <c r="D5564" s="26"/>
      <c r="E5564" s="22" t="n">
        <f aca="false">C5564*D5564</f>
        <v>0</v>
      </c>
      <c r="F5564" s="24" t="s">
        <v>11154</v>
      </c>
    </row>
    <row r="5565" customFormat="false" ht="11.1" hidden="false" customHeight="true" outlineLevel="0" collapsed="false">
      <c r="A5565" s="24" t="s">
        <v>10981</v>
      </c>
      <c r="B5565" s="24" t="s">
        <v>11155</v>
      </c>
      <c r="C5565" s="25" t="n">
        <v>24.66</v>
      </c>
      <c r="D5565" s="26"/>
      <c r="E5565" s="22" t="n">
        <f aca="false">C5565*D5565</f>
        <v>0</v>
      </c>
      <c r="F5565" s="24" t="s">
        <v>11156</v>
      </c>
    </row>
    <row r="5566" customFormat="false" ht="11.1" hidden="false" customHeight="true" outlineLevel="0" collapsed="false">
      <c r="A5566" s="24" t="s">
        <v>10981</v>
      </c>
      <c r="B5566" s="24" t="s">
        <v>11157</v>
      </c>
      <c r="C5566" s="25" t="n">
        <v>27.13</v>
      </c>
      <c r="D5566" s="26"/>
      <c r="E5566" s="22" t="n">
        <f aca="false">C5566*D5566</f>
        <v>0</v>
      </c>
      <c r="F5566" s="24" t="s">
        <v>11158</v>
      </c>
    </row>
    <row r="5567" customFormat="false" ht="11.1" hidden="false" customHeight="true" outlineLevel="0" collapsed="false">
      <c r="A5567" s="24" t="s">
        <v>10981</v>
      </c>
      <c r="B5567" s="24" t="s">
        <v>11159</v>
      </c>
      <c r="C5567" s="25" t="n">
        <v>24.5</v>
      </c>
      <c r="D5567" s="26"/>
      <c r="E5567" s="22" t="n">
        <f aca="false">C5567*D5567</f>
        <v>0</v>
      </c>
      <c r="F5567" s="24" t="s">
        <v>11160</v>
      </c>
    </row>
    <row r="5568" customFormat="false" ht="11.1" hidden="false" customHeight="true" outlineLevel="0" collapsed="false">
      <c r="A5568" s="24" t="s">
        <v>10981</v>
      </c>
      <c r="B5568" s="24" t="s">
        <v>11161</v>
      </c>
      <c r="C5568" s="25" t="n">
        <v>44.06</v>
      </c>
      <c r="D5568" s="26"/>
      <c r="E5568" s="22" t="n">
        <f aca="false">C5568*D5568</f>
        <v>0</v>
      </c>
      <c r="F5568" s="24" t="s">
        <v>11162</v>
      </c>
    </row>
    <row r="5569" customFormat="false" ht="11.1" hidden="false" customHeight="true" outlineLevel="0" collapsed="false">
      <c r="A5569" s="24" t="s">
        <v>10981</v>
      </c>
      <c r="B5569" s="24" t="s">
        <v>11163</v>
      </c>
      <c r="C5569" s="25" t="n">
        <v>122.7</v>
      </c>
      <c r="D5569" s="26"/>
      <c r="E5569" s="22" t="n">
        <f aca="false">C5569*D5569</f>
        <v>0</v>
      </c>
      <c r="F5569" s="24" t="s">
        <v>11164</v>
      </c>
    </row>
    <row r="5570" customFormat="false" ht="11.1" hidden="false" customHeight="true" outlineLevel="0" collapsed="false">
      <c r="A5570" s="24" t="s">
        <v>10981</v>
      </c>
      <c r="B5570" s="24" t="s">
        <v>11165</v>
      </c>
      <c r="C5570" s="25" t="n">
        <v>116.57</v>
      </c>
      <c r="D5570" s="26"/>
      <c r="E5570" s="22" t="n">
        <f aca="false">C5570*D5570</f>
        <v>0</v>
      </c>
      <c r="F5570" s="24" t="s">
        <v>11166</v>
      </c>
    </row>
    <row r="5571" customFormat="false" ht="11.1" hidden="false" customHeight="true" outlineLevel="0" collapsed="false">
      <c r="A5571" s="24" t="s">
        <v>10981</v>
      </c>
      <c r="B5571" s="24" t="s">
        <v>11167</v>
      </c>
      <c r="C5571" s="25" t="n">
        <v>146.42</v>
      </c>
      <c r="D5571" s="26"/>
      <c r="E5571" s="22" t="n">
        <f aca="false">C5571*D5571</f>
        <v>0</v>
      </c>
      <c r="F5571" s="24" t="s">
        <v>11168</v>
      </c>
    </row>
    <row r="5572" customFormat="false" ht="11.1" hidden="false" customHeight="true" outlineLevel="0" collapsed="false">
      <c r="A5572" s="24" t="s">
        <v>10981</v>
      </c>
      <c r="B5572" s="24" t="s">
        <v>11169</v>
      </c>
      <c r="C5572" s="25" t="n">
        <v>176</v>
      </c>
      <c r="D5572" s="26"/>
      <c r="E5572" s="22" t="n">
        <f aca="false">C5572*D5572</f>
        <v>0</v>
      </c>
      <c r="F5572" s="24" t="s">
        <v>11170</v>
      </c>
    </row>
    <row r="5573" customFormat="false" ht="11.1" hidden="false" customHeight="true" outlineLevel="0" collapsed="false">
      <c r="A5573" s="24" t="s">
        <v>10981</v>
      </c>
      <c r="B5573" s="24" t="s">
        <v>11171</v>
      </c>
      <c r="C5573" s="25" t="n">
        <v>116.57</v>
      </c>
      <c r="D5573" s="26"/>
      <c r="E5573" s="22" t="n">
        <f aca="false">C5573*D5573</f>
        <v>0</v>
      </c>
      <c r="F5573" s="24" t="s">
        <v>11172</v>
      </c>
    </row>
    <row r="5574" customFormat="false" ht="11.1" hidden="false" customHeight="true" outlineLevel="0" collapsed="false">
      <c r="A5574" s="24" t="s">
        <v>10981</v>
      </c>
      <c r="B5574" s="24" t="s">
        <v>11173</v>
      </c>
      <c r="C5574" s="25" t="n">
        <v>240</v>
      </c>
      <c r="D5574" s="26"/>
      <c r="E5574" s="22" t="n">
        <f aca="false">C5574*D5574</f>
        <v>0</v>
      </c>
      <c r="F5574" s="24" t="s">
        <v>11174</v>
      </c>
    </row>
    <row r="5575" customFormat="false" ht="11.1" hidden="false" customHeight="true" outlineLevel="0" collapsed="false">
      <c r="A5575" s="24" t="s">
        <v>10981</v>
      </c>
      <c r="B5575" s="24" t="s">
        <v>11175</v>
      </c>
      <c r="C5575" s="25" t="n">
        <v>116.57</v>
      </c>
      <c r="D5575" s="26"/>
      <c r="E5575" s="22" t="n">
        <f aca="false">C5575*D5575</f>
        <v>0</v>
      </c>
      <c r="F5575" s="24" t="s">
        <v>11176</v>
      </c>
    </row>
    <row r="5576" customFormat="false" ht="11.1" hidden="false" customHeight="true" outlineLevel="0" collapsed="false">
      <c r="A5576" s="24" t="s">
        <v>10981</v>
      </c>
      <c r="B5576" s="24" t="s">
        <v>11177</v>
      </c>
      <c r="C5576" s="25" t="n">
        <v>146.42</v>
      </c>
      <c r="D5576" s="26"/>
      <c r="E5576" s="22" t="n">
        <f aca="false">C5576*D5576</f>
        <v>0</v>
      </c>
      <c r="F5576" s="24" t="s">
        <v>11178</v>
      </c>
    </row>
    <row r="5577" customFormat="false" ht="11.1" hidden="false" customHeight="true" outlineLevel="0" collapsed="false">
      <c r="A5577" s="24" t="s">
        <v>10981</v>
      </c>
      <c r="B5577" s="24" t="s">
        <v>11179</v>
      </c>
      <c r="C5577" s="25" t="n">
        <v>176</v>
      </c>
      <c r="D5577" s="26"/>
      <c r="E5577" s="22" t="n">
        <f aca="false">C5577*D5577</f>
        <v>0</v>
      </c>
      <c r="F5577" s="24" t="s">
        <v>11180</v>
      </c>
    </row>
    <row r="5578" customFormat="false" ht="11.1" hidden="false" customHeight="true" outlineLevel="0" collapsed="false">
      <c r="A5578" s="24" t="s">
        <v>10981</v>
      </c>
      <c r="B5578" s="24" t="s">
        <v>11181</v>
      </c>
      <c r="C5578" s="25" t="n">
        <v>177.64</v>
      </c>
      <c r="D5578" s="26"/>
      <c r="E5578" s="22" t="n">
        <f aca="false">C5578*D5578</f>
        <v>0</v>
      </c>
      <c r="F5578" s="24" t="s">
        <v>11182</v>
      </c>
    </row>
    <row r="5579" customFormat="false" ht="11.1" hidden="false" customHeight="true" outlineLevel="0" collapsed="false">
      <c r="A5579" s="24" t="s">
        <v>10981</v>
      </c>
      <c r="B5579" s="24" t="s">
        <v>11183</v>
      </c>
      <c r="C5579" s="25" t="n">
        <v>44.56</v>
      </c>
      <c r="D5579" s="26"/>
      <c r="E5579" s="22" t="n">
        <f aca="false">C5579*D5579</f>
        <v>0</v>
      </c>
      <c r="F5579" s="24" t="s">
        <v>11184</v>
      </c>
    </row>
    <row r="5580" customFormat="false" ht="11.1" hidden="false" customHeight="true" outlineLevel="0" collapsed="false">
      <c r="A5580" s="24" t="s">
        <v>10981</v>
      </c>
      <c r="B5580" s="24" t="s">
        <v>11185</v>
      </c>
      <c r="C5580" s="25" t="n">
        <v>41.58</v>
      </c>
      <c r="D5580" s="26"/>
      <c r="E5580" s="22" t="n">
        <f aca="false">C5580*D5580</f>
        <v>0</v>
      </c>
      <c r="F5580" s="24" t="s">
        <v>11186</v>
      </c>
    </row>
    <row r="5581" customFormat="false" ht="11.1" hidden="false" customHeight="true" outlineLevel="0" collapsed="false">
      <c r="A5581" s="24" t="s">
        <v>10981</v>
      </c>
      <c r="B5581" s="24" t="s">
        <v>11187</v>
      </c>
      <c r="C5581" s="25" t="n">
        <v>45.29</v>
      </c>
      <c r="D5581" s="26"/>
      <c r="E5581" s="22" t="n">
        <f aca="false">C5581*D5581</f>
        <v>0</v>
      </c>
      <c r="F5581" s="24" t="s">
        <v>11188</v>
      </c>
    </row>
    <row r="5582" customFormat="false" ht="11.1" hidden="false" customHeight="true" outlineLevel="0" collapsed="false">
      <c r="A5582" s="24" t="s">
        <v>10981</v>
      </c>
      <c r="B5582" s="24" t="s">
        <v>11189</v>
      </c>
      <c r="C5582" s="25" t="n">
        <v>21.13</v>
      </c>
      <c r="D5582" s="26"/>
      <c r="E5582" s="22" t="n">
        <f aca="false">C5582*D5582</f>
        <v>0</v>
      </c>
      <c r="F5582" s="24" t="s">
        <v>11190</v>
      </c>
    </row>
    <row r="5583" customFormat="false" ht="11.1" hidden="false" customHeight="true" outlineLevel="0" collapsed="false">
      <c r="A5583" s="24" t="s">
        <v>10981</v>
      </c>
      <c r="B5583" s="24" t="s">
        <v>11191</v>
      </c>
      <c r="C5583" s="25" t="n">
        <v>21.59</v>
      </c>
      <c r="D5583" s="26"/>
      <c r="E5583" s="22" t="n">
        <f aca="false">C5583*D5583</f>
        <v>0</v>
      </c>
      <c r="F5583" s="24" t="s">
        <v>11192</v>
      </c>
    </row>
    <row r="5584" customFormat="false" ht="11.1" hidden="false" customHeight="true" outlineLevel="0" collapsed="false">
      <c r="A5584" s="24" t="s">
        <v>10981</v>
      </c>
      <c r="B5584" s="24" t="s">
        <v>11193</v>
      </c>
      <c r="C5584" s="25" t="n">
        <v>17.24</v>
      </c>
      <c r="D5584" s="26"/>
      <c r="E5584" s="22" t="n">
        <f aca="false">C5584*D5584</f>
        <v>0</v>
      </c>
      <c r="F5584" s="24" t="s">
        <v>11194</v>
      </c>
    </row>
    <row r="5585" customFormat="false" ht="11.1" hidden="false" customHeight="true" outlineLevel="0" collapsed="false">
      <c r="A5585" s="24" t="s">
        <v>10981</v>
      </c>
      <c r="B5585" s="24" t="s">
        <v>11195</v>
      </c>
      <c r="C5585" s="25" t="n">
        <v>17.24</v>
      </c>
      <c r="D5585" s="26"/>
      <c r="E5585" s="22" t="n">
        <f aca="false">C5585*D5585</f>
        <v>0</v>
      </c>
      <c r="F5585" s="24" t="s">
        <v>11196</v>
      </c>
    </row>
    <row r="5586" customFormat="false" ht="11.1" hidden="false" customHeight="true" outlineLevel="0" collapsed="false">
      <c r="A5586" s="24" t="s">
        <v>10981</v>
      </c>
      <c r="B5586" s="24" t="s">
        <v>11197</v>
      </c>
      <c r="C5586" s="25" t="n">
        <v>22.05</v>
      </c>
      <c r="D5586" s="26"/>
      <c r="E5586" s="22" t="n">
        <f aca="false">C5586*D5586</f>
        <v>0</v>
      </c>
      <c r="F5586" s="24" t="s">
        <v>11198</v>
      </c>
    </row>
    <row r="5587" customFormat="false" ht="11.1" hidden="false" customHeight="true" outlineLevel="0" collapsed="false">
      <c r="A5587" s="24" t="s">
        <v>10981</v>
      </c>
      <c r="B5587" s="24" t="s">
        <v>11199</v>
      </c>
      <c r="C5587" s="25" t="n">
        <v>17.24</v>
      </c>
      <c r="D5587" s="26"/>
      <c r="E5587" s="22" t="n">
        <f aca="false">C5587*D5587</f>
        <v>0</v>
      </c>
      <c r="F5587" s="24" t="s">
        <v>11200</v>
      </c>
    </row>
    <row r="5588" customFormat="false" ht="11.1" hidden="false" customHeight="true" outlineLevel="0" collapsed="false">
      <c r="A5588" s="24" t="s">
        <v>10981</v>
      </c>
      <c r="B5588" s="24" t="s">
        <v>11201</v>
      </c>
      <c r="C5588" s="25" t="n">
        <v>17.72</v>
      </c>
      <c r="D5588" s="26"/>
      <c r="E5588" s="22" t="n">
        <f aca="false">C5588*D5588</f>
        <v>0</v>
      </c>
      <c r="F5588" s="24" t="s">
        <v>11202</v>
      </c>
    </row>
    <row r="5589" customFormat="false" ht="11.1" hidden="false" customHeight="true" outlineLevel="0" collapsed="false">
      <c r="A5589" s="24" t="s">
        <v>10981</v>
      </c>
      <c r="B5589" s="24" t="s">
        <v>11203</v>
      </c>
      <c r="C5589" s="25" t="n">
        <v>30.8</v>
      </c>
      <c r="D5589" s="26"/>
      <c r="E5589" s="22" t="n">
        <f aca="false">C5589*D5589</f>
        <v>0</v>
      </c>
      <c r="F5589" s="24" t="s">
        <v>11204</v>
      </c>
    </row>
    <row r="5590" customFormat="false" ht="11.1" hidden="false" customHeight="true" outlineLevel="0" collapsed="false">
      <c r="A5590" s="24" t="s">
        <v>10981</v>
      </c>
      <c r="B5590" s="24" t="s">
        <v>11205</v>
      </c>
      <c r="C5590" s="25" t="n">
        <v>15.1</v>
      </c>
      <c r="D5590" s="26"/>
      <c r="E5590" s="22" t="n">
        <f aca="false">C5590*D5590</f>
        <v>0</v>
      </c>
      <c r="F5590" s="24" t="s">
        <v>11206</v>
      </c>
    </row>
    <row r="5591" customFormat="false" ht="11.1" hidden="false" customHeight="true" outlineLevel="0" collapsed="false">
      <c r="A5591" s="24" t="s">
        <v>10981</v>
      </c>
      <c r="B5591" s="24" t="s">
        <v>11207</v>
      </c>
      <c r="C5591" s="25" t="n">
        <v>17.24</v>
      </c>
      <c r="D5591" s="26"/>
      <c r="E5591" s="22" t="n">
        <f aca="false">C5591*D5591</f>
        <v>0</v>
      </c>
      <c r="F5591" s="24" t="s">
        <v>11208</v>
      </c>
    </row>
    <row r="5592" customFormat="false" ht="11.1" hidden="false" customHeight="true" outlineLevel="0" collapsed="false">
      <c r="A5592" s="24" t="s">
        <v>10981</v>
      </c>
      <c r="B5592" s="24" t="s">
        <v>11209</v>
      </c>
      <c r="C5592" s="25" t="n">
        <v>17.24</v>
      </c>
      <c r="D5592" s="26"/>
      <c r="E5592" s="22" t="n">
        <f aca="false">C5592*D5592</f>
        <v>0</v>
      </c>
      <c r="F5592" s="24" t="s">
        <v>11210</v>
      </c>
    </row>
    <row r="5593" customFormat="false" ht="11.1" hidden="false" customHeight="true" outlineLevel="0" collapsed="false">
      <c r="A5593" s="24" t="s">
        <v>10981</v>
      </c>
      <c r="B5593" s="24" t="s">
        <v>11211</v>
      </c>
      <c r="C5593" s="25" t="n">
        <v>17.24</v>
      </c>
      <c r="D5593" s="26"/>
      <c r="E5593" s="22" t="n">
        <f aca="false">C5593*D5593</f>
        <v>0</v>
      </c>
      <c r="F5593" s="24" t="s">
        <v>11212</v>
      </c>
    </row>
    <row r="5594" customFormat="false" ht="11.1" hidden="false" customHeight="true" outlineLevel="0" collapsed="false">
      <c r="A5594" s="24" t="s">
        <v>10981</v>
      </c>
      <c r="B5594" s="24" t="s">
        <v>11213</v>
      </c>
      <c r="C5594" s="25" t="n">
        <v>17.36</v>
      </c>
      <c r="D5594" s="26"/>
      <c r="E5594" s="22" t="n">
        <f aca="false">C5594*D5594</f>
        <v>0</v>
      </c>
      <c r="F5594" s="24" t="s">
        <v>11214</v>
      </c>
    </row>
    <row r="5595" customFormat="false" ht="11.1" hidden="false" customHeight="true" outlineLevel="0" collapsed="false">
      <c r="A5595" s="24" t="s">
        <v>10981</v>
      </c>
      <c r="B5595" s="24" t="s">
        <v>11215</v>
      </c>
      <c r="C5595" s="25" t="n">
        <v>18.12</v>
      </c>
      <c r="D5595" s="26"/>
      <c r="E5595" s="22" t="n">
        <f aca="false">C5595*D5595</f>
        <v>0</v>
      </c>
      <c r="F5595" s="24" t="s">
        <v>11216</v>
      </c>
    </row>
    <row r="5596" customFormat="false" ht="11.1" hidden="false" customHeight="true" outlineLevel="0" collapsed="false">
      <c r="A5596" s="24" t="s">
        <v>10981</v>
      </c>
      <c r="B5596" s="24" t="s">
        <v>11217</v>
      </c>
      <c r="C5596" s="25" t="n">
        <v>17.24</v>
      </c>
      <c r="D5596" s="26"/>
      <c r="E5596" s="22" t="n">
        <f aca="false">C5596*D5596</f>
        <v>0</v>
      </c>
      <c r="F5596" s="24" t="s">
        <v>11218</v>
      </c>
    </row>
    <row r="5597" customFormat="false" ht="11.1" hidden="false" customHeight="true" outlineLevel="0" collapsed="false">
      <c r="A5597" s="24" t="s">
        <v>10981</v>
      </c>
      <c r="B5597" s="24" t="s">
        <v>11219</v>
      </c>
      <c r="C5597" s="25" t="n">
        <v>17.72</v>
      </c>
      <c r="D5597" s="26"/>
      <c r="E5597" s="22" t="n">
        <f aca="false">C5597*D5597</f>
        <v>0</v>
      </c>
      <c r="F5597" s="24" t="s">
        <v>11220</v>
      </c>
    </row>
    <row r="5598" customFormat="false" ht="11.1" hidden="false" customHeight="true" outlineLevel="0" collapsed="false">
      <c r="A5598" s="24" t="s">
        <v>10981</v>
      </c>
      <c r="B5598" s="24" t="s">
        <v>11221</v>
      </c>
      <c r="C5598" s="25" t="n">
        <v>19.86</v>
      </c>
      <c r="D5598" s="26"/>
      <c r="E5598" s="22" t="n">
        <f aca="false">C5598*D5598</f>
        <v>0</v>
      </c>
      <c r="F5598" s="24" t="s">
        <v>11222</v>
      </c>
    </row>
    <row r="5599" customFormat="false" ht="11.1" hidden="false" customHeight="true" outlineLevel="0" collapsed="false">
      <c r="A5599" s="24" t="s">
        <v>10981</v>
      </c>
      <c r="B5599" s="24" t="s">
        <v>11223</v>
      </c>
      <c r="C5599" s="25" t="n">
        <v>23.89</v>
      </c>
      <c r="D5599" s="26"/>
      <c r="E5599" s="22" t="n">
        <f aca="false">C5599*D5599</f>
        <v>0</v>
      </c>
      <c r="F5599" s="24" t="s">
        <v>11224</v>
      </c>
    </row>
    <row r="5600" customFormat="false" ht="11.1" hidden="false" customHeight="true" outlineLevel="0" collapsed="false">
      <c r="A5600" s="24" t="s">
        <v>10981</v>
      </c>
      <c r="B5600" s="24" t="s">
        <v>11225</v>
      </c>
      <c r="C5600" s="25" t="n">
        <v>20.56</v>
      </c>
      <c r="D5600" s="26"/>
      <c r="E5600" s="22" t="n">
        <f aca="false">C5600*D5600</f>
        <v>0</v>
      </c>
      <c r="F5600" s="24" t="s">
        <v>11226</v>
      </c>
    </row>
    <row r="5601" customFormat="false" ht="11.1" hidden="false" customHeight="true" outlineLevel="0" collapsed="false">
      <c r="A5601" s="24" t="s">
        <v>10981</v>
      </c>
      <c r="B5601" s="24" t="s">
        <v>11227</v>
      </c>
      <c r="C5601" s="25" t="n">
        <v>21.19</v>
      </c>
      <c r="D5601" s="26"/>
      <c r="E5601" s="22" t="n">
        <f aca="false">C5601*D5601</f>
        <v>0</v>
      </c>
      <c r="F5601" s="24" t="s">
        <v>11228</v>
      </c>
    </row>
    <row r="5602" customFormat="false" ht="11.1" hidden="false" customHeight="true" outlineLevel="0" collapsed="false">
      <c r="A5602" s="24" t="s">
        <v>10981</v>
      </c>
      <c r="B5602" s="24" t="s">
        <v>11229</v>
      </c>
      <c r="C5602" s="25" t="n">
        <v>17.24</v>
      </c>
      <c r="D5602" s="26"/>
      <c r="E5602" s="22" t="n">
        <f aca="false">C5602*D5602</f>
        <v>0</v>
      </c>
      <c r="F5602" s="24" t="s">
        <v>11230</v>
      </c>
    </row>
    <row r="5603" customFormat="false" ht="11.1" hidden="false" customHeight="true" outlineLevel="0" collapsed="false">
      <c r="A5603" s="24" t="s">
        <v>10981</v>
      </c>
      <c r="B5603" s="24" t="s">
        <v>11231</v>
      </c>
      <c r="C5603" s="25" t="n">
        <v>17.24</v>
      </c>
      <c r="D5603" s="26"/>
      <c r="E5603" s="22" t="n">
        <f aca="false">C5603*D5603</f>
        <v>0</v>
      </c>
      <c r="F5603" s="24" t="s">
        <v>11232</v>
      </c>
    </row>
    <row r="5604" customFormat="false" ht="11.1" hidden="false" customHeight="true" outlineLevel="0" collapsed="false">
      <c r="A5604" s="24" t="s">
        <v>10981</v>
      </c>
      <c r="B5604" s="24" t="s">
        <v>11233</v>
      </c>
      <c r="C5604" s="25" t="n">
        <v>17.24</v>
      </c>
      <c r="D5604" s="26"/>
      <c r="E5604" s="22" t="n">
        <f aca="false">C5604*D5604</f>
        <v>0</v>
      </c>
      <c r="F5604" s="24" t="s">
        <v>11234</v>
      </c>
    </row>
    <row r="5605" customFormat="false" ht="11.1" hidden="false" customHeight="true" outlineLevel="0" collapsed="false">
      <c r="A5605" s="24" t="s">
        <v>10981</v>
      </c>
      <c r="B5605" s="24" t="s">
        <v>11235</v>
      </c>
      <c r="C5605" s="25" t="n">
        <v>17.76</v>
      </c>
      <c r="D5605" s="26"/>
      <c r="E5605" s="22" t="n">
        <f aca="false">C5605*D5605</f>
        <v>0</v>
      </c>
      <c r="F5605" s="24" t="s">
        <v>11236</v>
      </c>
    </row>
    <row r="5606" customFormat="false" ht="11.1" hidden="false" customHeight="true" outlineLevel="0" collapsed="false">
      <c r="A5606" s="24" t="s">
        <v>10981</v>
      </c>
      <c r="B5606" s="24" t="s">
        <v>11237</v>
      </c>
      <c r="C5606" s="25" t="n">
        <v>18.04</v>
      </c>
      <c r="D5606" s="26"/>
      <c r="E5606" s="22" t="n">
        <f aca="false">C5606*D5606</f>
        <v>0</v>
      </c>
      <c r="F5606" s="24" t="s">
        <v>11238</v>
      </c>
    </row>
    <row r="5607" customFormat="false" ht="11.1" hidden="false" customHeight="true" outlineLevel="0" collapsed="false">
      <c r="A5607" s="24" t="s">
        <v>10981</v>
      </c>
      <c r="B5607" s="24" t="s">
        <v>11239</v>
      </c>
      <c r="C5607" s="25" t="n">
        <v>17.24</v>
      </c>
      <c r="D5607" s="26"/>
      <c r="E5607" s="22" t="n">
        <f aca="false">C5607*D5607</f>
        <v>0</v>
      </c>
      <c r="F5607" s="24" t="s">
        <v>11240</v>
      </c>
    </row>
    <row r="5608" customFormat="false" ht="11.1" hidden="false" customHeight="true" outlineLevel="0" collapsed="false">
      <c r="A5608" s="24" t="s">
        <v>10981</v>
      </c>
      <c r="B5608" s="24" t="s">
        <v>11241</v>
      </c>
      <c r="C5608" s="25" t="n">
        <v>17.24</v>
      </c>
      <c r="D5608" s="26"/>
      <c r="E5608" s="22" t="n">
        <f aca="false">C5608*D5608</f>
        <v>0</v>
      </c>
      <c r="F5608" s="24" t="s">
        <v>11242</v>
      </c>
    </row>
    <row r="5609" customFormat="false" ht="11.1" hidden="false" customHeight="true" outlineLevel="0" collapsed="false">
      <c r="A5609" s="24" t="s">
        <v>10981</v>
      </c>
      <c r="B5609" s="24" t="s">
        <v>11243</v>
      </c>
      <c r="C5609" s="25" t="n">
        <v>39.71</v>
      </c>
      <c r="D5609" s="26"/>
      <c r="E5609" s="22" t="n">
        <f aca="false">C5609*D5609</f>
        <v>0</v>
      </c>
      <c r="F5609" s="24" t="s">
        <v>11244</v>
      </c>
    </row>
    <row r="5610" customFormat="false" ht="11.1" hidden="false" customHeight="true" outlineLevel="0" collapsed="false">
      <c r="A5610" s="24" t="s">
        <v>10981</v>
      </c>
      <c r="B5610" s="24" t="s">
        <v>11245</v>
      </c>
      <c r="C5610" s="25" t="n">
        <v>51.77</v>
      </c>
      <c r="D5610" s="26"/>
      <c r="E5610" s="22" t="n">
        <f aca="false">C5610*D5610</f>
        <v>0</v>
      </c>
      <c r="F5610" s="24" t="s">
        <v>11246</v>
      </c>
    </row>
    <row r="5611" customFormat="false" ht="11.1" hidden="false" customHeight="true" outlineLevel="0" collapsed="false">
      <c r="A5611" s="24" t="s">
        <v>10981</v>
      </c>
      <c r="B5611" s="24" t="s">
        <v>11247</v>
      </c>
      <c r="C5611" s="25" t="n">
        <v>52.62</v>
      </c>
      <c r="D5611" s="26"/>
      <c r="E5611" s="22" t="n">
        <f aca="false">C5611*D5611</f>
        <v>0</v>
      </c>
      <c r="F5611" s="24" t="s">
        <v>11248</v>
      </c>
    </row>
    <row r="5612" customFormat="false" ht="11.1" hidden="false" customHeight="true" outlineLevel="0" collapsed="false">
      <c r="A5612" s="24" t="s">
        <v>10981</v>
      </c>
      <c r="B5612" s="24" t="s">
        <v>11249</v>
      </c>
      <c r="C5612" s="25" t="n">
        <v>36.44</v>
      </c>
      <c r="D5612" s="26"/>
      <c r="E5612" s="22" t="n">
        <f aca="false">C5612*D5612</f>
        <v>0</v>
      </c>
      <c r="F5612" s="24" t="s">
        <v>11250</v>
      </c>
    </row>
    <row r="5613" customFormat="false" ht="11.1" hidden="false" customHeight="true" outlineLevel="0" collapsed="false">
      <c r="A5613" s="24" t="s">
        <v>10981</v>
      </c>
      <c r="B5613" s="24" t="s">
        <v>11251</v>
      </c>
      <c r="C5613" s="25" t="n">
        <v>39.13</v>
      </c>
      <c r="D5613" s="26"/>
      <c r="E5613" s="22" t="n">
        <f aca="false">C5613*D5613</f>
        <v>0</v>
      </c>
      <c r="F5613" s="24" t="s">
        <v>11252</v>
      </c>
    </row>
    <row r="5614" customFormat="false" ht="11.1" hidden="false" customHeight="true" outlineLevel="0" collapsed="false">
      <c r="A5614" s="24" t="s">
        <v>10981</v>
      </c>
      <c r="B5614" s="24" t="s">
        <v>11253</v>
      </c>
      <c r="C5614" s="25" t="n">
        <v>59.53</v>
      </c>
      <c r="D5614" s="26"/>
      <c r="E5614" s="22" t="n">
        <f aca="false">C5614*D5614</f>
        <v>0</v>
      </c>
      <c r="F5614" s="24" t="s">
        <v>11254</v>
      </c>
    </row>
    <row r="5615" customFormat="false" ht="11.1" hidden="false" customHeight="true" outlineLevel="0" collapsed="false">
      <c r="A5615" s="24" t="s">
        <v>10981</v>
      </c>
      <c r="B5615" s="24" t="s">
        <v>11255</v>
      </c>
      <c r="C5615" s="25" t="n">
        <v>10.06</v>
      </c>
      <c r="D5615" s="26"/>
      <c r="E5615" s="22" t="n">
        <f aca="false">C5615*D5615</f>
        <v>0</v>
      </c>
      <c r="F5615" s="24" t="s">
        <v>11256</v>
      </c>
    </row>
    <row r="5616" customFormat="false" ht="11.1" hidden="false" customHeight="true" outlineLevel="0" collapsed="false">
      <c r="A5616" s="24" t="s">
        <v>10981</v>
      </c>
      <c r="B5616" s="24" t="s">
        <v>11257</v>
      </c>
      <c r="C5616" s="25" t="n">
        <v>19.74</v>
      </c>
      <c r="D5616" s="26"/>
      <c r="E5616" s="22" t="n">
        <f aca="false">C5616*D5616</f>
        <v>0</v>
      </c>
      <c r="F5616" s="24" t="s">
        <v>11258</v>
      </c>
    </row>
    <row r="5617" customFormat="false" ht="11.1" hidden="false" customHeight="true" outlineLevel="0" collapsed="false">
      <c r="A5617" s="24" t="s">
        <v>10981</v>
      </c>
      <c r="B5617" s="24" t="s">
        <v>11259</v>
      </c>
      <c r="C5617" s="25" t="n">
        <v>18.04</v>
      </c>
      <c r="D5617" s="26"/>
      <c r="E5617" s="22" t="n">
        <f aca="false">C5617*D5617</f>
        <v>0</v>
      </c>
      <c r="F5617" s="24" t="s">
        <v>11260</v>
      </c>
    </row>
    <row r="5618" customFormat="false" ht="11.1" hidden="false" customHeight="true" outlineLevel="0" collapsed="false">
      <c r="A5618" s="24" t="s">
        <v>10981</v>
      </c>
      <c r="B5618" s="24" t="s">
        <v>11261</v>
      </c>
      <c r="C5618" s="25" t="n">
        <v>129.35</v>
      </c>
      <c r="D5618" s="26"/>
      <c r="E5618" s="22" t="n">
        <f aca="false">C5618*D5618</f>
        <v>0</v>
      </c>
      <c r="F5618" s="24" t="s">
        <v>11262</v>
      </c>
    </row>
    <row r="5619" customFormat="false" ht="11.1" hidden="false" customHeight="true" outlineLevel="0" collapsed="false">
      <c r="A5619" s="24" t="s">
        <v>10981</v>
      </c>
      <c r="B5619" s="24" t="s">
        <v>11263</v>
      </c>
      <c r="C5619" s="25" t="n">
        <v>17.24</v>
      </c>
      <c r="D5619" s="26"/>
      <c r="E5619" s="22" t="n">
        <f aca="false">C5619*D5619</f>
        <v>0</v>
      </c>
      <c r="F5619" s="24" t="s">
        <v>11264</v>
      </c>
    </row>
    <row r="5620" customFormat="false" ht="11.1" hidden="false" customHeight="true" outlineLevel="0" collapsed="false">
      <c r="A5620" s="24" t="s">
        <v>10981</v>
      </c>
      <c r="B5620" s="24" t="s">
        <v>11265</v>
      </c>
      <c r="C5620" s="25" t="n">
        <v>46.4</v>
      </c>
      <c r="D5620" s="26"/>
      <c r="E5620" s="22" t="n">
        <f aca="false">C5620*D5620</f>
        <v>0</v>
      </c>
      <c r="F5620" s="24" t="s">
        <v>11266</v>
      </c>
    </row>
    <row r="5621" customFormat="false" ht="11.1" hidden="false" customHeight="true" outlineLevel="0" collapsed="false">
      <c r="A5621" s="24" t="s">
        <v>10981</v>
      </c>
      <c r="B5621" s="24" t="s">
        <v>11267</v>
      </c>
      <c r="C5621" s="25" t="n">
        <v>17.2</v>
      </c>
      <c r="D5621" s="26"/>
      <c r="E5621" s="22" t="n">
        <f aca="false">C5621*D5621</f>
        <v>0</v>
      </c>
      <c r="F5621" s="24" t="s">
        <v>11268</v>
      </c>
    </row>
    <row r="5622" customFormat="false" ht="11.1" hidden="false" customHeight="true" outlineLevel="0" collapsed="false">
      <c r="A5622" s="24" t="s">
        <v>10981</v>
      </c>
      <c r="B5622" s="24" t="s">
        <v>11269</v>
      </c>
      <c r="C5622" s="25" t="n">
        <v>15.21</v>
      </c>
      <c r="D5622" s="26"/>
      <c r="E5622" s="22" t="n">
        <f aca="false">C5622*D5622</f>
        <v>0</v>
      </c>
      <c r="F5622" s="24" t="s">
        <v>11270</v>
      </c>
    </row>
    <row r="5623" customFormat="false" ht="11.1" hidden="false" customHeight="true" outlineLevel="0" collapsed="false">
      <c r="A5623" s="24" t="s">
        <v>10981</v>
      </c>
      <c r="B5623" s="24" t="s">
        <v>11271</v>
      </c>
      <c r="C5623" s="25" t="n">
        <v>17.24</v>
      </c>
      <c r="D5623" s="26"/>
      <c r="E5623" s="22" t="n">
        <f aca="false">C5623*D5623</f>
        <v>0</v>
      </c>
      <c r="F5623" s="24" t="s">
        <v>11272</v>
      </c>
    </row>
    <row r="5624" customFormat="false" ht="11.1" hidden="false" customHeight="true" outlineLevel="0" collapsed="false">
      <c r="A5624" s="24" t="s">
        <v>10981</v>
      </c>
      <c r="B5624" s="24" t="s">
        <v>11273</v>
      </c>
      <c r="C5624" s="25" t="n">
        <v>30.8</v>
      </c>
      <c r="D5624" s="26"/>
      <c r="E5624" s="22" t="n">
        <f aca="false">C5624*D5624</f>
        <v>0</v>
      </c>
      <c r="F5624" s="24" t="s">
        <v>11274</v>
      </c>
    </row>
    <row r="5625" customFormat="false" ht="11.1" hidden="false" customHeight="true" outlineLevel="0" collapsed="false">
      <c r="A5625" s="24" t="s">
        <v>10981</v>
      </c>
      <c r="B5625" s="24" t="s">
        <v>11275</v>
      </c>
      <c r="C5625" s="25" t="n">
        <v>25.08</v>
      </c>
      <c r="D5625" s="26"/>
      <c r="E5625" s="22" t="n">
        <f aca="false">C5625*D5625</f>
        <v>0</v>
      </c>
      <c r="F5625" s="24" t="s">
        <v>11276</v>
      </c>
    </row>
    <row r="5626" customFormat="false" ht="11.1" hidden="false" customHeight="true" outlineLevel="0" collapsed="false">
      <c r="A5626" s="24" t="s">
        <v>10981</v>
      </c>
      <c r="B5626" s="24" t="s">
        <v>11277</v>
      </c>
      <c r="C5626" s="25" t="n">
        <v>17.24</v>
      </c>
      <c r="D5626" s="26"/>
      <c r="E5626" s="22" t="n">
        <f aca="false">C5626*D5626</f>
        <v>0</v>
      </c>
      <c r="F5626" s="24" t="s">
        <v>11278</v>
      </c>
    </row>
    <row r="5627" customFormat="false" ht="11.1" hidden="false" customHeight="true" outlineLevel="0" collapsed="false">
      <c r="A5627" s="24" t="s">
        <v>10981</v>
      </c>
      <c r="B5627" s="24" t="s">
        <v>11279</v>
      </c>
      <c r="C5627" s="25" t="n">
        <v>15.29</v>
      </c>
      <c r="D5627" s="26"/>
      <c r="E5627" s="22" t="n">
        <f aca="false">C5627*D5627</f>
        <v>0</v>
      </c>
      <c r="F5627" s="24" t="s">
        <v>11280</v>
      </c>
    </row>
    <row r="5628" customFormat="false" ht="11.1" hidden="false" customHeight="true" outlineLevel="0" collapsed="false">
      <c r="A5628" s="24" t="s">
        <v>10981</v>
      </c>
      <c r="B5628" s="24" t="s">
        <v>11281</v>
      </c>
      <c r="C5628" s="25" t="n">
        <v>16.32</v>
      </c>
      <c r="D5628" s="26"/>
      <c r="E5628" s="22" t="n">
        <f aca="false">C5628*D5628</f>
        <v>0</v>
      </c>
      <c r="F5628" s="24" t="s">
        <v>11282</v>
      </c>
    </row>
    <row r="5629" customFormat="false" ht="11.1" hidden="false" customHeight="true" outlineLevel="0" collapsed="false">
      <c r="A5629" s="24" t="s">
        <v>10981</v>
      </c>
      <c r="B5629" s="24" t="s">
        <v>11283</v>
      </c>
      <c r="C5629" s="25" t="n">
        <v>22.05</v>
      </c>
      <c r="D5629" s="26"/>
      <c r="E5629" s="22" t="n">
        <f aca="false">C5629*D5629</f>
        <v>0</v>
      </c>
      <c r="F5629" s="24" t="s">
        <v>11284</v>
      </c>
    </row>
    <row r="5630" customFormat="false" ht="11.1" hidden="false" customHeight="true" outlineLevel="0" collapsed="false">
      <c r="A5630" s="24" t="s">
        <v>10981</v>
      </c>
      <c r="B5630" s="24" t="s">
        <v>11285</v>
      </c>
      <c r="C5630" s="25" t="n">
        <v>140.88</v>
      </c>
      <c r="D5630" s="26"/>
      <c r="E5630" s="22" t="n">
        <f aca="false">C5630*D5630</f>
        <v>0</v>
      </c>
      <c r="F5630" s="24" t="s">
        <v>11286</v>
      </c>
    </row>
    <row r="5631" customFormat="false" ht="11.1" hidden="false" customHeight="true" outlineLevel="0" collapsed="false">
      <c r="A5631" s="24" t="s">
        <v>10981</v>
      </c>
      <c r="B5631" s="24" t="s">
        <v>11287</v>
      </c>
      <c r="C5631" s="25" t="n">
        <v>140.88</v>
      </c>
      <c r="D5631" s="26"/>
      <c r="E5631" s="22" t="n">
        <f aca="false">C5631*D5631</f>
        <v>0</v>
      </c>
      <c r="F5631" s="24" t="s">
        <v>11288</v>
      </c>
    </row>
    <row r="5632" customFormat="false" ht="11.1" hidden="false" customHeight="true" outlineLevel="0" collapsed="false">
      <c r="A5632" s="24" t="s">
        <v>10981</v>
      </c>
      <c r="B5632" s="24" t="s">
        <v>11289</v>
      </c>
      <c r="C5632" s="25" t="n">
        <v>140.88</v>
      </c>
      <c r="D5632" s="26"/>
      <c r="E5632" s="22" t="n">
        <f aca="false">C5632*D5632</f>
        <v>0</v>
      </c>
      <c r="F5632" s="24" t="s">
        <v>11290</v>
      </c>
    </row>
    <row r="5633" customFormat="false" ht="11.1" hidden="false" customHeight="true" outlineLevel="0" collapsed="false">
      <c r="A5633" s="24" t="s">
        <v>10981</v>
      </c>
      <c r="B5633" s="24" t="s">
        <v>11291</v>
      </c>
      <c r="C5633" s="25" t="n">
        <v>140.88</v>
      </c>
      <c r="D5633" s="26"/>
      <c r="E5633" s="22" t="n">
        <f aca="false">C5633*D5633</f>
        <v>0</v>
      </c>
      <c r="F5633" s="24" t="s">
        <v>11292</v>
      </c>
    </row>
    <row r="5634" customFormat="false" ht="11.1" hidden="false" customHeight="true" outlineLevel="0" collapsed="false">
      <c r="A5634" s="24" t="s">
        <v>10981</v>
      </c>
      <c r="B5634" s="24" t="s">
        <v>11293</v>
      </c>
      <c r="C5634" s="25" t="n">
        <v>140.88</v>
      </c>
      <c r="D5634" s="26"/>
      <c r="E5634" s="22" t="n">
        <f aca="false">C5634*D5634</f>
        <v>0</v>
      </c>
      <c r="F5634" s="24" t="s">
        <v>11294</v>
      </c>
    </row>
    <row r="5635" customFormat="false" ht="11.1" hidden="false" customHeight="true" outlineLevel="0" collapsed="false">
      <c r="A5635" s="24" t="s">
        <v>10981</v>
      </c>
      <c r="B5635" s="24" t="s">
        <v>11295</v>
      </c>
      <c r="C5635" s="25" t="n">
        <v>134.75</v>
      </c>
      <c r="D5635" s="26"/>
      <c r="E5635" s="22" t="n">
        <f aca="false">C5635*D5635</f>
        <v>0</v>
      </c>
      <c r="F5635" s="24" t="s">
        <v>11296</v>
      </c>
    </row>
    <row r="5636" customFormat="false" ht="11.1" hidden="false" customHeight="true" outlineLevel="0" collapsed="false">
      <c r="A5636" s="24" t="s">
        <v>10981</v>
      </c>
      <c r="B5636" s="24" t="s">
        <v>11297</v>
      </c>
      <c r="C5636" s="25" t="n">
        <v>17.24</v>
      </c>
      <c r="D5636" s="26"/>
      <c r="E5636" s="22" t="n">
        <f aca="false">C5636*D5636</f>
        <v>0</v>
      </c>
      <c r="F5636" s="24" t="s">
        <v>11298</v>
      </c>
    </row>
    <row r="5637" customFormat="false" ht="11.1" hidden="false" customHeight="true" outlineLevel="0" collapsed="false">
      <c r="A5637" s="24" t="s">
        <v>10981</v>
      </c>
      <c r="B5637" s="24" t="s">
        <v>11299</v>
      </c>
      <c r="C5637" s="25" t="n">
        <v>31.73</v>
      </c>
      <c r="D5637" s="26"/>
      <c r="E5637" s="22" t="n">
        <f aca="false">C5637*D5637</f>
        <v>0</v>
      </c>
      <c r="F5637" s="24" t="s">
        <v>11300</v>
      </c>
    </row>
    <row r="5638" customFormat="false" ht="11.1" hidden="false" customHeight="true" outlineLevel="0" collapsed="false">
      <c r="A5638" s="24" t="s">
        <v>10981</v>
      </c>
      <c r="B5638" s="24" t="s">
        <v>11301</v>
      </c>
      <c r="C5638" s="25" t="n">
        <v>35.48</v>
      </c>
      <c r="D5638" s="26"/>
      <c r="E5638" s="22" t="n">
        <f aca="false">C5638*D5638</f>
        <v>0</v>
      </c>
      <c r="F5638" s="24" t="s">
        <v>11302</v>
      </c>
    </row>
    <row r="5639" customFormat="false" ht="11.1" hidden="false" customHeight="true" outlineLevel="0" collapsed="false">
      <c r="A5639" s="24" t="s">
        <v>10981</v>
      </c>
      <c r="B5639" s="24" t="s">
        <v>11303</v>
      </c>
      <c r="C5639" s="25" t="n">
        <v>59.21</v>
      </c>
      <c r="D5639" s="26"/>
      <c r="E5639" s="22" t="n">
        <f aca="false">C5639*D5639</f>
        <v>0</v>
      </c>
      <c r="F5639" s="24" t="s">
        <v>11304</v>
      </c>
    </row>
    <row r="5640" customFormat="false" ht="11.1" hidden="false" customHeight="true" outlineLevel="0" collapsed="false">
      <c r="A5640" s="24" t="s">
        <v>10981</v>
      </c>
      <c r="B5640" s="24" t="s">
        <v>11305</v>
      </c>
      <c r="C5640" s="25" t="n">
        <v>23.18</v>
      </c>
      <c r="D5640" s="26"/>
      <c r="E5640" s="22" t="n">
        <f aca="false">C5640*D5640</f>
        <v>0</v>
      </c>
      <c r="F5640" s="24" t="s">
        <v>11306</v>
      </c>
    </row>
    <row r="5641" customFormat="false" ht="11.1" hidden="false" customHeight="true" outlineLevel="0" collapsed="false">
      <c r="A5641" s="24" t="s">
        <v>10981</v>
      </c>
      <c r="B5641" s="24" t="s">
        <v>11307</v>
      </c>
      <c r="C5641" s="25" t="n">
        <v>23.94</v>
      </c>
      <c r="D5641" s="26"/>
      <c r="E5641" s="22" t="n">
        <f aca="false">C5641*D5641</f>
        <v>0</v>
      </c>
      <c r="F5641" s="24" t="s">
        <v>11308</v>
      </c>
    </row>
    <row r="5642" customFormat="false" ht="11.1" hidden="false" customHeight="true" outlineLevel="0" collapsed="false">
      <c r="A5642" s="24" t="s">
        <v>10981</v>
      </c>
      <c r="B5642" s="24" t="s">
        <v>11309</v>
      </c>
      <c r="C5642" s="25" t="n">
        <v>23.87</v>
      </c>
      <c r="D5642" s="26"/>
      <c r="E5642" s="22" t="n">
        <f aca="false">C5642*D5642</f>
        <v>0</v>
      </c>
      <c r="F5642" s="24" t="s">
        <v>11310</v>
      </c>
    </row>
    <row r="5643" customFormat="false" ht="11.1" hidden="false" customHeight="true" outlineLevel="0" collapsed="false">
      <c r="A5643" s="24" t="s">
        <v>10981</v>
      </c>
      <c r="B5643" s="24" t="s">
        <v>11311</v>
      </c>
      <c r="C5643" s="25" t="n">
        <v>43.29</v>
      </c>
      <c r="D5643" s="26"/>
      <c r="E5643" s="22" t="n">
        <f aca="false">C5643*D5643</f>
        <v>0</v>
      </c>
      <c r="F5643" s="24" t="s">
        <v>11312</v>
      </c>
    </row>
    <row r="5644" customFormat="false" ht="11.1" hidden="false" customHeight="true" outlineLevel="0" collapsed="false">
      <c r="A5644" s="24" t="s">
        <v>10981</v>
      </c>
      <c r="B5644" s="24" t="s">
        <v>11313</v>
      </c>
      <c r="C5644" s="25" t="n">
        <v>43.29</v>
      </c>
      <c r="D5644" s="26"/>
      <c r="E5644" s="22" t="n">
        <f aca="false">C5644*D5644</f>
        <v>0</v>
      </c>
      <c r="F5644" s="24" t="s">
        <v>11314</v>
      </c>
    </row>
    <row r="5645" customFormat="false" ht="11.1" hidden="false" customHeight="true" outlineLevel="0" collapsed="false">
      <c r="A5645" s="24" t="s">
        <v>10981</v>
      </c>
      <c r="B5645" s="24" t="s">
        <v>11315</v>
      </c>
      <c r="C5645" s="25" t="n">
        <v>43.29</v>
      </c>
      <c r="D5645" s="26"/>
      <c r="E5645" s="22" t="n">
        <f aca="false">C5645*D5645</f>
        <v>0</v>
      </c>
      <c r="F5645" s="24" t="s">
        <v>11316</v>
      </c>
    </row>
    <row r="5646" customFormat="false" ht="11.1" hidden="false" customHeight="true" outlineLevel="0" collapsed="false">
      <c r="A5646" s="24" t="s">
        <v>10981</v>
      </c>
      <c r="B5646" s="24" t="s">
        <v>11317</v>
      </c>
      <c r="C5646" s="25" t="n">
        <v>43.29</v>
      </c>
      <c r="D5646" s="26"/>
      <c r="E5646" s="22" t="n">
        <f aca="false">C5646*D5646</f>
        <v>0</v>
      </c>
      <c r="F5646" s="24" t="s">
        <v>11318</v>
      </c>
    </row>
    <row r="5647" customFormat="false" ht="11.1" hidden="false" customHeight="true" outlineLevel="0" collapsed="false">
      <c r="A5647" s="24" t="s">
        <v>10981</v>
      </c>
      <c r="B5647" s="24" t="s">
        <v>11319</v>
      </c>
      <c r="C5647" s="25" t="n">
        <v>43.29</v>
      </c>
      <c r="D5647" s="26"/>
      <c r="E5647" s="22" t="n">
        <f aca="false">C5647*D5647</f>
        <v>0</v>
      </c>
      <c r="F5647" s="24" t="s">
        <v>11320</v>
      </c>
    </row>
    <row r="5648" customFormat="false" ht="11.1" hidden="false" customHeight="true" outlineLevel="0" collapsed="false">
      <c r="A5648" s="24" t="s">
        <v>10981</v>
      </c>
      <c r="B5648" s="24" t="s">
        <v>11321</v>
      </c>
      <c r="C5648" s="25" t="n">
        <v>43.29</v>
      </c>
      <c r="D5648" s="26"/>
      <c r="E5648" s="22" t="n">
        <f aca="false">C5648*D5648</f>
        <v>0</v>
      </c>
      <c r="F5648" s="24" t="s">
        <v>11322</v>
      </c>
    </row>
    <row r="5649" customFormat="false" ht="11.1" hidden="false" customHeight="true" outlineLevel="0" collapsed="false">
      <c r="A5649" s="24" t="s">
        <v>10981</v>
      </c>
      <c r="B5649" s="24" t="s">
        <v>11323</v>
      </c>
      <c r="C5649" s="25" t="n">
        <v>43.29</v>
      </c>
      <c r="D5649" s="26"/>
      <c r="E5649" s="22" t="n">
        <f aca="false">C5649*D5649</f>
        <v>0</v>
      </c>
      <c r="F5649" s="24" t="s">
        <v>11324</v>
      </c>
    </row>
    <row r="5650" customFormat="false" ht="11.1" hidden="false" customHeight="true" outlineLevel="0" collapsed="false">
      <c r="A5650" s="24" t="s">
        <v>10981</v>
      </c>
      <c r="B5650" s="24" t="s">
        <v>11325</v>
      </c>
      <c r="C5650" s="25" t="n">
        <v>32.46</v>
      </c>
      <c r="D5650" s="26"/>
      <c r="E5650" s="22" t="n">
        <f aca="false">C5650*D5650</f>
        <v>0</v>
      </c>
      <c r="F5650" s="24" t="s">
        <v>11326</v>
      </c>
    </row>
    <row r="5651" customFormat="false" ht="11.1" hidden="false" customHeight="true" outlineLevel="0" collapsed="false">
      <c r="A5651" s="24" t="s">
        <v>10981</v>
      </c>
      <c r="B5651" s="24" t="s">
        <v>11327</v>
      </c>
      <c r="C5651" s="25" t="n">
        <v>17.24</v>
      </c>
      <c r="D5651" s="26"/>
      <c r="E5651" s="22" t="n">
        <f aca="false">C5651*D5651</f>
        <v>0</v>
      </c>
      <c r="F5651" s="24" t="s">
        <v>11328</v>
      </c>
    </row>
    <row r="5652" customFormat="false" ht="11.1" hidden="false" customHeight="true" outlineLevel="0" collapsed="false">
      <c r="A5652" s="24" t="s">
        <v>10981</v>
      </c>
      <c r="B5652" s="24" t="s">
        <v>11329</v>
      </c>
      <c r="C5652" s="25" t="n">
        <v>36.17</v>
      </c>
      <c r="D5652" s="26"/>
      <c r="E5652" s="22" t="n">
        <f aca="false">C5652*D5652</f>
        <v>0</v>
      </c>
      <c r="F5652" s="24" t="s">
        <v>11330</v>
      </c>
    </row>
    <row r="5653" customFormat="false" ht="11.1" hidden="false" customHeight="true" outlineLevel="0" collapsed="false">
      <c r="A5653" s="24" t="s">
        <v>10981</v>
      </c>
      <c r="B5653" s="24" t="s">
        <v>11331</v>
      </c>
      <c r="C5653" s="25" t="n">
        <v>37.77</v>
      </c>
      <c r="D5653" s="26"/>
      <c r="E5653" s="22" t="n">
        <f aca="false">C5653*D5653</f>
        <v>0</v>
      </c>
      <c r="F5653" s="24" t="s">
        <v>11332</v>
      </c>
    </row>
    <row r="5654" customFormat="false" ht="11.1" hidden="false" customHeight="true" outlineLevel="0" collapsed="false">
      <c r="A5654" s="24" t="s">
        <v>10981</v>
      </c>
      <c r="B5654" s="24" t="s">
        <v>11333</v>
      </c>
      <c r="C5654" s="25" t="n">
        <v>37.77</v>
      </c>
      <c r="D5654" s="26"/>
      <c r="E5654" s="22" t="n">
        <f aca="false">C5654*D5654</f>
        <v>0</v>
      </c>
      <c r="F5654" s="24" t="s">
        <v>11334</v>
      </c>
    </row>
    <row r="5655" customFormat="false" ht="11.1" hidden="false" customHeight="true" outlineLevel="0" collapsed="false">
      <c r="A5655" s="24" t="s">
        <v>10981</v>
      </c>
      <c r="B5655" s="24" t="s">
        <v>11335</v>
      </c>
      <c r="C5655" s="25" t="n">
        <v>37.77</v>
      </c>
      <c r="D5655" s="26"/>
      <c r="E5655" s="22" t="n">
        <f aca="false">C5655*D5655</f>
        <v>0</v>
      </c>
      <c r="F5655" s="24" t="s">
        <v>11336</v>
      </c>
    </row>
    <row r="5656" customFormat="false" ht="11.1" hidden="false" customHeight="true" outlineLevel="0" collapsed="false">
      <c r="A5656" s="24" t="s">
        <v>10981</v>
      </c>
      <c r="B5656" s="24" t="s">
        <v>11337</v>
      </c>
      <c r="C5656" s="25" t="n">
        <v>46.2</v>
      </c>
      <c r="D5656" s="26"/>
      <c r="E5656" s="22" t="n">
        <f aca="false">C5656*D5656</f>
        <v>0</v>
      </c>
      <c r="F5656" s="24" t="s">
        <v>11338</v>
      </c>
    </row>
    <row r="5657" customFormat="false" ht="11.1" hidden="false" customHeight="true" outlineLevel="0" collapsed="false">
      <c r="A5657" s="24" t="s">
        <v>10981</v>
      </c>
      <c r="B5657" s="24" t="s">
        <v>11339</v>
      </c>
      <c r="C5657" s="25" t="n">
        <v>25.14</v>
      </c>
      <c r="D5657" s="26"/>
      <c r="E5657" s="22" t="n">
        <f aca="false">C5657*D5657</f>
        <v>0</v>
      </c>
      <c r="F5657" s="24" t="s">
        <v>11340</v>
      </c>
    </row>
    <row r="5658" customFormat="false" ht="11.1" hidden="false" customHeight="true" outlineLevel="0" collapsed="false">
      <c r="A5658" s="24" t="s">
        <v>10981</v>
      </c>
      <c r="B5658" s="24" t="s">
        <v>11341</v>
      </c>
      <c r="C5658" s="25" t="n">
        <v>55.23</v>
      </c>
      <c r="D5658" s="26"/>
      <c r="E5658" s="22" t="n">
        <f aca="false">C5658*D5658</f>
        <v>0</v>
      </c>
      <c r="F5658" s="24" t="s">
        <v>11342</v>
      </c>
    </row>
    <row r="5659" customFormat="false" ht="11.1" hidden="false" customHeight="true" outlineLevel="0" collapsed="false">
      <c r="A5659" s="24" t="s">
        <v>10981</v>
      </c>
      <c r="B5659" s="24" t="s">
        <v>11343</v>
      </c>
      <c r="C5659" s="25" t="n">
        <v>25.1</v>
      </c>
      <c r="D5659" s="26"/>
      <c r="E5659" s="22" t="n">
        <f aca="false">C5659*D5659</f>
        <v>0</v>
      </c>
      <c r="F5659" s="24" t="s">
        <v>11344</v>
      </c>
    </row>
    <row r="5660" customFormat="false" ht="11.1" hidden="false" customHeight="true" outlineLevel="0" collapsed="false">
      <c r="A5660" s="24" t="s">
        <v>10981</v>
      </c>
      <c r="B5660" s="24" t="s">
        <v>11345</v>
      </c>
      <c r="C5660" s="25" t="n">
        <v>16.32</v>
      </c>
      <c r="D5660" s="26"/>
      <c r="E5660" s="22" t="n">
        <f aca="false">C5660*D5660</f>
        <v>0</v>
      </c>
      <c r="F5660" s="24" t="s">
        <v>11346</v>
      </c>
    </row>
    <row r="5661" customFormat="false" ht="11.1" hidden="false" customHeight="true" outlineLevel="0" collapsed="false">
      <c r="A5661" s="24" t="s">
        <v>10981</v>
      </c>
      <c r="B5661" s="24" t="s">
        <v>11347</v>
      </c>
      <c r="C5661" s="25" t="n">
        <v>17.24</v>
      </c>
      <c r="D5661" s="26"/>
      <c r="E5661" s="22" t="n">
        <f aca="false">C5661*D5661</f>
        <v>0</v>
      </c>
      <c r="F5661" s="24" t="s">
        <v>11348</v>
      </c>
    </row>
    <row r="5662" customFormat="false" ht="11.1" hidden="false" customHeight="true" outlineLevel="0" collapsed="false">
      <c r="A5662" s="24" t="s">
        <v>10981</v>
      </c>
      <c r="B5662" s="24" t="s">
        <v>11349</v>
      </c>
      <c r="C5662" s="25" t="n">
        <v>18.78</v>
      </c>
      <c r="D5662" s="26"/>
      <c r="E5662" s="22" t="n">
        <f aca="false">C5662*D5662</f>
        <v>0</v>
      </c>
      <c r="F5662" s="24" t="s">
        <v>11350</v>
      </c>
    </row>
    <row r="5663" customFormat="false" ht="11.1" hidden="false" customHeight="true" outlineLevel="0" collapsed="false">
      <c r="A5663" s="24" t="s">
        <v>10981</v>
      </c>
      <c r="B5663" s="24" t="s">
        <v>11351</v>
      </c>
      <c r="C5663" s="25" t="n">
        <v>17.24</v>
      </c>
      <c r="D5663" s="26"/>
      <c r="E5663" s="22" t="n">
        <f aca="false">C5663*D5663</f>
        <v>0</v>
      </c>
      <c r="F5663" s="24" t="s">
        <v>11352</v>
      </c>
    </row>
    <row r="5664" customFormat="false" ht="11.1" hidden="false" customHeight="true" outlineLevel="0" collapsed="false">
      <c r="A5664" s="24" t="s">
        <v>10981</v>
      </c>
      <c r="B5664" s="24" t="s">
        <v>11353</v>
      </c>
      <c r="C5664" s="25" t="n">
        <v>17.24</v>
      </c>
      <c r="D5664" s="26"/>
      <c r="E5664" s="22" t="n">
        <f aca="false">C5664*D5664</f>
        <v>0</v>
      </c>
      <c r="F5664" s="24" t="s">
        <v>11354</v>
      </c>
    </row>
    <row r="5665" customFormat="false" ht="11.1" hidden="false" customHeight="true" outlineLevel="0" collapsed="false">
      <c r="A5665" s="24" t="s">
        <v>10981</v>
      </c>
      <c r="B5665" s="24" t="s">
        <v>11355</v>
      </c>
      <c r="C5665" s="25" t="n">
        <v>22.85</v>
      </c>
      <c r="D5665" s="26"/>
      <c r="E5665" s="22" t="n">
        <f aca="false">C5665*D5665</f>
        <v>0</v>
      </c>
      <c r="F5665" s="24" t="s">
        <v>11356</v>
      </c>
    </row>
    <row r="5666" customFormat="false" ht="11.1" hidden="false" customHeight="true" outlineLevel="0" collapsed="false">
      <c r="A5666" s="24" t="s">
        <v>10981</v>
      </c>
      <c r="B5666" s="24" t="s">
        <v>11357</v>
      </c>
      <c r="C5666" s="25" t="n">
        <v>15.21</v>
      </c>
      <c r="D5666" s="26"/>
      <c r="E5666" s="22" t="n">
        <f aca="false">C5666*D5666</f>
        <v>0</v>
      </c>
      <c r="F5666" s="24" t="s">
        <v>11358</v>
      </c>
    </row>
    <row r="5667" customFormat="false" ht="11.1" hidden="false" customHeight="true" outlineLevel="0" collapsed="false">
      <c r="A5667" s="24" t="s">
        <v>10981</v>
      </c>
      <c r="B5667" s="24" t="s">
        <v>11359</v>
      </c>
      <c r="C5667" s="25" t="n">
        <v>100.65</v>
      </c>
      <c r="D5667" s="26"/>
      <c r="E5667" s="22" t="n">
        <f aca="false">C5667*D5667</f>
        <v>0</v>
      </c>
      <c r="F5667" s="24" t="s">
        <v>11360</v>
      </c>
    </row>
    <row r="5668" customFormat="false" ht="11.1" hidden="false" customHeight="true" outlineLevel="0" collapsed="false">
      <c r="A5668" s="24" t="s">
        <v>10981</v>
      </c>
      <c r="B5668" s="24" t="s">
        <v>11361</v>
      </c>
      <c r="C5668" s="25" t="n">
        <v>100.65</v>
      </c>
      <c r="D5668" s="26"/>
      <c r="E5668" s="22" t="n">
        <f aca="false">C5668*D5668</f>
        <v>0</v>
      </c>
      <c r="F5668" s="24" t="s">
        <v>11362</v>
      </c>
    </row>
    <row r="5669" customFormat="false" ht="11.1" hidden="false" customHeight="true" outlineLevel="0" collapsed="false">
      <c r="A5669" s="24" t="s">
        <v>10981</v>
      </c>
      <c r="B5669" s="24" t="s">
        <v>11363</v>
      </c>
      <c r="C5669" s="25" t="n">
        <v>100.65</v>
      </c>
      <c r="D5669" s="26"/>
      <c r="E5669" s="22" t="n">
        <f aca="false">C5669*D5669</f>
        <v>0</v>
      </c>
      <c r="F5669" s="24" t="s">
        <v>11364</v>
      </c>
    </row>
    <row r="5670" customFormat="false" ht="11.1" hidden="false" customHeight="true" outlineLevel="0" collapsed="false">
      <c r="A5670" s="24" t="s">
        <v>10981</v>
      </c>
      <c r="B5670" s="24" t="s">
        <v>11365</v>
      </c>
      <c r="C5670" s="25" t="n">
        <v>100.65</v>
      </c>
      <c r="D5670" s="26"/>
      <c r="E5670" s="22" t="n">
        <f aca="false">C5670*D5670</f>
        <v>0</v>
      </c>
      <c r="F5670" s="24" t="s">
        <v>11366</v>
      </c>
    </row>
    <row r="5671" customFormat="false" ht="11.1" hidden="false" customHeight="true" outlineLevel="0" collapsed="false">
      <c r="A5671" s="24" t="s">
        <v>10981</v>
      </c>
      <c r="B5671" s="24" t="s">
        <v>11367</v>
      </c>
      <c r="C5671" s="25" t="n">
        <v>94.55</v>
      </c>
      <c r="D5671" s="26"/>
      <c r="E5671" s="22" t="n">
        <f aca="false">C5671*D5671</f>
        <v>0</v>
      </c>
      <c r="F5671" s="24" t="s">
        <v>11368</v>
      </c>
    </row>
    <row r="5672" customFormat="false" ht="11.1" hidden="false" customHeight="true" outlineLevel="0" collapsed="false">
      <c r="A5672" s="24" t="s">
        <v>10981</v>
      </c>
      <c r="B5672" s="24" t="s">
        <v>11369</v>
      </c>
      <c r="C5672" s="25" t="n">
        <v>100.65</v>
      </c>
      <c r="D5672" s="26"/>
      <c r="E5672" s="22" t="n">
        <f aca="false">C5672*D5672</f>
        <v>0</v>
      </c>
      <c r="F5672" s="24" t="s">
        <v>11370</v>
      </c>
    </row>
    <row r="5673" customFormat="false" ht="11.1" hidden="false" customHeight="true" outlineLevel="0" collapsed="false">
      <c r="A5673" s="24" t="s">
        <v>10981</v>
      </c>
      <c r="B5673" s="24" t="s">
        <v>11371</v>
      </c>
      <c r="C5673" s="25" t="n">
        <v>100.65</v>
      </c>
      <c r="D5673" s="26"/>
      <c r="E5673" s="22" t="n">
        <f aca="false">C5673*D5673</f>
        <v>0</v>
      </c>
      <c r="F5673" s="24" t="s">
        <v>11372</v>
      </c>
    </row>
    <row r="5674" customFormat="false" ht="11.1" hidden="false" customHeight="true" outlineLevel="0" collapsed="false">
      <c r="A5674" s="24" t="s">
        <v>10981</v>
      </c>
      <c r="B5674" s="24" t="s">
        <v>11373</v>
      </c>
      <c r="C5674" s="25" t="n">
        <v>82.5</v>
      </c>
      <c r="D5674" s="26"/>
      <c r="E5674" s="22" t="n">
        <f aca="false">C5674*D5674</f>
        <v>0</v>
      </c>
      <c r="F5674" s="24" t="s">
        <v>11374</v>
      </c>
    </row>
    <row r="5675" customFormat="false" ht="11.1" hidden="false" customHeight="true" outlineLevel="0" collapsed="false">
      <c r="A5675" s="24" t="s">
        <v>10981</v>
      </c>
      <c r="B5675" s="24" t="s">
        <v>11375</v>
      </c>
      <c r="C5675" s="25" t="n">
        <v>55.13</v>
      </c>
      <c r="D5675" s="26"/>
      <c r="E5675" s="22" t="n">
        <f aca="false">C5675*D5675</f>
        <v>0</v>
      </c>
      <c r="F5675" s="24" t="s">
        <v>11376</v>
      </c>
    </row>
    <row r="5676" customFormat="false" ht="11.1" hidden="false" customHeight="true" outlineLevel="0" collapsed="false">
      <c r="A5676" s="24" t="s">
        <v>10981</v>
      </c>
      <c r="B5676" s="24" t="s">
        <v>11377</v>
      </c>
      <c r="C5676" s="25" t="n">
        <v>67.49</v>
      </c>
      <c r="D5676" s="26"/>
      <c r="E5676" s="22" t="n">
        <f aca="false">C5676*D5676</f>
        <v>0</v>
      </c>
      <c r="F5676" s="24" t="s">
        <v>11378</v>
      </c>
    </row>
    <row r="5677" customFormat="false" ht="11.1" hidden="false" customHeight="true" outlineLevel="0" collapsed="false">
      <c r="A5677" s="24" t="s">
        <v>10981</v>
      </c>
      <c r="B5677" s="24" t="s">
        <v>11379</v>
      </c>
      <c r="C5677" s="25" t="n">
        <v>67.49</v>
      </c>
      <c r="D5677" s="26"/>
      <c r="E5677" s="22" t="n">
        <f aca="false">C5677*D5677</f>
        <v>0</v>
      </c>
      <c r="F5677" s="24" t="s">
        <v>11380</v>
      </c>
    </row>
    <row r="5678" customFormat="false" ht="11.1" hidden="false" customHeight="true" outlineLevel="0" collapsed="false">
      <c r="A5678" s="24" t="s">
        <v>10981</v>
      </c>
      <c r="B5678" s="24" t="s">
        <v>11381</v>
      </c>
      <c r="C5678" s="25" t="n">
        <v>17.65</v>
      </c>
      <c r="D5678" s="26"/>
      <c r="E5678" s="22" t="n">
        <f aca="false">C5678*D5678</f>
        <v>0</v>
      </c>
      <c r="F5678" s="24" t="s">
        <v>11382</v>
      </c>
    </row>
    <row r="5679" customFormat="false" ht="11.1" hidden="false" customHeight="true" outlineLevel="0" collapsed="false">
      <c r="A5679" s="24" t="s">
        <v>10981</v>
      </c>
      <c r="B5679" s="24" t="s">
        <v>11383</v>
      </c>
      <c r="C5679" s="25" t="n">
        <v>17.72</v>
      </c>
      <c r="D5679" s="26"/>
      <c r="E5679" s="22" t="n">
        <f aca="false">C5679*D5679</f>
        <v>0</v>
      </c>
      <c r="F5679" s="24" t="s">
        <v>11384</v>
      </c>
    </row>
    <row r="5680" customFormat="false" ht="11.1" hidden="false" customHeight="true" outlineLevel="0" collapsed="false">
      <c r="A5680" s="24" t="s">
        <v>10981</v>
      </c>
      <c r="B5680" s="24" t="s">
        <v>11385</v>
      </c>
      <c r="C5680" s="25" t="n">
        <v>20.26</v>
      </c>
      <c r="D5680" s="26"/>
      <c r="E5680" s="22" t="n">
        <f aca="false">C5680*D5680</f>
        <v>0</v>
      </c>
      <c r="F5680" s="24" t="s">
        <v>11386</v>
      </c>
    </row>
    <row r="5681" customFormat="false" ht="11.1" hidden="false" customHeight="true" outlineLevel="0" collapsed="false">
      <c r="A5681" s="24" t="s">
        <v>10981</v>
      </c>
      <c r="B5681" s="24" t="s">
        <v>11387</v>
      </c>
      <c r="C5681" s="25" t="n">
        <v>14.6</v>
      </c>
      <c r="D5681" s="26"/>
      <c r="E5681" s="22" t="n">
        <f aca="false">C5681*D5681</f>
        <v>0</v>
      </c>
      <c r="F5681" s="24" t="s">
        <v>11388</v>
      </c>
    </row>
    <row r="5682" customFormat="false" ht="11.1" hidden="false" customHeight="true" outlineLevel="0" collapsed="false">
      <c r="A5682" s="24" t="s">
        <v>10981</v>
      </c>
      <c r="B5682" s="24" t="s">
        <v>11389</v>
      </c>
      <c r="C5682" s="25" t="n">
        <v>25.14</v>
      </c>
      <c r="D5682" s="26"/>
      <c r="E5682" s="22" t="n">
        <f aca="false">C5682*D5682</f>
        <v>0</v>
      </c>
      <c r="F5682" s="24" t="s">
        <v>11390</v>
      </c>
    </row>
    <row r="5683" customFormat="false" ht="11.1" hidden="false" customHeight="true" outlineLevel="0" collapsed="false">
      <c r="A5683" s="24" t="s">
        <v>10981</v>
      </c>
      <c r="B5683" s="24" t="s">
        <v>11391</v>
      </c>
      <c r="C5683" s="25" t="n">
        <v>25.14</v>
      </c>
      <c r="D5683" s="26"/>
      <c r="E5683" s="22" t="n">
        <f aca="false">C5683*D5683</f>
        <v>0</v>
      </c>
      <c r="F5683" s="24" t="s">
        <v>11392</v>
      </c>
    </row>
    <row r="5684" customFormat="false" ht="11.1" hidden="false" customHeight="true" outlineLevel="0" collapsed="false">
      <c r="A5684" s="24" t="s">
        <v>10981</v>
      </c>
      <c r="B5684" s="24" t="s">
        <v>11393</v>
      </c>
      <c r="C5684" s="25" t="n">
        <v>25.14</v>
      </c>
      <c r="D5684" s="26"/>
      <c r="E5684" s="22" t="n">
        <f aca="false">C5684*D5684</f>
        <v>0</v>
      </c>
      <c r="F5684" s="24" t="s">
        <v>11394</v>
      </c>
    </row>
    <row r="5685" customFormat="false" ht="11.1" hidden="false" customHeight="true" outlineLevel="0" collapsed="false">
      <c r="A5685" s="24" t="s">
        <v>10981</v>
      </c>
      <c r="B5685" s="24" t="s">
        <v>11395</v>
      </c>
      <c r="C5685" s="25" t="n">
        <v>49</v>
      </c>
      <c r="D5685" s="26"/>
      <c r="E5685" s="22" t="n">
        <f aca="false">C5685*D5685</f>
        <v>0</v>
      </c>
      <c r="F5685" s="24" t="s">
        <v>11396</v>
      </c>
    </row>
    <row r="5686" customFormat="false" ht="11.1" hidden="false" customHeight="true" outlineLevel="0" collapsed="false">
      <c r="A5686" s="24" t="s">
        <v>10981</v>
      </c>
      <c r="B5686" s="24" t="s">
        <v>11397</v>
      </c>
      <c r="C5686" s="25" t="n">
        <v>42.27</v>
      </c>
      <c r="D5686" s="26"/>
      <c r="E5686" s="22" t="n">
        <f aca="false">C5686*D5686</f>
        <v>0</v>
      </c>
      <c r="F5686" s="24" t="s">
        <v>11398</v>
      </c>
    </row>
    <row r="5687" customFormat="false" ht="11.1" hidden="false" customHeight="true" outlineLevel="0" collapsed="false">
      <c r="A5687" s="24" t="s">
        <v>10981</v>
      </c>
      <c r="B5687" s="24" t="s">
        <v>11399</v>
      </c>
      <c r="C5687" s="25" t="n">
        <v>62.06</v>
      </c>
      <c r="D5687" s="26"/>
      <c r="E5687" s="22" t="n">
        <f aca="false">C5687*D5687</f>
        <v>0</v>
      </c>
      <c r="F5687" s="24" t="s">
        <v>11400</v>
      </c>
    </row>
    <row r="5688" customFormat="false" ht="11.1" hidden="false" customHeight="true" outlineLevel="0" collapsed="false">
      <c r="A5688" s="24" t="s">
        <v>10981</v>
      </c>
      <c r="B5688" s="24" t="s">
        <v>11401</v>
      </c>
      <c r="C5688" s="25" t="n">
        <v>62.06</v>
      </c>
      <c r="D5688" s="26"/>
      <c r="E5688" s="22" t="n">
        <f aca="false">C5688*D5688</f>
        <v>0</v>
      </c>
      <c r="F5688" s="24" t="s">
        <v>11402</v>
      </c>
    </row>
    <row r="5689" customFormat="false" ht="11.1" hidden="false" customHeight="true" outlineLevel="0" collapsed="false">
      <c r="A5689" s="24" t="s">
        <v>10981</v>
      </c>
      <c r="B5689" s="24" t="s">
        <v>11403</v>
      </c>
      <c r="C5689" s="25" t="n">
        <v>63.94</v>
      </c>
      <c r="D5689" s="26"/>
      <c r="E5689" s="22" t="n">
        <f aca="false">C5689*D5689</f>
        <v>0</v>
      </c>
      <c r="F5689" s="24" t="s">
        <v>11404</v>
      </c>
    </row>
    <row r="5690" customFormat="false" ht="11.1" hidden="false" customHeight="true" outlineLevel="0" collapsed="false">
      <c r="A5690" s="24" t="s">
        <v>10981</v>
      </c>
      <c r="B5690" s="24" t="s">
        <v>11405</v>
      </c>
      <c r="C5690" s="25" t="n">
        <v>63.94</v>
      </c>
      <c r="D5690" s="26"/>
      <c r="E5690" s="22" t="n">
        <f aca="false">C5690*D5690</f>
        <v>0</v>
      </c>
      <c r="F5690" s="24" t="s">
        <v>11406</v>
      </c>
    </row>
    <row r="5691" customFormat="false" ht="11.1" hidden="false" customHeight="true" outlineLevel="0" collapsed="false">
      <c r="A5691" s="24" t="s">
        <v>10981</v>
      </c>
      <c r="B5691" s="24" t="s">
        <v>11407</v>
      </c>
      <c r="C5691" s="25" t="n">
        <v>54.85</v>
      </c>
      <c r="D5691" s="26"/>
      <c r="E5691" s="22" t="n">
        <f aca="false">C5691*D5691</f>
        <v>0</v>
      </c>
      <c r="F5691" s="24" t="s">
        <v>11408</v>
      </c>
    </row>
    <row r="5692" customFormat="false" ht="11.1" hidden="false" customHeight="true" outlineLevel="0" collapsed="false">
      <c r="A5692" s="24" t="s">
        <v>10981</v>
      </c>
      <c r="B5692" s="24" t="s">
        <v>11409</v>
      </c>
      <c r="C5692" s="25" t="n">
        <v>53.7</v>
      </c>
      <c r="D5692" s="26"/>
      <c r="E5692" s="22" t="n">
        <f aca="false">C5692*D5692</f>
        <v>0</v>
      </c>
      <c r="F5692" s="24" t="s">
        <v>11410</v>
      </c>
    </row>
    <row r="5693" customFormat="false" ht="11.1" hidden="false" customHeight="true" outlineLevel="0" collapsed="false">
      <c r="A5693" s="24" t="s">
        <v>10981</v>
      </c>
      <c r="B5693" s="24" t="s">
        <v>11411</v>
      </c>
      <c r="C5693" s="25" t="n">
        <v>53.7</v>
      </c>
      <c r="D5693" s="26"/>
      <c r="E5693" s="22" t="n">
        <f aca="false">C5693*D5693</f>
        <v>0</v>
      </c>
      <c r="F5693" s="24" t="s">
        <v>11412</v>
      </c>
    </row>
    <row r="5694" customFormat="false" ht="11.1" hidden="false" customHeight="true" outlineLevel="0" collapsed="false">
      <c r="A5694" s="24" t="s">
        <v>10981</v>
      </c>
      <c r="B5694" s="24" t="s">
        <v>11413</v>
      </c>
      <c r="C5694" s="25" t="n">
        <v>53.7</v>
      </c>
      <c r="D5694" s="26"/>
      <c r="E5694" s="22" t="n">
        <f aca="false">C5694*D5694</f>
        <v>0</v>
      </c>
      <c r="F5694" s="24" t="s">
        <v>11414</v>
      </c>
    </row>
    <row r="5695" customFormat="false" ht="11.1" hidden="false" customHeight="true" outlineLevel="0" collapsed="false">
      <c r="A5695" s="24" t="s">
        <v>10981</v>
      </c>
      <c r="B5695" s="24" t="s">
        <v>11415</v>
      </c>
      <c r="C5695" s="25" t="n">
        <v>116.14</v>
      </c>
      <c r="D5695" s="26"/>
      <c r="E5695" s="22" t="n">
        <f aca="false">C5695*D5695</f>
        <v>0</v>
      </c>
      <c r="F5695" s="24" t="s">
        <v>11416</v>
      </c>
    </row>
    <row r="5696" customFormat="false" ht="11.1" hidden="false" customHeight="true" outlineLevel="0" collapsed="false">
      <c r="A5696" s="24" t="s">
        <v>10981</v>
      </c>
      <c r="B5696" s="24" t="s">
        <v>11417</v>
      </c>
      <c r="C5696" s="25" t="n">
        <v>39.58</v>
      </c>
      <c r="D5696" s="26"/>
      <c r="E5696" s="22" t="n">
        <f aca="false">C5696*D5696</f>
        <v>0</v>
      </c>
      <c r="F5696" s="24" t="s">
        <v>11418</v>
      </c>
    </row>
    <row r="5697" customFormat="false" ht="11.1" hidden="false" customHeight="true" outlineLevel="0" collapsed="false">
      <c r="A5697" s="24" t="s">
        <v>10981</v>
      </c>
      <c r="B5697" s="24" t="s">
        <v>11419</v>
      </c>
      <c r="C5697" s="25" t="n">
        <v>75.9</v>
      </c>
      <c r="D5697" s="26"/>
      <c r="E5697" s="22" t="n">
        <f aca="false">C5697*D5697</f>
        <v>0</v>
      </c>
      <c r="F5697" s="24" t="s">
        <v>11420</v>
      </c>
    </row>
    <row r="5698" customFormat="false" ht="11.1" hidden="false" customHeight="true" outlineLevel="0" collapsed="false">
      <c r="A5698" s="24" t="s">
        <v>10981</v>
      </c>
      <c r="B5698" s="24" t="s">
        <v>11421</v>
      </c>
      <c r="C5698" s="25" t="n">
        <v>17.72</v>
      </c>
      <c r="D5698" s="26"/>
      <c r="E5698" s="22" t="n">
        <f aca="false">C5698*D5698</f>
        <v>0</v>
      </c>
      <c r="F5698" s="24" t="s">
        <v>11422</v>
      </c>
    </row>
    <row r="5699" customFormat="false" ht="11.1" hidden="false" customHeight="true" outlineLevel="0" collapsed="false">
      <c r="A5699" s="24" t="s">
        <v>10981</v>
      </c>
      <c r="B5699" s="24" t="s">
        <v>11423</v>
      </c>
      <c r="C5699" s="25" t="n">
        <v>17.72</v>
      </c>
      <c r="D5699" s="26"/>
      <c r="E5699" s="22" t="n">
        <f aca="false">C5699*D5699</f>
        <v>0</v>
      </c>
      <c r="F5699" s="24" t="s">
        <v>11424</v>
      </c>
    </row>
    <row r="5700" customFormat="false" ht="11.1" hidden="false" customHeight="true" outlineLevel="0" collapsed="false">
      <c r="A5700" s="24" t="s">
        <v>10981</v>
      </c>
      <c r="B5700" s="24" t="s">
        <v>11425</v>
      </c>
      <c r="C5700" s="25" t="n">
        <v>19.28</v>
      </c>
      <c r="D5700" s="26"/>
      <c r="E5700" s="22" t="n">
        <f aca="false">C5700*D5700</f>
        <v>0</v>
      </c>
      <c r="F5700" s="24" t="s">
        <v>11426</v>
      </c>
    </row>
    <row r="5701" customFormat="false" ht="11.1" hidden="false" customHeight="true" outlineLevel="0" collapsed="false">
      <c r="A5701" s="24" t="s">
        <v>10981</v>
      </c>
      <c r="B5701" s="24" t="s">
        <v>11427</v>
      </c>
      <c r="C5701" s="25" t="n">
        <v>32.78</v>
      </c>
      <c r="D5701" s="26"/>
      <c r="E5701" s="22" t="n">
        <f aca="false">C5701*D5701</f>
        <v>0</v>
      </c>
      <c r="F5701" s="24" t="s">
        <v>11428</v>
      </c>
    </row>
    <row r="5702" customFormat="false" ht="11.1" hidden="false" customHeight="true" outlineLevel="0" collapsed="false">
      <c r="A5702" s="24" t="s">
        <v>10981</v>
      </c>
      <c r="B5702" s="24" t="s">
        <v>11429</v>
      </c>
      <c r="C5702" s="25" t="n">
        <v>71.86</v>
      </c>
      <c r="D5702" s="26"/>
      <c r="E5702" s="22" t="n">
        <f aca="false">C5702*D5702</f>
        <v>0</v>
      </c>
      <c r="F5702" s="24" t="s">
        <v>11430</v>
      </c>
    </row>
    <row r="5703" customFormat="false" ht="11.1" hidden="false" customHeight="true" outlineLevel="0" collapsed="false">
      <c r="A5703" s="24" t="s">
        <v>10981</v>
      </c>
      <c r="B5703" s="24" t="s">
        <v>11431</v>
      </c>
      <c r="C5703" s="25" t="n">
        <v>71.86</v>
      </c>
      <c r="D5703" s="26"/>
      <c r="E5703" s="22" t="n">
        <f aca="false">C5703*D5703</f>
        <v>0</v>
      </c>
      <c r="F5703" s="24" t="s">
        <v>11432</v>
      </c>
    </row>
    <row r="5704" customFormat="false" ht="11.1" hidden="false" customHeight="true" outlineLevel="0" collapsed="false">
      <c r="A5704" s="24" t="s">
        <v>10981</v>
      </c>
      <c r="B5704" s="24" t="s">
        <v>11433</v>
      </c>
      <c r="C5704" s="25" t="n">
        <v>71.86</v>
      </c>
      <c r="D5704" s="26"/>
      <c r="E5704" s="22" t="n">
        <f aca="false">C5704*D5704</f>
        <v>0</v>
      </c>
      <c r="F5704" s="24" t="s">
        <v>11434</v>
      </c>
    </row>
    <row r="5705" customFormat="false" ht="11.1" hidden="false" customHeight="true" outlineLevel="0" collapsed="false">
      <c r="A5705" s="24" t="s">
        <v>10981</v>
      </c>
      <c r="B5705" s="24" t="s">
        <v>11435</v>
      </c>
      <c r="C5705" s="25" t="n">
        <v>46.55</v>
      </c>
      <c r="D5705" s="26"/>
      <c r="E5705" s="22" t="n">
        <f aca="false">C5705*D5705</f>
        <v>0</v>
      </c>
      <c r="F5705" s="24" t="s">
        <v>11436</v>
      </c>
    </row>
    <row r="5706" customFormat="false" ht="11.1" hidden="false" customHeight="true" outlineLevel="0" collapsed="false">
      <c r="A5706" s="24" t="s">
        <v>10981</v>
      </c>
      <c r="B5706" s="24" t="s">
        <v>11437</v>
      </c>
      <c r="C5706" s="25" t="n">
        <v>51</v>
      </c>
      <c r="D5706" s="26"/>
      <c r="E5706" s="22" t="n">
        <f aca="false">C5706*D5706</f>
        <v>0</v>
      </c>
      <c r="F5706" s="24" t="s">
        <v>11438</v>
      </c>
    </row>
    <row r="5707" customFormat="false" ht="11.1" hidden="false" customHeight="true" outlineLevel="0" collapsed="false">
      <c r="A5707" s="24" t="s">
        <v>10981</v>
      </c>
      <c r="B5707" s="24" t="s">
        <v>11439</v>
      </c>
      <c r="C5707" s="25" t="n">
        <v>15.21</v>
      </c>
      <c r="D5707" s="26"/>
      <c r="E5707" s="22" t="n">
        <f aca="false">C5707*D5707</f>
        <v>0</v>
      </c>
      <c r="F5707" s="24" t="s">
        <v>11440</v>
      </c>
    </row>
    <row r="5708" customFormat="false" ht="11.1" hidden="false" customHeight="true" outlineLevel="0" collapsed="false">
      <c r="A5708" s="24" t="s">
        <v>10981</v>
      </c>
      <c r="B5708" s="24" t="s">
        <v>11441</v>
      </c>
      <c r="C5708" s="25" t="n">
        <v>15.72</v>
      </c>
      <c r="D5708" s="26"/>
      <c r="E5708" s="22" t="n">
        <f aca="false">C5708*D5708</f>
        <v>0</v>
      </c>
      <c r="F5708" s="24" t="s">
        <v>11442</v>
      </c>
    </row>
    <row r="5709" customFormat="false" ht="11.1" hidden="false" customHeight="true" outlineLevel="0" collapsed="false">
      <c r="A5709" s="24" t="s">
        <v>10981</v>
      </c>
      <c r="B5709" s="24" t="s">
        <v>11443</v>
      </c>
      <c r="C5709" s="25" t="n">
        <v>17.72</v>
      </c>
      <c r="D5709" s="26"/>
      <c r="E5709" s="22" t="n">
        <f aca="false">C5709*D5709</f>
        <v>0</v>
      </c>
      <c r="F5709" s="24" t="s">
        <v>11444</v>
      </c>
    </row>
    <row r="5710" customFormat="false" ht="11.1" hidden="false" customHeight="true" outlineLevel="0" collapsed="false">
      <c r="A5710" s="24" t="s">
        <v>10981</v>
      </c>
      <c r="B5710" s="24" t="s">
        <v>11445</v>
      </c>
      <c r="C5710" s="25" t="n">
        <v>20.76</v>
      </c>
      <c r="D5710" s="26"/>
      <c r="E5710" s="22" t="n">
        <f aca="false">C5710*D5710</f>
        <v>0</v>
      </c>
      <c r="F5710" s="24" t="s">
        <v>11446</v>
      </c>
    </row>
    <row r="5711" customFormat="false" ht="11.1" hidden="false" customHeight="true" outlineLevel="0" collapsed="false">
      <c r="A5711" s="24" t="s">
        <v>10981</v>
      </c>
      <c r="B5711" s="24" t="s">
        <v>11447</v>
      </c>
      <c r="C5711" s="25" t="n">
        <v>25.14</v>
      </c>
      <c r="D5711" s="26"/>
      <c r="E5711" s="22" t="n">
        <f aca="false">C5711*D5711</f>
        <v>0</v>
      </c>
      <c r="F5711" s="24" t="s">
        <v>11448</v>
      </c>
    </row>
    <row r="5712" customFormat="false" ht="11.1" hidden="false" customHeight="true" outlineLevel="0" collapsed="false">
      <c r="A5712" s="24" t="s">
        <v>10981</v>
      </c>
      <c r="B5712" s="24" t="s">
        <v>11449</v>
      </c>
      <c r="C5712" s="25" t="n">
        <v>17.24</v>
      </c>
      <c r="D5712" s="26"/>
      <c r="E5712" s="22" t="n">
        <f aca="false">C5712*D5712</f>
        <v>0</v>
      </c>
      <c r="F5712" s="24" t="s">
        <v>11450</v>
      </c>
    </row>
    <row r="5713" customFormat="false" ht="11.1" hidden="false" customHeight="true" outlineLevel="0" collapsed="false">
      <c r="A5713" s="24" t="s">
        <v>10981</v>
      </c>
      <c r="B5713" s="24" t="s">
        <v>11451</v>
      </c>
      <c r="C5713" s="25" t="n">
        <v>14.6</v>
      </c>
      <c r="D5713" s="26"/>
      <c r="E5713" s="22" t="n">
        <f aca="false">C5713*D5713</f>
        <v>0</v>
      </c>
      <c r="F5713" s="24" t="s">
        <v>11452</v>
      </c>
    </row>
    <row r="5714" customFormat="false" ht="11.1" hidden="false" customHeight="true" outlineLevel="0" collapsed="false">
      <c r="A5714" s="24" t="s">
        <v>10981</v>
      </c>
      <c r="B5714" s="24" t="s">
        <v>11453</v>
      </c>
      <c r="C5714" s="25" t="n">
        <v>17.72</v>
      </c>
      <c r="D5714" s="26"/>
      <c r="E5714" s="22" t="n">
        <f aca="false">C5714*D5714</f>
        <v>0</v>
      </c>
      <c r="F5714" s="24" t="s">
        <v>11454</v>
      </c>
    </row>
    <row r="5715" customFormat="false" ht="11.1" hidden="false" customHeight="true" outlineLevel="0" collapsed="false">
      <c r="A5715" s="24" t="s">
        <v>10981</v>
      </c>
      <c r="B5715" s="24" t="s">
        <v>11455</v>
      </c>
      <c r="C5715" s="25" t="n">
        <v>17.24</v>
      </c>
      <c r="D5715" s="26"/>
      <c r="E5715" s="22" t="n">
        <f aca="false">C5715*D5715</f>
        <v>0</v>
      </c>
      <c r="F5715" s="24" t="s">
        <v>11456</v>
      </c>
    </row>
    <row r="5716" customFormat="false" ht="11.1" hidden="false" customHeight="true" outlineLevel="0" collapsed="false">
      <c r="A5716" s="24" t="s">
        <v>10981</v>
      </c>
      <c r="B5716" s="24" t="s">
        <v>11457</v>
      </c>
      <c r="C5716" s="25" t="n">
        <v>26.86</v>
      </c>
      <c r="D5716" s="26"/>
      <c r="E5716" s="22" t="n">
        <f aca="false">C5716*D5716</f>
        <v>0</v>
      </c>
      <c r="F5716" s="24" t="s">
        <v>11458</v>
      </c>
    </row>
    <row r="5717" customFormat="false" ht="11.1" hidden="false" customHeight="true" outlineLevel="0" collapsed="false">
      <c r="A5717" s="24" t="s">
        <v>10981</v>
      </c>
      <c r="B5717" s="24" t="s">
        <v>11459</v>
      </c>
      <c r="C5717" s="25" t="n">
        <v>13.49</v>
      </c>
      <c r="D5717" s="26"/>
      <c r="E5717" s="22" t="n">
        <f aca="false">C5717*D5717</f>
        <v>0</v>
      </c>
      <c r="F5717" s="24" t="s">
        <v>11460</v>
      </c>
    </row>
    <row r="5718" customFormat="false" ht="11.1" hidden="false" customHeight="true" outlineLevel="0" collapsed="false">
      <c r="A5718" s="24" t="s">
        <v>10981</v>
      </c>
      <c r="B5718" s="24" t="s">
        <v>11461</v>
      </c>
      <c r="C5718" s="25" t="n">
        <v>24.66</v>
      </c>
      <c r="D5718" s="26"/>
      <c r="E5718" s="22" t="n">
        <f aca="false">C5718*D5718</f>
        <v>0</v>
      </c>
      <c r="F5718" s="24" t="s">
        <v>11462</v>
      </c>
    </row>
    <row r="5719" customFormat="false" ht="11.1" hidden="false" customHeight="true" outlineLevel="0" collapsed="false">
      <c r="A5719" s="24" t="s">
        <v>10981</v>
      </c>
      <c r="B5719" s="24" t="s">
        <v>11463</v>
      </c>
      <c r="C5719" s="25" t="n">
        <v>99.31</v>
      </c>
      <c r="D5719" s="26"/>
      <c r="E5719" s="22" t="n">
        <f aca="false">C5719*D5719</f>
        <v>0</v>
      </c>
      <c r="F5719" s="24" t="s">
        <v>11464</v>
      </c>
    </row>
    <row r="5720" customFormat="false" ht="11.1" hidden="false" customHeight="true" outlineLevel="0" collapsed="false">
      <c r="A5720" s="24" t="s">
        <v>10981</v>
      </c>
      <c r="B5720" s="24" t="s">
        <v>11465</v>
      </c>
      <c r="C5720" s="25" t="n">
        <v>25.14</v>
      </c>
      <c r="D5720" s="26"/>
      <c r="E5720" s="22" t="n">
        <f aca="false">C5720*D5720</f>
        <v>0</v>
      </c>
      <c r="F5720" s="24" t="s">
        <v>11466</v>
      </c>
    </row>
    <row r="5721" customFormat="false" ht="11.1" hidden="false" customHeight="true" outlineLevel="0" collapsed="false">
      <c r="A5721" s="24" t="s">
        <v>10981</v>
      </c>
      <c r="B5721" s="24" t="s">
        <v>11467</v>
      </c>
      <c r="C5721" s="25" t="n">
        <v>18.59</v>
      </c>
      <c r="D5721" s="26"/>
      <c r="E5721" s="22" t="n">
        <f aca="false">C5721*D5721</f>
        <v>0</v>
      </c>
      <c r="F5721" s="24" t="s">
        <v>11468</v>
      </c>
    </row>
    <row r="5722" customFormat="false" ht="11.1" hidden="false" customHeight="true" outlineLevel="0" collapsed="false">
      <c r="A5722" s="24" t="s">
        <v>10981</v>
      </c>
      <c r="B5722" s="24" t="s">
        <v>11469</v>
      </c>
      <c r="C5722" s="25" t="n">
        <v>17.24</v>
      </c>
      <c r="D5722" s="26"/>
      <c r="E5722" s="22" t="n">
        <f aca="false">C5722*D5722</f>
        <v>0</v>
      </c>
      <c r="F5722" s="24" t="s">
        <v>11470</v>
      </c>
    </row>
    <row r="5723" customFormat="false" ht="11.1" hidden="false" customHeight="true" outlineLevel="0" collapsed="false">
      <c r="A5723" s="24" t="s">
        <v>10981</v>
      </c>
      <c r="B5723" s="24" t="s">
        <v>11471</v>
      </c>
      <c r="C5723" s="25" t="n">
        <v>17.24</v>
      </c>
      <c r="D5723" s="26"/>
      <c r="E5723" s="22" t="n">
        <f aca="false">C5723*D5723</f>
        <v>0</v>
      </c>
      <c r="F5723" s="24" t="s">
        <v>11472</v>
      </c>
    </row>
    <row r="5724" customFormat="false" ht="11.1" hidden="false" customHeight="true" outlineLevel="0" collapsed="false">
      <c r="A5724" s="24" t="s">
        <v>10981</v>
      </c>
      <c r="B5724" s="24" t="s">
        <v>11473</v>
      </c>
      <c r="C5724" s="25" t="n">
        <v>15.63</v>
      </c>
      <c r="D5724" s="26"/>
      <c r="E5724" s="22" t="n">
        <f aca="false">C5724*D5724</f>
        <v>0</v>
      </c>
      <c r="F5724" s="24" t="s">
        <v>11474</v>
      </c>
    </row>
    <row r="5725" customFormat="false" ht="11.1" hidden="false" customHeight="true" outlineLevel="0" collapsed="false">
      <c r="A5725" s="24" t="s">
        <v>10981</v>
      </c>
      <c r="B5725" s="24" t="s">
        <v>11475</v>
      </c>
      <c r="C5725" s="25" t="n">
        <v>15.63</v>
      </c>
      <c r="D5725" s="26"/>
      <c r="E5725" s="22" t="n">
        <f aca="false">C5725*D5725</f>
        <v>0</v>
      </c>
      <c r="F5725" s="24" t="s">
        <v>11476</v>
      </c>
    </row>
    <row r="5726" customFormat="false" ht="11.1" hidden="false" customHeight="true" outlineLevel="0" collapsed="false">
      <c r="A5726" s="24" t="s">
        <v>10981</v>
      </c>
      <c r="B5726" s="24" t="s">
        <v>11477</v>
      </c>
      <c r="C5726" s="25" t="n">
        <v>25.14</v>
      </c>
      <c r="D5726" s="26"/>
      <c r="E5726" s="22" t="n">
        <f aca="false">C5726*D5726</f>
        <v>0</v>
      </c>
      <c r="F5726" s="24" t="s">
        <v>11478</v>
      </c>
    </row>
    <row r="5727" customFormat="false" ht="11.1" hidden="false" customHeight="true" outlineLevel="0" collapsed="false">
      <c r="A5727" s="24" t="s">
        <v>10981</v>
      </c>
      <c r="B5727" s="24" t="s">
        <v>11479</v>
      </c>
      <c r="C5727" s="25" t="n">
        <v>20.31</v>
      </c>
      <c r="D5727" s="26"/>
      <c r="E5727" s="22" t="n">
        <f aca="false">C5727*D5727</f>
        <v>0</v>
      </c>
      <c r="F5727" s="24" t="s">
        <v>11480</v>
      </c>
    </row>
    <row r="5728" customFormat="false" ht="11.1" hidden="false" customHeight="true" outlineLevel="0" collapsed="false">
      <c r="A5728" s="24" t="s">
        <v>10981</v>
      </c>
      <c r="B5728" s="24" t="s">
        <v>11481</v>
      </c>
      <c r="C5728" s="25" t="n">
        <v>42.88</v>
      </c>
      <c r="D5728" s="26"/>
      <c r="E5728" s="22" t="n">
        <f aca="false">C5728*D5728</f>
        <v>0</v>
      </c>
      <c r="F5728" s="24" t="s">
        <v>11482</v>
      </c>
    </row>
    <row r="5729" customFormat="false" ht="11.1" hidden="false" customHeight="true" outlineLevel="0" collapsed="false">
      <c r="A5729" s="24" t="s">
        <v>10981</v>
      </c>
      <c r="B5729" s="24" t="s">
        <v>11483</v>
      </c>
      <c r="C5729" s="25" t="n">
        <v>112</v>
      </c>
      <c r="D5729" s="26"/>
      <c r="E5729" s="22" t="n">
        <f aca="false">C5729*D5729</f>
        <v>0</v>
      </c>
      <c r="F5729" s="24" t="s">
        <v>11484</v>
      </c>
    </row>
    <row r="5730" customFormat="false" ht="11.1" hidden="false" customHeight="true" outlineLevel="0" collapsed="false">
      <c r="A5730" s="24" t="s">
        <v>10981</v>
      </c>
      <c r="B5730" s="24" t="s">
        <v>11485</v>
      </c>
      <c r="C5730" s="25" t="n">
        <v>82.5</v>
      </c>
      <c r="D5730" s="26"/>
      <c r="E5730" s="22" t="n">
        <f aca="false">C5730*D5730</f>
        <v>0</v>
      </c>
      <c r="F5730" s="24" t="s">
        <v>11486</v>
      </c>
    </row>
    <row r="5731" customFormat="false" ht="11.1" hidden="false" customHeight="true" outlineLevel="0" collapsed="false">
      <c r="A5731" s="24" t="s">
        <v>10981</v>
      </c>
      <c r="B5731" s="24" t="s">
        <v>11487</v>
      </c>
      <c r="C5731" s="25" t="n">
        <v>28.21</v>
      </c>
      <c r="D5731" s="26"/>
      <c r="E5731" s="22" t="n">
        <f aca="false">C5731*D5731</f>
        <v>0</v>
      </c>
      <c r="F5731" s="24" t="s">
        <v>11488</v>
      </c>
    </row>
    <row r="5732" customFormat="false" ht="11.1" hidden="false" customHeight="true" outlineLevel="0" collapsed="false">
      <c r="A5732" s="24" t="s">
        <v>10981</v>
      </c>
      <c r="B5732" s="24" t="s">
        <v>11489</v>
      </c>
      <c r="C5732" s="25" t="n">
        <v>20.83</v>
      </c>
      <c r="D5732" s="26"/>
      <c r="E5732" s="22" t="n">
        <f aca="false">C5732*D5732</f>
        <v>0</v>
      </c>
      <c r="F5732" s="24" t="s">
        <v>11490</v>
      </c>
    </row>
    <row r="5733" customFormat="false" ht="11.1" hidden="false" customHeight="true" outlineLevel="0" collapsed="false">
      <c r="A5733" s="24" t="s">
        <v>10981</v>
      </c>
      <c r="B5733" s="24" t="s">
        <v>11491</v>
      </c>
      <c r="C5733" s="25" t="n">
        <v>25.14</v>
      </c>
      <c r="D5733" s="26"/>
      <c r="E5733" s="22" t="n">
        <f aca="false">C5733*D5733</f>
        <v>0</v>
      </c>
      <c r="F5733" s="24" t="s">
        <v>11492</v>
      </c>
    </row>
    <row r="5734" customFormat="false" ht="11.1" hidden="false" customHeight="true" outlineLevel="0" collapsed="false">
      <c r="A5734" s="24" t="s">
        <v>10981</v>
      </c>
      <c r="B5734" s="24" t="s">
        <v>11493</v>
      </c>
      <c r="C5734" s="25" t="n">
        <v>17.26</v>
      </c>
      <c r="D5734" s="26"/>
      <c r="E5734" s="22" t="n">
        <f aca="false">C5734*D5734</f>
        <v>0</v>
      </c>
      <c r="F5734" s="24" t="s">
        <v>11494</v>
      </c>
    </row>
    <row r="5735" customFormat="false" ht="11.1" hidden="false" customHeight="true" outlineLevel="0" collapsed="false">
      <c r="A5735" s="24" t="s">
        <v>10981</v>
      </c>
      <c r="B5735" s="24" t="s">
        <v>11495</v>
      </c>
      <c r="C5735" s="25" t="n">
        <v>21.59</v>
      </c>
      <c r="D5735" s="26"/>
      <c r="E5735" s="22" t="n">
        <f aca="false">C5735*D5735</f>
        <v>0</v>
      </c>
      <c r="F5735" s="24" t="s">
        <v>11496</v>
      </c>
    </row>
    <row r="5736" customFormat="false" ht="11.1" hidden="false" customHeight="true" outlineLevel="0" collapsed="false">
      <c r="A5736" s="24" t="s">
        <v>10981</v>
      </c>
      <c r="B5736" s="24" t="s">
        <v>11497</v>
      </c>
      <c r="C5736" s="25" t="n">
        <v>49.34</v>
      </c>
      <c r="D5736" s="26"/>
      <c r="E5736" s="22" t="n">
        <f aca="false">C5736*D5736</f>
        <v>0</v>
      </c>
      <c r="F5736" s="24" t="s">
        <v>11498</v>
      </c>
    </row>
    <row r="5737" customFormat="false" ht="11.1" hidden="false" customHeight="true" outlineLevel="0" collapsed="false">
      <c r="A5737" s="24" t="s">
        <v>10981</v>
      </c>
      <c r="B5737" s="24" t="s">
        <v>11499</v>
      </c>
      <c r="C5737" s="25" t="n">
        <v>46.2</v>
      </c>
      <c r="D5737" s="26"/>
      <c r="E5737" s="22" t="n">
        <f aca="false">C5737*D5737</f>
        <v>0</v>
      </c>
      <c r="F5737" s="24" t="s">
        <v>11500</v>
      </c>
    </row>
    <row r="5738" customFormat="false" ht="11.1" hidden="false" customHeight="true" outlineLevel="0" collapsed="false">
      <c r="A5738" s="24" t="s">
        <v>10981</v>
      </c>
      <c r="B5738" s="24" t="s">
        <v>11501</v>
      </c>
      <c r="C5738" s="25" t="n">
        <v>42.69</v>
      </c>
      <c r="D5738" s="26"/>
      <c r="E5738" s="22" t="n">
        <f aca="false">C5738*D5738</f>
        <v>0</v>
      </c>
      <c r="F5738" s="24" t="s">
        <v>11502</v>
      </c>
    </row>
    <row r="5739" customFormat="false" ht="11.1" hidden="false" customHeight="true" outlineLevel="0" collapsed="false">
      <c r="A5739" s="24" t="s">
        <v>10981</v>
      </c>
      <c r="B5739" s="24" t="s">
        <v>11503</v>
      </c>
      <c r="C5739" s="25" t="n">
        <v>45.74</v>
      </c>
      <c r="D5739" s="26"/>
      <c r="E5739" s="22" t="n">
        <f aca="false">C5739*D5739</f>
        <v>0</v>
      </c>
      <c r="F5739" s="24" t="s">
        <v>11504</v>
      </c>
    </row>
    <row r="5740" customFormat="false" ht="11.1" hidden="false" customHeight="true" outlineLevel="0" collapsed="false">
      <c r="A5740" s="24" t="s">
        <v>10981</v>
      </c>
      <c r="B5740" s="24" t="s">
        <v>11505</v>
      </c>
      <c r="C5740" s="25" t="n">
        <v>17.26</v>
      </c>
      <c r="D5740" s="26"/>
      <c r="E5740" s="22" t="n">
        <f aca="false">C5740*D5740</f>
        <v>0</v>
      </c>
      <c r="F5740" s="24" t="s">
        <v>11506</v>
      </c>
    </row>
    <row r="5741" customFormat="false" ht="11.1" hidden="false" customHeight="true" outlineLevel="0" collapsed="false">
      <c r="A5741" s="24" t="s">
        <v>10981</v>
      </c>
      <c r="B5741" s="24" t="s">
        <v>11507</v>
      </c>
      <c r="C5741" s="25" t="n">
        <v>21.94</v>
      </c>
      <c r="D5741" s="26"/>
      <c r="E5741" s="22" t="n">
        <f aca="false">C5741*D5741</f>
        <v>0</v>
      </c>
      <c r="F5741" s="24" t="s">
        <v>11508</v>
      </c>
    </row>
    <row r="5742" customFormat="false" ht="11.1" hidden="false" customHeight="true" outlineLevel="0" collapsed="false">
      <c r="A5742" s="24" t="s">
        <v>10981</v>
      </c>
      <c r="B5742" s="24" t="s">
        <v>11509</v>
      </c>
      <c r="C5742" s="25" t="n">
        <v>17.72</v>
      </c>
      <c r="D5742" s="26"/>
      <c r="E5742" s="22" t="n">
        <f aca="false">C5742*D5742</f>
        <v>0</v>
      </c>
      <c r="F5742" s="24" t="s">
        <v>11510</v>
      </c>
    </row>
    <row r="5743" customFormat="false" ht="11.1" hidden="false" customHeight="true" outlineLevel="0" collapsed="false">
      <c r="A5743" s="24" t="s">
        <v>10981</v>
      </c>
      <c r="B5743" s="24" t="s">
        <v>11511</v>
      </c>
      <c r="C5743" s="25" t="n">
        <v>21.94</v>
      </c>
      <c r="D5743" s="26"/>
      <c r="E5743" s="22" t="n">
        <f aca="false">C5743*D5743</f>
        <v>0</v>
      </c>
      <c r="F5743" s="24" t="s">
        <v>11512</v>
      </c>
    </row>
    <row r="5744" customFormat="false" ht="11.1" hidden="false" customHeight="true" outlineLevel="0" collapsed="false">
      <c r="A5744" s="24" t="s">
        <v>10981</v>
      </c>
      <c r="B5744" s="24" t="s">
        <v>11513</v>
      </c>
      <c r="C5744" s="25" t="n">
        <v>17.72</v>
      </c>
      <c r="D5744" s="26"/>
      <c r="E5744" s="22" t="n">
        <f aca="false">C5744*D5744</f>
        <v>0</v>
      </c>
      <c r="F5744" s="24" t="s">
        <v>11514</v>
      </c>
    </row>
    <row r="5745" customFormat="false" ht="11.1" hidden="false" customHeight="true" outlineLevel="0" collapsed="false">
      <c r="A5745" s="24" t="s">
        <v>10981</v>
      </c>
      <c r="B5745" s="24" t="s">
        <v>11515</v>
      </c>
      <c r="C5745" s="25" t="n">
        <v>17.72</v>
      </c>
      <c r="D5745" s="26"/>
      <c r="E5745" s="22" t="n">
        <f aca="false">C5745*D5745</f>
        <v>0</v>
      </c>
      <c r="F5745" s="24" t="s">
        <v>11516</v>
      </c>
    </row>
    <row r="5746" customFormat="false" ht="11.1" hidden="false" customHeight="true" outlineLevel="0" collapsed="false">
      <c r="A5746" s="24" t="s">
        <v>10981</v>
      </c>
      <c r="B5746" s="24" t="s">
        <v>11517</v>
      </c>
      <c r="C5746" s="25" t="n">
        <v>17.72</v>
      </c>
      <c r="D5746" s="26"/>
      <c r="E5746" s="22" t="n">
        <f aca="false">C5746*D5746</f>
        <v>0</v>
      </c>
      <c r="F5746" s="24" t="s">
        <v>11518</v>
      </c>
    </row>
    <row r="5747" customFormat="false" ht="11.1" hidden="false" customHeight="true" outlineLevel="0" collapsed="false">
      <c r="A5747" s="24" t="s">
        <v>10981</v>
      </c>
      <c r="B5747" s="24" t="s">
        <v>11519</v>
      </c>
      <c r="C5747" s="25" t="n">
        <v>17.72</v>
      </c>
      <c r="D5747" s="26"/>
      <c r="E5747" s="22" t="n">
        <f aca="false">C5747*D5747</f>
        <v>0</v>
      </c>
      <c r="F5747" s="24" t="s">
        <v>11520</v>
      </c>
    </row>
    <row r="5748" customFormat="false" ht="11.1" hidden="false" customHeight="true" outlineLevel="0" collapsed="false">
      <c r="A5748" s="24" t="s">
        <v>10981</v>
      </c>
      <c r="B5748" s="24" t="s">
        <v>11521</v>
      </c>
      <c r="C5748" s="25" t="n">
        <v>139.77</v>
      </c>
      <c r="D5748" s="26"/>
      <c r="E5748" s="22" t="n">
        <f aca="false">C5748*D5748</f>
        <v>0</v>
      </c>
      <c r="F5748" s="24" t="s">
        <v>11522</v>
      </c>
    </row>
    <row r="5749" customFormat="false" ht="11.1" hidden="false" customHeight="true" outlineLevel="0" collapsed="false">
      <c r="A5749" s="24" t="s">
        <v>10981</v>
      </c>
      <c r="B5749" s="24" t="s">
        <v>11523</v>
      </c>
      <c r="C5749" s="25" t="n">
        <v>116.57</v>
      </c>
      <c r="D5749" s="26"/>
      <c r="E5749" s="22" t="n">
        <f aca="false">C5749*D5749</f>
        <v>0</v>
      </c>
      <c r="F5749" s="24" t="s">
        <v>11524</v>
      </c>
    </row>
    <row r="5750" customFormat="false" ht="11.1" hidden="false" customHeight="true" outlineLevel="0" collapsed="false">
      <c r="A5750" s="24" t="s">
        <v>10981</v>
      </c>
      <c r="B5750" s="24" t="s">
        <v>11525</v>
      </c>
      <c r="C5750" s="25" t="n">
        <v>21.59</v>
      </c>
      <c r="D5750" s="26"/>
      <c r="E5750" s="22" t="n">
        <f aca="false">C5750*D5750</f>
        <v>0</v>
      </c>
      <c r="F5750" s="24" t="s">
        <v>11526</v>
      </c>
    </row>
    <row r="5751" customFormat="false" ht="11.1" hidden="false" customHeight="true" outlineLevel="0" collapsed="false">
      <c r="A5751" s="24" t="s">
        <v>10981</v>
      </c>
      <c r="B5751" s="24" t="s">
        <v>11527</v>
      </c>
      <c r="C5751" s="25" t="n">
        <v>23.49</v>
      </c>
      <c r="D5751" s="26"/>
      <c r="E5751" s="22" t="n">
        <f aca="false">C5751*D5751</f>
        <v>0</v>
      </c>
      <c r="F5751" s="24" t="s">
        <v>11528</v>
      </c>
    </row>
    <row r="5752" customFormat="false" ht="11.1" hidden="false" customHeight="true" outlineLevel="0" collapsed="false">
      <c r="A5752" s="24" t="s">
        <v>10981</v>
      </c>
      <c r="B5752" s="24" t="s">
        <v>11529</v>
      </c>
      <c r="C5752" s="25" t="n">
        <v>18.99</v>
      </c>
      <c r="D5752" s="26"/>
      <c r="E5752" s="22" t="n">
        <f aca="false">C5752*D5752</f>
        <v>0</v>
      </c>
      <c r="F5752" s="24" t="s">
        <v>11530</v>
      </c>
    </row>
    <row r="5753" customFormat="false" ht="11.1" hidden="false" customHeight="true" outlineLevel="0" collapsed="false">
      <c r="A5753" s="24" t="s">
        <v>10981</v>
      </c>
      <c r="B5753" s="24" t="s">
        <v>11531</v>
      </c>
      <c r="C5753" s="25" t="n">
        <v>18.99</v>
      </c>
      <c r="D5753" s="26"/>
      <c r="E5753" s="22" t="n">
        <f aca="false">C5753*D5753</f>
        <v>0</v>
      </c>
      <c r="F5753" s="24" t="s">
        <v>11532</v>
      </c>
    </row>
    <row r="5754" customFormat="false" ht="11.1" hidden="false" customHeight="true" outlineLevel="0" collapsed="false">
      <c r="A5754" s="24" t="s">
        <v>10981</v>
      </c>
      <c r="B5754" s="24" t="s">
        <v>11533</v>
      </c>
      <c r="C5754" s="25" t="n">
        <v>18.99</v>
      </c>
      <c r="D5754" s="26"/>
      <c r="E5754" s="22" t="n">
        <f aca="false">C5754*D5754</f>
        <v>0</v>
      </c>
      <c r="F5754" s="24" t="s">
        <v>11534</v>
      </c>
    </row>
    <row r="5755" customFormat="false" ht="11.1" hidden="false" customHeight="true" outlineLevel="0" collapsed="false">
      <c r="A5755" s="24" t="s">
        <v>10981</v>
      </c>
      <c r="B5755" s="24" t="s">
        <v>11535</v>
      </c>
      <c r="C5755" s="25" t="n">
        <v>96.2</v>
      </c>
      <c r="D5755" s="26"/>
      <c r="E5755" s="22" t="n">
        <f aca="false">C5755*D5755</f>
        <v>0</v>
      </c>
      <c r="F5755" s="24" t="s">
        <v>11536</v>
      </c>
    </row>
    <row r="5756" customFormat="false" ht="11.1" hidden="false" customHeight="true" outlineLevel="0" collapsed="false">
      <c r="A5756" s="24" t="s">
        <v>10981</v>
      </c>
      <c r="B5756" s="24" t="s">
        <v>11537</v>
      </c>
      <c r="C5756" s="25" t="n">
        <v>18.62</v>
      </c>
      <c r="D5756" s="26"/>
      <c r="E5756" s="22" t="n">
        <f aca="false">C5756*D5756</f>
        <v>0</v>
      </c>
      <c r="F5756" s="24" t="s">
        <v>11538</v>
      </c>
    </row>
    <row r="5757" customFormat="false" ht="11.1" hidden="false" customHeight="true" outlineLevel="0" collapsed="false">
      <c r="A5757" s="24" t="s">
        <v>10981</v>
      </c>
      <c r="B5757" s="24" t="s">
        <v>11539</v>
      </c>
      <c r="C5757" s="25" t="n">
        <v>25.16</v>
      </c>
      <c r="D5757" s="26"/>
      <c r="E5757" s="22" t="n">
        <f aca="false">C5757*D5757</f>
        <v>0</v>
      </c>
      <c r="F5757" s="24" t="s">
        <v>11540</v>
      </c>
    </row>
    <row r="5758" customFormat="false" ht="11.1" hidden="false" customHeight="true" outlineLevel="0" collapsed="false">
      <c r="A5758" s="24" t="s">
        <v>10981</v>
      </c>
      <c r="B5758" s="24" t="s">
        <v>11541</v>
      </c>
      <c r="C5758" s="25" t="n">
        <v>16.32</v>
      </c>
      <c r="D5758" s="26"/>
      <c r="E5758" s="22" t="n">
        <f aca="false">C5758*D5758</f>
        <v>0</v>
      </c>
      <c r="F5758" s="24" t="s">
        <v>11542</v>
      </c>
    </row>
    <row r="5759" customFormat="false" ht="11.1" hidden="false" customHeight="true" outlineLevel="0" collapsed="false">
      <c r="A5759" s="24" t="s">
        <v>10981</v>
      </c>
      <c r="B5759" s="24" t="s">
        <v>11543</v>
      </c>
      <c r="C5759" s="25" t="n">
        <v>17.72</v>
      </c>
      <c r="D5759" s="26"/>
      <c r="E5759" s="22" t="n">
        <f aca="false">C5759*D5759</f>
        <v>0</v>
      </c>
      <c r="F5759" s="24" t="s">
        <v>11544</v>
      </c>
    </row>
    <row r="5760" customFormat="false" ht="11.1" hidden="false" customHeight="true" outlineLevel="0" collapsed="false">
      <c r="A5760" s="24" t="s">
        <v>10981</v>
      </c>
      <c r="B5760" s="24" t="s">
        <v>11545</v>
      </c>
      <c r="C5760" s="25" t="n">
        <v>17.26</v>
      </c>
      <c r="D5760" s="26"/>
      <c r="E5760" s="22" t="n">
        <f aca="false">C5760*D5760</f>
        <v>0</v>
      </c>
      <c r="F5760" s="24" t="s">
        <v>11546</v>
      </c>
    </row>
    <row r="5761" customFormat="false" ht="11.1" hidden="false" customHeight="true" outlineLevel="0" collapsed="false">
      <c r="A5761" s="24" t="s">
        <v>10981</v>
      </c>
      <c r="B5761" s="24" t="s">
        <v>11547</v>
      </c>
      <c r="C5761" s="25" t="n">
        <v>17.72</v>
      </c>
      <c r="D5761" s="26"/>
      <c r="E5761" s="22" t="n">
        <f aca="false">C5761*D5761</f>
        <v>0</v>
      </c>
      <c r="F5761" s="24" t="s">
        <v>11548</v>
      </c>
    </row>
    <row r="5762" customFormat="false" ht="11.1" hidden="false" customHeight="true" outlineLevel="0" collapsed="false">
      <c r="A5762" s="24" t="s">
        <v>10981</v>
      </c>
      <c r="B5762" s="24" t="s">
        <v>11549</v>
      </c>
      <c r="C5762" s="25" t="n">
        <v>14.6</v>
      </c>
      <c r="D5762" s="26"/>
      <c r="E5762" s="22" t="n">
        <f aca="false">C5762*D5762</f>
        <v>0</v>
      </c>
      <c r="F5762" s="24" t="s">
        <v>11550</v>
      </c>
    </row>
    <row r="5763" customFormat="false" ht="11.1" hidden="false" customHeight="true" outlineLevel="0" collapsed="false">
      <c r="A5763" s="24" t="s">
        <v>10981</v>
      </c>
      <c r="B5763" s="24" t="s">
        <v>11551</v>
      </c>
      <c r="C5763" s="25" t="n">
        <v>28.21</v>
      </c>
      <c r="D5763" s="26"/>
      <c r="E5763" s="22" t="n">
        <f aca="false">C5763*D5763</f>
        <v>0</v>
      </c>
      <c r="F5763" s="24" t="s">
        <v>11552</v>
      </c>
    </row>
    <row r="5764" customFormat="false" ht="11.1" hidden="false" customHeight="true" outlineLevel="0" collapsed="false">
      <c r="A5764" s="24" t="s">
        <v>10981</v>
      </c>
      <c r="B5764" s="24" t="s">
        <v>11553</v>
      </c>
      <c r="C5764" s="25" t="n">
        <v>17.2</v>
      </c>
      <c r="D5764" s="26"/>
      <c r="E5764" s="22" t="n">
        <f aca="false">C5764*D5764</f>
        <v>0</v>
      </c>
      <c r="F5764" s="24" t="s">
        <v>11554</v>
      </c>
    </row>
    <row r="5765" customFormat="false" ht="11.1" hidden="false" customHeight="true" outlineLevel="0" collapsed="false">
      <c r="A5765" s="24" t="s">
        <v>10981</v>
      </c>
      <c r="B5765" s="24" t="s">
        <v>11555</v>
      </c>
      <c r="C5765" s="25" t="n">
        <v>14.6</v>
      </c>
      <c r="D5765" s="26"/>
      <c r="E5765" s="22" t="n">
        <f aca="false">C5765*D5765</f>
        <v>0</v>
      </c>
      <c r="F5765" s="24" t="s">
        <v>11556</v>
      </c>
    </row>
    <row r="5766" customFormat="false" ht="11.1" hidden="false" customHeight="true" outlineLevel="0" collapsed="false">
      <c r="A5766" s="24" t="s">
        <v>10981</v>
      </c>
      <c r="B5766" s="24" t="s">
        <v>11557</v>
      </c>
      <c r="C5766" s="25" t="n">
        <v>22.05</v>
      </c>
      <c r="D5766" s="26"/>
      <c r="E5766" s="22" t="n">
        <f aca="false">C5766*D5766</f>
        <v>0</v>
      </c>
      <c r="F5766" s="24" t="s">
        <v>11558</v>
      </c>
    </row>
    <row r="5767" customFormat="false" ht="11.1" hidden="false" customHeight="true" outlineLevel="0" collapsed="false">
      <c r="A5767" s="24" t="s">
        <v>10981</v>
      </c>
      <c r="B5767" s="24" t="s">
        <v>11559</v>
      </c>
      <c r="C5767" s="25" t="n">
        <v>17.26</v>
      </c>
      <c r="D5767" s="26"/>
      <c r="E5767" s="22" t="n">
        <f aca="false">C5767*D5767</f>
        <v>0</v>
      </c>
      <c r="F5767" s="24" t="s">
        <v>11560</v>
      </c>
    </row>
    <row r="5768" customFormat="false" ht="11.1" hidden="false" customHeight="true" outlineLevel="0" collapsed="false">
      <c r="A5768" s="24" t="s">
        <v>10981</v>
      </c>
      <c r="B5768" s="24" t="s">
        <v>11561</v>
      </c>
      <c r="C5768" s="25" t="n">
        <v>17.26</v>
      </c>
      <c r="D5768" s="26"/>
      <c r="E5768" s="22" t="n">
        <f aca="false">C5768*D5768</f>
        <v>0</v>
      </c>
      <c r="F5768" s="24" t="s">
        <v>11562</v>
      </c>
    </row>
    <row r="5769" customFormat="false" ht="11.1" hidden="false" customHeight="true" outlineLevel="0" collapsed="false">
      <c r="A5769" s="24" t="s">
        <v>10981</v>
      </c>
      <c r="B5769" s="24" t="s">
        <v>11563</v>
      </c>
      <c r="C5769" s="25" t="n">
        <v>18.04</v>
      </c>
      <c r="D5769" s="26"/>
      <c r="E5769" s="22" t="n">
        <f aca="false">C5769*D5769</f>
        <v>0</v>
      </c>
      <c r="F5769" s="24" t="s">
        <v>11564</v>
      </c>
    </row>
    <row r="5770" customFormat="false" ht="11.1" hidden="false" customHeight="true" outlineLevel="0" collapsed="false">
      <c r="A5770" s="24" t="s">
        <v>10981</v>
      </c>
      <c r="B5770" s="24" t="s">
        <v>11565</v>
      </c>
      <c r="C5770" s="25" t="n">
        <v>17.26</v>
      </c>
      <c r="D5770" s="26"/>
      <c r="E5770" s="22" t="n">
        <f aca="false">C5770*D5770</f>
        <v>0</v>
      </c>
      <c r="F5770" s="24" t="s">
        <v>11566</v>
      </c>
    </row>
    <row r="5771" customFormat="false" ht="11.1" hidden="false" customHeight="true" outlineLevel="0" collapsed="false">
      <c r="A5771" s="24" t="s">
        <v>10981</v>
      </c>
      <c r="B5771" s="24" t="s">
        <v>11567</v>
      </c>
      <c r="C5771" s="25" t="n">
        <v>19.17</v>
      </c>
      <c r="D5771" s="26"/>
      <c r="E5771" s="22" t="n">
        <f aca="false">C5771*D5771</f>
        <v>0</v>
      </c>
      <c r="F5771" s="24" t="s">
        <v>11568</v>
      </c>
    </row>
    <row r="5772" customFormat="false" ht="11.1" hidden="false" customHeight="true" outlineLevel="0" collapsed="false">
      <c r="A5772" s="24" t="s">
        <v>10981</v>
      </c>
      <c r="B5772" s="24" t="s">
        <v>11569</v>
      </c>
      <c r="C5772" s="25" t="n">
        <v>17.26</v>
      </c>
      <c r="D5772" s="26"/>
      <c r="E5772" s="22" t="n">
        <f aca="false">C5772*D5772</f>
        <v>0</v>
      </c>
      <c r="F5772" s="24" t="s">
        <v>11570</v>
      </c>
    </row>
    <row r="5773" customFormat="false" ht="11.1" hidden="false" customHeight="true" outlineLevel="0" collapsed="false">
      <c r="A5773" s="24" t="s">
        <v>10981</v>
      </c>
      <c r="B5773" s="24" t="s">
        <v>11571</v>
      </c>
      <c r="C5773" s="25" t="n">
        <v>17.26</v>
      </c>
      <c r="D5773" s="26"/>
      <c r="E5773" s="22" t="n">
        <f aca="false">C5773*D5773</f>
        <v>0</v>
      </c>
      <c r="F5773" s="24" t="s">
        <v>11572</v>
      </c>
    </row>
    <row r="5774" customFormat="false" ht="11.1" hidden="false" customHeight="true" outlineLevel="0" collapsed="false">
      <c r="A5774" s="24" t="s">
        <v>10981</v>
      </c>
      <c r="B5774" s="24" t="s">
        <v>11573</v>
      </c>
      <c r="C5774" s="25" t="n">
        <v>17.72</v>
      </c>
      <c r="D5774" s="26"/>
      <c r="E5774" s="22" t="n">
        <f aca="false">C5774*D5774</f>
        <v>0</v>
      </c>
      <c r="F5774" s="24" t="s">
        <v>11574</v>
      </c>
    </row>
    <row r="5775" customFormat="false" ht="11.1" hidden="false" customHeight="true" outlineLevel="0" collapsed="false">
      <c r="A5775" s="24" t="s">
        <v>10981</v>
      </c>
      <c r="B5775" s="24" t="s">
        <v>11575</v>
      </c>
      <c r="C5775" s="25" t="n">
        <v>24.54</v>
      </c>
      <c r="D5775" s="26"/>
      <c r="E5775" s="22" t="n">
        <f aca="false">C5775*D5775</f>
        <v>0</v>
      </c>
      <c r="F5775" s="24" t="s">
        <v>11576</v>
      </c>
    </row>
    <row r="5776" customFormat="false" ht="11.1" hidden="false" customHeight="true" outlineLevel="0" collapsed="false">
      <c r="A5776" s="24" t="s">
        <v>10981</v>
      </c>
      <c r="B5776" s="24" t="s">
        <v>11577</v>
      </c>
      <c r="C5776" s="25" t="n">
        <v>22.05</v>
      </c>
      <c r="D5776" s="26"/>
      <c r="E5776" s="22" t="n">
        <f aca="false">C5776*D5776</f>
        <v>0</v>
      </c>
      <c r="F5776" s="24" t="s">
        <v>11578</v>
      </c>
    </row>
    <row r="5777" customFormat="false" ht="11.1" hidden="false" customHeight="true" outlineLevel="0" collapsed="false">
      <c r="A5777" s="24" t="s">
        <v>10981</v>
      </c>
      <c r="B5777" s="24" t="s">
        <v>11579</v>
      </c>
      <c r="C5777" s="25" t="n">
        <v>22.09</v>
      </c>
      <c r="D5777" s="26"/>
      <c r="E5777" s="22" t="n">
        <f aca="false">C5777*D5777</f>
        <v>0</v>
      </c>
      <c r="F5777" s="24" t="s">
        <v>11580</v>
      </c>
    </row>
    <row r="5778" customFormat="false" ht="11.1" hidden="false" customHeight="true" outlineLevel="0" collapsed="false">
      <c r="A5778" s="24" t="s">
        <v>10981</v>
      </c>
      <c r="B5778" s="24" t="s">
        <v>11581</v>
      </c>
      <c r="C5778" s="25" t="n">
        <v>16.32</v>
      </c>
      <c r="D5778" s="26"/>
      <c r="E5778" s="22" t="n">
        <f aca="false">C5778*D5778</f>
        <v>0</v>
      </c>
      <c r="F5778" s="24" t="s">
        <v>11582</v>
      </c>
    </row>
    <row r="5779" customFormat="false" ht="11.1" hidden="false" customHeight="true" outlineLevel="0" collapsed="false">
      <c r="A5779" s="24" t="s">
        <v>10981</v>
      </c>
      <c r="B5779" s="24" t="s">
        <v>11583</v>
      </c>
      <c r="C5779" s="25" t="n">
        <v>30.68</v>
      </c>
      <c r="D5779" s="26"/>
      <c r="E5779" s="22" t="n">
        <f aca="false">C5779*D5779</f>
        <v>0</v>
      </c>
      <c r="F5779" s="24" t="s">
        <v>11584</v>
      </c>
    </row>
    <row r="5780" customFormat="false" ht="11.1" hidden="false" customHeight="true" outlineLevel="0" collapsed="false">
      <c r="A5780" s="24" t="s">
        <v>10981</v>
      </c>
      <c r="B5780" s="24" t="s">
        <v>11585</v>
      </c>
      <c r="C5780" s="25" t="n">
        <v>25.42</v>
      </c>
      <c r="D5780" s="26"/>
      <c r="E5780" s="22" t="n">
        <f aca="false">C5780*D5780</f>
        <v>0</v>
      </c>
      <c r="F5780" s="24" t="s">
        <v>11586</v>
      </c>
    </row>
    <row r="5781" customFormat="false" ht="11.1" hidden="false" customHeight="true" outlineLevel="0" collapsed="false">
      <c r="A5781" s="24" t="s">
        <v>10981</v>
      </c>
      <c r="B5781" s="24" t="s">
        <v>11587</v>
      </c>
      <c r="C5781" s="25" t="n">
        <v>27.59</v>
      </c>
      <c r="D5781" s="26"/>
      <c r="E5781" s="22" t="n">
        <f aca="false">C5781*D5781</f>
        <v>0</v>
      </c>
      <c r="F5781" s="24" t="s">
        <v>11588</v>
      </c>
    </row>
    <row r="5782" customFormat="false" ht="11.1" hidden="false" customHeight="true" outlineLevel="0" collapsed="false">
      <c r="A5782" s="24" t="s">
        <v>10981</v>
      </c>
      <c r="B5782" s="24" t="s">
        <v>11589</v>
      </c>
      <c r="C5782" s="25" t="n">
        <v>31.08</v>
      </c>
      <c r="D5782" s="26"/>
      <c r="E5782" s="22" t="n">
        <f aca="false">C5782*D5782</f>
        <v>0</v>
      </c>
      <c r="F5782" s="24" t="s">
        <v>11590</v>
      </c>
    </row>
    <row r="5783" customFormat="false" ht="11.1" hidden="false" customHeight="true" outlineLevel="0" collapsed="false">
      <c r="A5783" s="24" t="s">
        <v>10981</v>
      </c>
      <c r="B5783" s="24" t="s">
        <v>11591</v>
      </c>
      <c r="C5783" s="25" t="n">
        <v>17.89</v>
      </c>
      <c r="D5783" s="26"/>
      <c r="E5783" s="22" t="n">
        <f aca="false">C5783*D5783</f>
        <v>0</v>
      </c>
      <c r="F5783" s="24" t="s">
        <v>11592</v>
      </c>
    </row>
    <row r="5784" customFormat="false" ht="11.1" hidden="false" customHeight="true" outlineLevel="0" collapsed="false">
      <c r="A5784" s="24" t="s">
        <v>10981</v>
      </c>
      <c r="B5784" s="24" t="s">
        <v>11593</v>
      </c>
      <c r="C5784" s="25" t="n">
        <v>17.72</v>
      </c>
      <c r="D5784" s="26"/>
      <c r="E5784" s="22" t="n">
        <f aca="false">C5784*D5784</f>
        <v>0</v>
      </c>
      <c r="F5784" s="24" t="s">
        <v>11594</v>
      </c>
    </row>
    <row r="5785" customFormat="false" ht="11.1" hidden="false" customHeight="true" outlineLevel="0" collapsed="false">
      <c r="A5785" s="24" t="s">
        <v>10981</v>
      </c>
      <c r="B5785" s="24" t="s">
        <v>11595</v>
      </c>
      <c r="C5785" s="25" t="n">
        <v>17.24</v>
      </c>
      <c r="D5785" s="26"/>
      <c r="E5785" s="22" t="n">
        <f aca="false">C5785*D5785</f>
        <v>0</v>
      </c>
      <c r="F5785" s="24" t="s">
        <v>11596</v>
      </c>
    </row>
    <row r="5786" customFormat="false" ht="11.1" hidden="false" customHeight="true" outlineLevel="0" collapsed="false">
      <c r="A5786" s="24" t="s">
        <v>10981</v>
      </c>
      <c r="B5786" s="24" t="s">
        <v>11597</v>
      </c>
      <c r="C5786" s="25" t="n">
        <v>17.24</v>
      </c>
      <c r="D5786" s="26"/>
      <c r="E5786" s="22" t="n">
        <f aca="false">C5786*D5786</f>
        <v>0</v>
      </c>
      <c r="F5786" s="24" t="s">
        <v>11598</v>
      </c>
    </row>
    <row r="5787" customFormat="false" ht="11.1" hidden="false" customHeight="true" outlineLevel="0" collapsed="false">
      <c r="A5787" s="24" t="s">
        <v>10981</v>
      </c>
      <c r="B5787" s="24" t="s">
        <v>11599</v>
      </c>
      <c r="C5787" s="25" t="n">
        <v>17.72</v>
      </c>
      <c r="D5787" s="26"/>
      <c r="E5787" s="22" t="n">
        <f aca="false">C5787*D5787</f>
        <v>0</v>
      </c>
      <c r="F5787" s="24" t="s">
        <v>11600</v>
      </c>
    </row>
    <row r="5788" customFormat="false" ht="11.1" hidden="false" customHeight="true" outlineLevel="0" collapsed="false">
      <c r="A5788" s="24" t="s">
        <v>10981</v>
      </c>
      <c r="B5788" s="24" t="s">
        <v>11601</v>
      </c>
      <c r="C5788" s="25" t="n">
        <v>17.72</v>
      </c>
      <c r="D5788" s="26"/>
      <c r="E5788" s="22" t="n">
        <f aca="false">C5788*D5788</f>
        <v>0</v>
      </c>
      <c r="F5788" s="24" t="s">
        <v>11602</v>
      </c>
    </row>
    <row r="5789" customFormat="false" ht="11.1" hidden="false" customHeight="true" outlineLevel="0" collapsed="false">
      <c r="A5789" s="24" t="s">
        <v>10981</v>
      </c>
      <c r="B5789" s="24" t="s">
        <v>11603</v>
      </c>
      <c r="C5789" s="25" t="n">
        <v>25.7</v>
      </c>
      <c r="D5789" s="26"/>
      <c r="E5789" s="22" t="n">
        <f aca="false">C5789*D5789</f>
        <v>0</v>
      </c>
      <c r="F5789" s="24" t="s">
        <v>11604</v>
      </c>
    </row>
    <row r="5790" customFormat="false" ht="11.1" hidden="false" customHeight="true" outlineLevel="0" collapsed="false">
      <c r="A5790" s="24" t="s">
        <v>10981</v>
      </c>
      <c r="B5790" s="24" t="s">
        <v>11605</v>
      </c>
      <c r="C5790" s="25" t="n">
        <v>17.24</v>
      </c>
      <c r="D5790" s="26"/>
      <c r="E5790" s="22" t="n">
        <f aca="false">C5790*D5790</f>
        <v>0</v>
      </c>
      <c r="F5790" s="24" t="s">
        <v>11606</v>
      </c>
    </row>
    <row r="5791" customFormat="false" ht="11.1" hidden="false" customHeight="true" outlineLevel="0" collapsed="false">
      <c r="A5791" s="24" t="s">
        <v>10981</v>
      </c>
      <c r="B5791" s="24" t="s">
        <v>11607</v>
      </c>
      <c r="C5791" s="25" t="n">
        <v>33.88</v>
      </c>
      <c r="D5791" s="26"/>
      <c r="E5791" s="22" t="n">
        <f aca="false">C5791*D5791</f>
        <v>0</v>
      </c>
      <c r="F5791" s="24" t="s">
        <v>11608</v>
      </c>
    </row>
    <row r="5792" customFormat="false" ht="11.1" hidden="false" customHeight="true" outlineLevel="0" collapsed="false">
      <c r="A5792" s="24" t="s">
        <v>10981</v>
      </c>
      <c r="B5792" s="24" t="s">
        <v>11609</v>
      </c>
      <c r="C5792" s="25" t="n">
        <v>17.45</v>
      </c>
      <c r="D5792" s="26"/>
      <c r="E5792" s="22" t="n">
        <f aca="false">C5792*D5792</f>
        <v>0</v>
      </c>
      <c r="F5792" s="24" t="s">
        <v>11610</v>
      </c>
    </row>
    <row r="5793" customFormat="false" ht="11.1" hidden="false" customHeight="true" outlineLevel="0" collapsed="false">
      <c r="A5793" s="24" t="s">
        <v>10981</v>
      </c>
      <c r="B5793" s="24" t="s">
        <v>11611</v>
      </c>
      <c r="C5793" s="25" t="n">
        <v>29.82</v>
      </c>
      <c r="D5793" s="26"/>
      <c r="E5793" s="22" t="n">
        <f aca="false">C5793*D5793</f>
        <v>0</v>
      </c>
      <c r="F5793" s="24" t="s">
        <v>11612</v>
      </c>
    </row>
    <row r="5794" customFormat="false" ht="11.1" hidden="false" customHeight="true" outlineLevel="0" collapsed="false">
      <c r="A5794" s="24" t="s">
        <v>10981</v>
      </c>
      <c r="B5794" s="24" t="s">
        <v>11613</v>
      </c>
      <c r="C5794" s="25" t="n">
        <v>28.73</v>
      </c>
      <c r="D5794" s="26"/>
      <c r="E5794" s="22" t="n">
        <f aca="false">C5794*D5794</f>
        <v>0</v>
      </c>
      <c r="F5794" s="24" t="s">
        <v>11614</v>
      </c>
    </row>
    <row r="5795" customFormat="false" ht="11.1" hidden="false" customHeight="true" outlineLevel="0" collapsed="false">
      <c r="A5795" s="24" t="s">
        <v>10981</v>
      </c>
      <c r="B5795" s="24" t="s">
        <v>11615</v>
      </c>
      <c r="C5795" s="25" t="n">
        <v>17.72</v>
      </c>
      <c r="D5795" s="26"/>
      <c r="E5795" s="22" t="n">
        <f aca="false">C5795*D5795</f>
        <v>0</v>
      </c>
      <c r="F5795" s="24" t="s">
        <v>11616</v>
      </c>
    </row>
    <row r="5796" customFormat="false" ht="11.1" hidden="false" customHeight="true" outlineLevel="0" collapsed="false">
      <c r="A5796" s="24" t="s">
        <v>10981</v>
      </c>
      <c r="B5796" s="24" t="s">
        <v>11617</v>
      </c>
      <c r="C5796" s="25" t="n">
        <v>17.24</v>
      </c>
      <c r="D5796" s="26"/>
      <c r="E5796" s="22" t="n">
        <f aca="false">C5796*D5796</f>
        <v>0</v>
      </c>
      <c r="F5796" s="24" t="s">
        <v>11618</v>
      </c>
    </row>
    <row r="5797" customFormat="false" ht="11.1" hidden="false" customHeight="true" outlineLevel="0" collapsed="false">
      <c r="A5797" s="24" t="s">
        <v>10981</v>
      </c>
      <c r="B5797" s="24" t="s">
        <v>11619</v>
      </c>
      <c r="C5797" s="25" t="n">
        <v>17.72</v>
      </c>
      <c r="D5797" s="26"/>
      <c r="E5797" s="22" t="n">
        <f aca="false">C5797*D5797</f>
        <v>0</v>
      </c>
      <c r="F5797" s="24" t="s">
        <v>11620</v>
      </c>
    </row>
    <row r="5798" customFormat="false" ht="11.1" hidden="false" customHeight="true" outlineLevel="0" collapsed="false">
      <c r="A5798" s="24" t="s">
        <v>10981</v>
      </c>
      <c r="B5798" s="24" t="s">
        <v>11621</v>
      </c>
      <c r="C5798" s="25" t="n">
        <v>33.73</v>
      </c>
      <c r="D5798" s="26"/>
      <c r="E5798" s="22" t="n">
        <f aca="false">C5798*D5798</f>
        <v>0</v>
      </c>
      <c r="F5798" s="24" t="s">
        <v>11622</v>
      </c>
    </row>
    <row r="5799" customFormat="false" ht="11.1" hidden="false" customHeight="true" outlineLevel="0" collapsed="false">
      <c r="A5799" s="24" t="s">
        <v>10981</v>
      </c>
      <c r="B5799" s="24" t="s">
        <v>11623</v>
      </c>
      <c r="C5799" s="25" t="n">
        <v>30.66</v>
      </c>
      <c r="D5799" s="26"/>
      <c r="E5799" s="22" t="n">
        <f aca="false">C5799*D5799</f>
        <v>0</v>
      </c>
      <c r="F5799" s="24" t="s">
        <v>11624</v>
      </c>
    </row>
    <row r="5800" customFormat="false" ht="11.1" hidden="false" customHeight="true" outlineLevel="0" collapsed="false">
      <c r="A5800" s="24" t="s">
        <v>10981</v>
      </c>
      <c r="B5800" s="24" t="s">
        <v>11625</v>
      </c>
      <c r="C5800" s="25" t="n">
        <v>17.09</v>
      </c>
      <c r="D5800" s="26"/>
      <c r="E5800" s="22" t="n">
        <f aca="false">C5800*D5800</f>
        <v>0</v>
      </c>
      <c r="F5800" s="24" t="s">
        <v>11626</v>
      </c>
    </row>
    <row r="5801" customFormat="false" ht="11.1" hidden="false" customHeight="true" outlineLevel="0" collapsed="false">
      <c r="A5801" s="24" t="s">
        <v>10981</v>
      </c>
      <c r="B5801" s="24" t="s">
        <v>11627</v>
      </c>
      <c r="C5801" s="25" t="n">
        <v>20.91</v>
      </c>
      <c r="D5801" s="26"/>
      <c r="E5801" s="22" t="n">
        <f aca="false">C5801*D5801</f>
        <v>0</v>
      </c>
      <c r="F5801" s="24" t="s">
        <v>11628</v>
      </c>
    </row>
    <row r="5802" customFormat="false" ht="11.1" hidden="false" customHeight="true" outlineLevel="0" collapsed="false">
      <c r="A5802" s="24" t="s">
        <v>10981</v>
      </c>
      <c r="B5802" s="24" t="s">
        <v>11629</v>
      </c>
      <c r="C5802" s="25" t="n">
        <v>21.11</v>
      </c>
      <c r="D5802" s="26"/>
      <c r="E5802" s="22" t="n">
        <f aca="false">C5802*D5802</f>
        <v>0</v>
      </c>
      <c r="F5802" s="24" t="s">
        <v>11630</v>
      </c>
    </row>
    <row r="5803" customFormat="false" ht="11.1" hidden="false" customHeight="true" outlineLevel="0" collapsed="false">
      <c r="A5803" s="24" t="s">
        <v>10981</v>
      </c>
      <c r="B5803" s="24" t="s">
        <v>11631</v>
      </c>
      <c r="C5803" s="25" t="n">
        <v>25.88</v>
      </c>
      <c r="D5803" s="26"/>
      <c r="E5803" s="22" t="n">
        <f aca="false">C5803*D5803</f>
        <v>0</v>
      </c>
      <c r="F5803" s="24" t="s">
        <v>11632</v>
      </c>
    </row>
    <row r="5804" customFormat="false" ht="11.1" hidden="false" customHeight="true" outlineLevel="0" collapsed="false">
      <c r="A5804" s="24" t="s">
        <v>10981</v>
      </c>
      <c r="B5804" s="24" t="s">
        <v>11633</v>
      </c>
      <c r="C5804" s="25" t="n">
        <v>21.1</v>
      </c>
      <c r="D5804" s="26"/>
      <c r="E5804" s="22" t="n">
        <f aca="false">C5804*D5804</f>
        <v>0</v>
      </c>
      <c r="F5804" s="24" t="s">
        <v>11634</v>
      </c>
    </row>
    <row r="5805" customFormat="false" ht="11.1" hidden="false" customHeight="true" outlineLevel="0" collapsed="false">
      <c r="A5805" s="24" t="s">
        <v>10981</v>
      </c>
      <c r="B5805" s="24" t="s">
        <v>11635</v>
      </c>
      <c r="C5805" s="25" t="n">
        <v>21.56</v>
      </c>
      <c r="D5805" s="26"/>
      <c r="E5805" s="22" t="n">
        <f aca="false">C5805*D5805</f>
        <v>0</v>
      </c>
      <c r="F5805" s="24" t="s">
        <v>11636</v>
      </c>
    </row>
    <row r="5806" customFormat="false" ht="11.1" hidden="false" customHeight="true" outlineLevel="0" collapsed="false">
      <c r="A5806" s="24" t="s">
        <v>10981</v>
      </c>
      <c r="B5806" s="24" t="s">
        <v>11637</v>
      </c>
      <c r="C5806" s="25" t="n">
        <v>21.56</v>
      </c>
      <c r="D5806" s="26"/>
      <c r="E5806" s="22" t="n">
        <f aca="false">C5806*D5806</f>
        <v>0</v>
      </c>
      <c r="F5806" s="24" t="s">
        <v>11638</v>
      </c>
    </row>
    <row r="5807" customFormat="false" ht="11.1" hidden="false" customHeight="true" outlineLevel="0" collapsed="false">
      <c r="A5807" s="24" t="s">
        <v>10981</v>
      </c>
      <c r="B5807" s="24" t="s">
        <v>11639</v>
      </c>
      <c r="C5807" s="25" t="n">
        <v>25.54</v>
      </c>
      <c r="D5807" s="26"/>
      <c r="E5807" s="22" t="n">
        <f aca="false">C5807*D5807</f>
        <v>0</v>
      </c>
      <c r="F5807" s="24" t="s">
        <v>11640</v>
      </c>
    </row>
    <row r="5808" customFormat="false" ht="11.1" hidden="false" customHeight="true" outlineLevel="0" collapsed="false">
      <c r="A5808" s="24" t="s">
        <v>10981</v>
      </c>
      <c r="B5808" s="24" t="s">
        <v>11641</v>
      </c>
      <c r="C5808" s="25" t="n">
        <v>18.9</v>
      </c>
      <c r="D5808" s="26"/>
      <c r="E5808" s="22" t="n">
        <f aca="false">C5808*D5808</f>
        <v>0</v>
      </c>
      <c r="F5808" s="24" t="s">
        <v>11642</v>
      </c>
    </row>
    <row r="5809" customFormat="false" ht="11.1" hidden="false" customHeight="true" outlineLevel="0" collapsed="false">
      <c r="A5809" s="24" t="s">
        <v>10981</v>
      </c>
      <c r="B5809" s="24" t="s">
        <v>11643</v>
      </c>
      <c r="C5809" s="25" t="n">
        <v>21.82</v>
      </c>
      <c r="D5809" s="26"/>
      <c r="E5809" s="22" t="n">
        <f aca="false">C5809*D5809</f>
        <v>0</v>
      </c>
      <c r="F5809" s="24" t="s">
        <v>11644</v>
      </c>
    </row>
    <row r="5810" customFormat="false" ht="11.1" hidden="false" customHeight="true" outlineLevel="0" collapsed="false">
      <c r="A5810" s="24" t="s">
        <v>10981</v>
      </c>
      <c r="B5810" s="24" t="s">
        <v>11645</v>
      </c>
      <c r="C5810" s="25" t="n">
        <v>26.31</v>
      </c>
      <c r="D5810" s="26"/>
      <c r="E5810" s="22" t="n">
        <f aca="false">C5810*D5810</f>
        <v>0</v>
      </c>
      <c r="F5810" s="24" t="s">
        <v>11646</v>
      </c>
    </row>
    <row r="5811" customFormat="false" ht="11.1" hidden="false" customHeight="true" outlineLevel="0" collapsed="false">
      <c r="A5811" s="24" t="s">
        <v>10981</v>
      </c>
      <c r="B5811" s="24" t="s">
        <v>11647</v>
      </c>
      <c r="C5811" s="25" t="n">
        <v>25.81</v>
      </c>
      <c r="D5811" s="26"/>
      <c r="E5811" s="22" t="n">
        <f aca="false">C5811*D5811</f>
        <v>0</v>
      </c>
      <c r="F5811" s="24" t="s">
        <v>11648</v>
      </c>
    </row>
    <row r="5812" customFormat="false" ht="11.1" hidden="false" customHeight="true" outlineLevel="0" collapsed="false">
      <c r="A5812" s="24" t="s">
        <v>10981</v>
      </c>
      <c r="B5812" s="24" t="s">
        <v>11649</v>
      </c>
      <c r="C5812" s="25" t="n">
        <v>28.99</v>
      </c>
      <c r="D5812" s="26"/>
      <c r="E5812" s="22" t="n">
        <f aca="false">C5812*D5812</f>
        <v>0</v>
      </c>
      <c r="F5812" s="24" t="s">
        <v>11650</v>
      </c>
    </row>
    <row r="5813" customFormat="false" ht="11.1" hidden="false" customHeight="true" outlineLevel="0" collapsed="false">
      <c r="A5813" s="24" t="s">
        <v>10981</v>
      </c>
      <c r="B5813" s="24" t="s">
        <v>11651</v>
      </c>
      <c r="C5813" s="25" t="n">
        <v>33.34</v>
      </c>
      <c r="D5813" s="26"/>
      <c r="E5813" s="22" t="n">
        <f aca="false">C5813*D5813</f>
        <v>0</v>
      </c>
      <c r="F5813" s="24" t="s">
        <v>11652</v>
      </c>
    </row>
    <row r="5814" customFormat="false" ht="11.1" hidden="false" customHeight="true" outlineLevel="0" collapsed="false">
      <c r="A5814" s="24" t="s">
        <v>10981</v>
      </c>
      <c r="B5814" s="24" t="s">
        <v>11653</v>
      </c>
      <c r="C5814" s="25" t="n">
        <v>20.53</v>
      </c>
      <c r="D5814" s="26"/>
      <c r="E5814" s="22" t="n">
        <f aca="false">C5814*D5814</f>
        <v>0</v>
      </c>
      <c r="F5814" s="24" t="s">
        <v>11654</v>
      </c>
    </row>
    <row r="5815" customFormat="false" ht="11.1" hidden="false" customHeight="true" outlineLevel="0" collapsed="false">
      <c r="A5815" s="24" t="s">
        <v>10981</v>
      </c>
      <c r="B5815" s="24" t="s">
        <v>11655</v>
      </c>
      <c r="C5815" s="25" t="n">
        <v>96.84</v>
      </c>
      <c r="D5815" s="26"/>
      <c r="E5815" s="22" t="n">
        <f aca="false">C5815*D5815</f>
        <v>0</v>
      </c>
      <c r="F5815" s="24" t="s">
        <v>11656</v>
      </c>
    </row>
    <row r="5816" customFormat="false" ht="11.1" hidden="false" customHeight="true" outlineLevel="0" collapsed="false">
      <c r="A5816" s="24" t="s">
        <v>10981</v>
      </c>
      <c r="B5816" s="24" t="s">
        <v>11657</v>
      </c>
      <c r="C5816" s="25" t="n">
        <v>117.48</v>
      </c>
      <c r="D5816" s="26"/>
      <c r="E5816" s="22" t="n">
        <f aca="false">C5816*D5816</f>
        <v>0</v>
      </c>
      <c r="F5816" s="24" t="s">
        <v>11658</v>
      </c>
    </row>
    <row r="5817" customFormat="false" ht="11.1" hidden="false" customHeight="true" outlineLevel="0" collapsed="false">
      <c r="A5817" s="24" t="s">
        <v>10981</v>
      </c>
      <c r="B5817" s="24" t="s">
        <v>11659</v>
      </c>
      <c r="C5817" s="25" t="n">
        <v>20.43</v>
      </c>
      <c r="D5817" s="26"/>
      <c r="E5817" s="22" t="n">
        <f aca="false">C5817*D5817</f>
        <v>0</v>
      </c>
      <c r="F5817" s="24" t="s">
        <v>11660</v>
      </c>
    </row>
    <row r="5818" customFormat="false" ht="11.1" hidden="false" customHeight="true" outlineLevel="0" collapsed="false">
      <c r="A5818" s="24" t="s">
        <v>10981</v>
      </c>
      <c r="B5818" s="24" t="s">
        <v>11661</v>
      </c>
      <c r="C5818" s="25" t="n">
        <v>36.19</v>
      </c>
      <c r="D5818" s="26"/>
      <c r="E5818" s="22" t="n">
        <f aca="false">C5818*D5818</f>
        <v>0</v>
      </c>
      <c r="F5818" s="24" t="s">
        <v>11662</v>
      </c>
    </row>
    <row r="5819" customFormat="false" ht="11.1" hidden="false" customHeight="true" outlineLevel="0" collapsed="false">
      <c r="A5819" s="24" t="s">
        <v>10981</v>
      </c>
      <c r="B5819" s="24" t="s">
        <v>11663</v>
      </c>
      <c r="C5819" s="25" t="n">
        <v>19.28</v>
      </c>
      <c r="D5819" s="26"/>
      <c r="E5819" s="22" t="n">
        <f aca="false">C5819*D5819</f>
        <v>0</v>
      </c>
      <c r="F5819" s="24" t="s">
        <v>11664</v>
      </c>
    </row>
    <row r="5820" customFormat="false" ht="11.1" hidden="false" customHeight="true" outlineLevel="0" collapsed="false">
      <c r="A5820" s="24" t="s">
        <v>10981</v>
      </c>
      <c r="B5820" s="24" t="s">
        <v>11665</v>
      </c>
      <c r="C5820" s="25" t="n">
        <v>20.01</v>
      </c>
      <c r="D5820" s="26"/>
      <c r="E5820" s="22" t="n">
        <f aca="false">C5820*D5820</f>
        <v>0</v>
      </c>
      <c r="F5820" s="24" t="s">
        <v>11666</v>
      </c>
    </row>
    <row r="5821" customFormat="false" ht="11.1" hidden="false" customHeight="true" outlineLevel="0" collapsed="false">
      <c r="A5821" s="24" t="s">
        <v>10981</v>
      </c>
      <c r="B5821" s="24" t="s">
        <v>11667</v>
      </c>
      <c r="C5821" s="25" t="n">
        <v>17.24</v>
      </c>
      <c r="D5821" s="26"/>
      <c r="E5821" s="22" t="n">
        <f aca="false">C5821*D5821</f>
        <v>0</v>
      </c>
      <c r="F5821" s="24" t="s">
        <v>11668</v>
      </c>
    </row>
    <row r="5822" customFormat="false" ht="11.1" hidden="false" customHeight="true" outlineLevel="0" collapsed="false">
      <c r="A5822" s="24" t="s">
        <v>10981</v>
      </c>
      <c r="B5822" s="24" t="s">
        <v>11669</v>
      </c>
      <c r="C5822" s="25" t="n">
        <v>18.81</v>
      </c>
      <c r="D5822" s="26"/>
      <c r="E5822" s="22" t="n">
        <f aca="false">C5822*D5822</f>
        <v>0</v>
      </c>
      <c r="F5822" s="24" t="s">
        <v>11670</v>
      </c>
    </row>
    <row r="5823" customFormat="false" ht="11.1" hidden="false" customHeight="true" outlineLevel="0" collapsed="false">
      <c r="A5823" s="24" t="s">
        <v>10981</v>
      </c>
      <c r="B5823" s="24" t="s">
        <v>11671</v>
      </c>
      <c r="C5823" s="25" t="n">
        <v>19.14</v>
      </c>
      <c r="D5823" s="26"/>
      <c r="E5823" s="22" t="n">
        <f aca="false">C5823*D5823</f>
        <v>0</v>
      </c>
      <c r="F5823" s="24" t="s">
        <v>11672</v>
      </c>
    </row>
    <row r="5824" customFormat="false" ht="11.1" hidden="false" customHeight="true" outlineLevel="0" collapsed="false">
      <c r="A5824" s="24" t="s">
        <v>10981</v>
      </c>
      <c r="B5824" s="24" t="s">
        <v>11673</v>
      </c>
      <c r="C5824" s="25" t="n">
        <v>22.19</v>
      </c>
      <c r="D5824" s="26"/>
      <c r="E5824" s="22" t="n">
        <f aca="false">C5824*D5824</f>
        <v>0</v>
      </c>
      <c r="F5824" s="24" t="s">
        <v>11674</v>
      </c>
    </row>
    <row r="5825" customFormat="false" ht="11.1" hidden="false" customHeight="true" outlineLevel="0" collapsed="false">
      <c r="A5825" s="24" t="s">
        <v>10981</v>
      </c>
      <c r="B5825" s="24" t="s">
        <v>11675</v>
      </c>
      <c r="C5825" s="25" t="n">
        <v>17.24</v>
      </c>
      <c r="D5825" s="26"/>
      <c r="E5825" s="22" t="n">
        <f aca="false">C5825*D5825</f>
        <v>0</v>
      </c>
      <c r="F5825" s="24" t="s">
        <v>11676</v>
      </c>
    </row>
    <row r="5826" customFormat="false" ht="11.1" hidden="false" customHeight="true" outlineLevel="0" collapsed="false">
      <c r="A5826" s="24" t="s">
        <v>10981</v>
      </c>
      <c r="B5826" s="24" t="s">
        <v>11677</v>
      </c>
      <c r="C5826" s="25" t="n">
        <v>49.64</v>
      </c>
      <c r="D5826" s="26"/>
      <c r="E5826" s="22" t="n">
        <f aca="false">C5826*D5826</f>
        <v>0</v>
      </c>
      <c r="F5826" s="24" t="s">
        <v>11678</v>
      </c>
    </row>
    <row r="5827" customFormat="false" ht="11.1" hidden="false" customHeight="true" outlineLevel="0" collapsed="false">
      <c r="A5827" s="24" t="s">
        <v>10981</v>
      </c>
      <c r="B5827" s="24" t="s">
        <v>11679</v>
      </c>
      <c r="C5827" s="25" t="n">
        <v>49.64</v>
      </c>
      <c r="D5827" s="26"/>
      <c r="E5827" s="22" t="n">
        <f aca="false">C5827*D5827</f>
        <v>0</v>
      </c>
      <c r="F5827" s="24" t="s">
        <v>11680</v>
      </c>
    </row>
    <row r="5828" customFormat="false" ht="11.1" hidden="false" customHeight="true" outlineLevel="0" collapsed="false">
      <c r="A5828" s="24" t="s">
        <v>10981</v>
      </c>
      <c r="B5828" s="24" t="s">
        <v>11681</v>
      </c>
      <c r="C5828" s="25" t="n">
        <v>49.64</v>
      </c>
      <c r="D5828" s="26"/>
      <c r="E5828" s="22" t="n">
        <f aca="false">C5828*D5828</f>
        <v>0</v>
      </c>
      <c r="F5828" s="24" t="s">
        <v>11682</v>
      </c>
    </row>
    <row r="5829" customFormat="false" ht="11.1" hidden="false" customHeight="true" outlineLevel="0" collapsed="false">
      <c r="A5829" s="24" t="s">
        <v>10981</v>
      </c>
      <c r="B5829" s="24" t="s">
        <v>11683</v>
      </c>
      <c r="C5829" s="25" t="n">
        <v>17.26</v>
      </c>
      <c r="D5829" s="26"/>
      <c r="E5829" s="22" t="n">
        <f aca="false">C5829*D5829</f>
        <v>0</v>
      </c>
      <c r="F5829" s="24" t="s">
        <v>11684</v>
      </c>
    </row>
    <row r="5830" customFormat="false" ht="11.1" hidden="false" customHeight="true" outlineLevel="0" collapsed="false">
      <c r="A5830" s="24" t="s">
        <v>10981</v>
      </c>
      <c r="B5830" s="24" t="s">
        <v>11685</v>
      </c>
      <c r="C5830" s="25" t="n">
        <v>25.34</v>
      </c>
      <c r="D5830" s="26"/>
      <c r="E5830" s="22" t="n">
        <f aca="false">C5830*D5830</f>
        <v>0</v>
      </c>
      <c r="F5830" s="24" t="s">
        <v>11686</v>
      </c>
    </row>
    <row r="5831" customFormat="false" ht="11.1" hidden="false" customHeight="true" outlineLevel="0" collapsed="false">
      <c r="A5831" s="24" t="s">
        <v>10981</v>
      </c>
      <c r="B5831" s="24" t="s">
        <v>11687</v>
      </c>
      <c r="C5831" s="25" t="n">
        <v>15.63</v>
      </c>
      <c r="D5831" s="26"/>
      <c r="E5831" s="22" t="n">
        <f aca="false">C5831*D5831</f>
        <v>0</v>
      </c>
      <c r="F5831" s="24" t="s">
        <v>11688</v>
      </c>
    </row>
    <row r="5832" customFormat="false" ht="11.1" hidden="false" customHeight="true" outlineLevel="0" collapsed="false">
      <c r="A5832" s="24" t="s">
        <v>10981</v>
      </c>
      <c r="B5832" s="24" t="s">
        <v>11689</v>
      </c>
      <c r="C5832" s="25" t="n">
        <v>17.24</v>
      </c>
      <c r="D5832" s="26"/>
      <c r="E5832" s="22" t="n">
        <f aca="false">C5832*D5832</f>
        <v>0</v>
      </c>
      <c r="F5832" s="24" t="s">
        <v>11690</v>
      </c>
    </row>
    <row r="5833" customFormat="false" ht="11.1" hidden="false" customHeight="true" outlineLevel="0" collapsed="false">
      <c r="A5833" s="24" t="s">
        <v>10981</v>
      </c>
      <c r="B5833" s="24" t="s">
        <v>11691</v>
      </c>
      <c r="C5833" s="25" t="n">
        <v>34.28</v>
      </c>
      <c r="D5833" s="26"/>
      <c r="E5833" s="22" t="n">
        <f aca="false">C5833*D5833</f>
        <v>0</v>
      </c>
      <c r="F5833" s="24" t="s">
        <v>11692</v>
      </c>
    </row>
    <row r="5834" customFormat="false" ht="11.1" hidden="false" customHeight="true" outlineLevel="0" collapsed="false">
      <c r="A5834" s="24" t="s">
        <v>10981</v>
      </c>
      <c r="B5834" s="24" t="s">
        <v>11693</v>
      </c>
      <c r="C5834" s="25" t="n">
        <v>34.28</v>
      </c>
      <c r="D5834" s="26"/>
      <c r="E5834" s="22" t="n">
        <f aca="false">C5834*D5834</f>
        <v>0</v>
      </c>
      <c r="F5834" s="24" t="s">
        <v>11694</v>
      </c>
    </row>
    <row r="5835" customFormat="false" ht="11.1" hidden="false" customHeight="true" outlineLevel="0" collapsed="false">
      <c r="A5835" s="24" t="s">
        <v>10981</v>
      </c>
      <c r="B5835" s="24" t="s">
        <v>11695</v>
      </c>
      <c r="C5835" s="25" t="n">
        <v>34.28</v>
      </c>
      <c r="D5835" s="26"/>
      <c r="E5835" s="22" t="n">
        <f aca="false">C5835*D5835</f>
        <v>0</v>
      </c>
      <c r="F5835" s="24" t="s">
        <v>11696</v>
      </c>
    </row>
    <row r="5836" customFormat="false" ht="11.1" hidden="false" customHeight="true" outlineLevel="0" collapsed="false">
      <c r="A5836" s="24" t="s">
        <v>10981</v>
      </c>
      <c r="B5836" s="24" t="s">
        <v>11697</v>
      </c>
      <c r="C5836" s="25" t="n">
        <v>15.28</v>
      </c>
      <c r="D5836" s="26"/>
      <c r="E5836" s="22" t="n">
        <f aca="false">C5836*D5836</f>
        <v>0</v>
      </c>
      <c r="F5836" s="24" t="s">
        <v>11698</v>
      </c>
    </row>
    <row r="5837" customFormat="false" ht="11.1" hidden="false" customHeight="true" outlineLevel="0" collapsed="false">
      <c r="A5837" s="24" t="s">
        <v>10981</v>
      </c>
      <c r="B5837" s="24" t="s">
        <v>11699</v>
      </c>
      <c r="C5837" s="25" t="n">
        <v>15.21</v>
      </c>
      <c r="D5837" s="26"/>
      <c r="E5837" s="22" t="n">
        <f aca="false">C5837*D5837</f>
        <v>0</v>
      </c>
      <c r="F5837" s="24" t="s">
        <v>11700</v>
      </c>
    </row>
    <row r="5838" customFormat="false" ht="11.1" hidden="false" customHeight="true" outlineLevel="0" collapsed="false">
      <c r="A5838" s="24" t="s">
        <v>10981</v>
      </c>
      <c r="B5838" s="24" t="s">
        <v>11701</v>
      </c>
      <c r="C5838" s="25" t="n">
        <v>24.82</v>
      </c>
      <c r="D5838" s="26"/>
      <c r="E5838" s="22" t="n">
        <f aca="false">C5838*D5838</f>
        <v>0</v>
      </c>
      <c r="F5838" s="24" t="s">
        <v>11702</v>
      </c>
    </row>
    <row r="5839" customFormat="false" ht="11.1" hidden="false" customHeight="true" outlineLevel="0" collapsed="false">
      <c r="A5839" s="24" t="s">
        <v>10981</v>
      </c>
      <c r="B5839" s="24" t="s">
        <v>11703</v>
      </c>
      <c r="C5839" s="25" t="n">
        <v>37.16</v>
      </c>
      <c r="D5839" s="26"/>
      <c r="E5839" s="22" t="n">
        <f aca="false">C5839*D5839</f>
        <v>0</v>
      </c>
      <c r="F5839" s="24" t="s">
        <v>11704</v>
      </c>
    </row>
    <row r="5840" customFormat="false" ht="11.1" hidden="false" customHeight="true" outlineLevel="0" collapsed="false">
      <c r="A5840" s="24" t="s">
        <v>10981</v>
      </c>
      <c r="B5840" s="24" t="s">
        <v>11705</v>
      </c>
      <c r="C5840" s="25" t="n">
        <v>25.08</v>
      </c>
      <c r="D5840" s="26"/>
      <c r="E5840" s="22" t="n">
        <f aca="false">C5840*D5840</f>
        <v>0</v>
      </c>
      <c r="F5840" s="24" t="s">
        <v>11706</v>
      </c>
    </row>
    <row r="5841" customFormat="false" ht="11.1" hidden="false" customHeight="true" outlineLevel="0" collapsed="false">
      <c r="A5841" s="24" t="s">
        <v>10981</v>
      </c>
      <c r="B5841" s="24" t="s">
        <v>11707</v>
      </c>
      <c r="C5841" s="25" t="n">
        <v>19.63</v>
      </c>
      <c r="D5841" s="26"/>
      <c r="E5841" s="22" t="n">
        <f aca="false">C5841*D5841</f>
        <v>0</v>
      </c>
      <c r="F5841" s="24" t="s">
        <v>11708</v>
      </c>
    </row>
    <row r="5842" customFormat="false" ht="11.1" hidden="false" customHeight="true" outlineLevel="0" collapsed="false">
      <c r="A5842" s="24" t="s">
        <v>10981</v>
      </c>
      <c r="B5842" s="24" t="s">
        <v>11709</v>
      </c>
      <c r="C5842" s="25" t="n">
        <v>36.1</v>
      </c>
      <c r="D5842" s="26"/>
      <c r="E5842" s="22" t="n">
        <f aca="false">C5842*D5842</f>
        <v>0</v>
      </c>
      <c r="F5842" s="24" t="s">
        <v>11710</v>
      </c>
    </row>
    <row r="5843" customFormat="false" ht="11.1" hidden="false" customHeight="true" outlineLevel="0" collapsed="false">
      <c r="A5843" s="24" t="s">
        <v>10981</v>
      </c>
      <c r="B5843" s="24" t="s">
        <v>11711</v>
      </c>
      <c r="C5843" s="25" t="n">
        <v>29.53</v>
      </c>
      <c r="D5843" s="26"/>
      <c r="E5843" s="22" t="n">
        <f aca="false">C5843*D5843</f>
        <v>0</v>
      </c>
      <c r="F5843" s="24" t="s">
        <v>11712</v>
      </c>
    </row>
    <row r="5844" customFormat="false" ht="11.1" hidden="false" customHeight="true" outlineLevel="0" collapsed="false">
      <c r="A5844" s="24" t="s">
        <v>10981</v>
      </c>
      <c r="B5844" s="24" t="s">
        <v>11713</v>
      </c>
      <c r="C5844" s="25" t="n">
        <v>18.57</v>
      </c>
      <c r="D5844" s="26"/>
      <c r="E5844" s="22" t="n">
        <f aca="false">C5844*D5844</f>
        <v>0</v>
      </c>
      <c r="F5844" s="24" t="s">
        <v>11714</v>
      </c>
    </row>
    <row r="5845" customFormat="false" ht="11.1" hidden="false" customHeight="true" outlineLevel="0" collapsed="false">
      <c r="A5845" s="24" t="s">
        <v>10981</v>
      </c>
      <c r="B5845" s="24" t="s">
        <v>11715</v>
      </c>
      <c r="C5845" s="25" t="n">
        <v>21.59</v>
      </c>
      <c r="D5845" s="26"/>
      <c r="E5845" s="22" t="n">
        <f aca="false">C5845*D5845</f>
        <v>0</v>
      </c>
      <c r="F5845" s="24" t="s">
        <v>11716</v>
      </c>
    </row>
    <row r="5846" customFormat="false" ht="11.1" hidden="false" customHeight="true" outlineLevel="0" collapsed="false">
      <c r="A5846" s="24" t="s">
        <v>10981</v>
      </c>
      <c r="B5846" s="24" t="s">
        <v>11717</v>
      </c>
      <c r="C5846" s="25" t="n">
        <v>17.72</v>
      </c>
      <c r="D5846" s="26"/>
      <c r="E5846" s="22" t="n">
        <f aca="false">C5846*D5846</f>
        <v>0</v>
      </c>
      <c r="F5846" s="24" t="s">
        <v>11718</v>
      </c>
    </row>
    <row r="5847" customFormat="false" ht="11.1" hidden="false" customHeight="true" outlineLevel="0" collapsed="false">
      <c r="A5847" s="24" t="s">
        <v>10981</v>
      </c>
      <c r="B5847" s="24" t="s">
        <v>11719</v>
      </c>
      <c r="C5847" s="25" t="n">
        <v>141.11</v>
      </c>
      <c r="D5847" s="26"/>
      <c r="E5847" s="22" t="n">
        <f aca="false">C5847*D5847</f>
        <v>0</v>
      </c>
      <c r="F5847" s="24" t="s">
        <v>11720</v>
      </c>
    </row>
    <row r="5848" customFormat="false" ht="11.1" hidden="false" customHeight="true" outlineLevel="0" collapsed="false">
      <c r="A5848" s="24" t="s">
        <v>10981</v>
      </c>
      <c r="B5848" s="24" t="s">
        <v>11721</v>
      </c>
      <c r="C5848" s="25" t="n">
        <v>141.11</v>
      </c>
      <c r="D5848" s="26"/>
      <c r="E5848" s="22" t="n">
        <f aca="false">C5848*D5848</f>
        <v>0</v>
      </c>
      <c r="F5848" s="24" t="s">
        <v>11722</v>
      </c>
    </row>
    <row r="5849" customFormat="false" ht="11.1" hidden="false" customHeight="true" outlineLevel="0" collapsed="false">
      <c r="A5849" s="24" t="s">
        <v>10981</v>
      </c>
      <c r="B5849" s="24" t="s">
        <v>11723</v>
      </c>
      <c r="C5849" s="25" t="n">
        <v>55.25</v>
      </c>
      <c r="D5849" s="26"/>
      <c r="E5849" s="22" t="n">
        <f aca="false">C5849*D5849</f>
        <v>0</v>
      </c>
      <c r="F5849" s="24" t="s">
        <v>11724</v>
      </c>
    </row>
    <row r="5850" customFormat="false" ht="11.1" hidden="false" customHeight="true" outlineLevel="0" collapsed="false">
      <c r="A5850" s="24" t="s">
        <v>10981</v>
      </c>
      <c r="B5850" s="24" t="s">
        <v>11725</v>
      </c>
      <c r="C5850" s="25" t="n">
        <v>53.26</v>
      </c>
      <c r="D5850" s="26"/>
      <c r="E5850" s="22" t="n">
        <f aca="false">C5850*D5850</f>
        <v>0</v>
      </c>
      <c r="F5850" s="24" t="s">
        <v>11726</v>
      </c>
    </row>
    <row r="5851" customFormat="false" ht="11.1" hidden="false" customHeight="true" outlineLevel="0" collapsed="false">
      <c r="A5851" s="24" t="s">
        <v>10981</v>
      </c>
      <c r="B5851" s="24" t="s">
        <v>11727</v>
      </c>
      <c r="C5851" s="25" t="n">
        <v>17.72</v>
      </c>
      <c r="D5851" s="26"/>
      <c r="E5851" s="22" t="n">
        <f aca="false">C5851*D5851</f>
        <v>0</v>
      </c>
      <c r="F5851" s="24" t="s">
        <v>11728</v>
      </c>
    </row>
    <row r="5852" customFormat="false" ht="11.1" hidden="false" customHeight="true" outlineLevel="0" collapsed="false">
      <c r="A5852" s="24" t="s">
        <v>10981</v>
      </c>
      <c r="B5852" s="24" t="s">
        <v>11729</v>
      </c>
      <c r="C5852" s="25" t="n">
        <v>22.76</v>
      </c>
      <c r="D5852" s="26"/>
      <c r="E5852" s="22" t="n">
        <f aca="false">C5852*D5852</f>
        <v>0</v>
      </c>
      <c r="F5852" s="24" t="s">
        <v>11730</v>
      </c>
    </row>
    <row r="5853" customFormat="false" ht="11.1" hidden="false" customHeight="true" outlineLevel="0" collapsed="false">
      <c r="A5853" s="24" t="s">
        <v>10981</v>
      </c>
      <c r="B5853" s="24" t="s">
        <v>11731</v>
      </c>
      <c r="C5853" s="25" t="n">
        <v>20.63</v>
      </c>
      <c r="D5853" s="26"/>
      <c r="E5853" s="22" t="n">
        <f aca="false">C5853*D5853</f>
        <v>0</v>
      </c>
      <c r="F5853" s="24" t="s">
        <v>11732</v>
      </c>
    </row>
    <row r="5854" customFormat="false" ht="11.1" hidden="false" customHeight="true" outlineLevel="0" collapsed="false">
      <c r="A5854" s="24" t="s">
        <v>10981</v>
      </c>
      <c r="B5854" s="24" t="s">
        <v>11733</v>
      </c>
      <c r="C5854" s="25" t="n">
        <v>20.91</v>
      </c>
      <c r="D5854" s="26"/>
      <c r="E5854" s="22" t="n">
        <f aca="false">C5854*D5854</f>
        <v>0</v>
      </c>
      <c r="F5854" s="24" t="s">
        <v>11734</v>
      </c>
    </row>
    <row r="5855" customFormat="false" ht="11.1" hidden="false" customHeight="true" outlineLevel="0" collapsed="false">
      <c r="A5855" s="24" t="s">
        <v>10981</v>
      </c>
      <c r="B5855" s="24" t="s">
        <v>11735</v>
      </c>
      <c r="C5855" s="25" t="n">
        <v>38</v>
      </c>
      <c r="D5855" s="26"/>
      <c r="E5855" s="22" t="n">
        <f aca="false">C5855*D5855</f>
        <v>0</v>
      </c>
      <c r="F5855" s="24" t="s">
        <v>11736</v>
      </c>
    </row>
    <row r="5856" customFormat="false" ht="11.1" hidden="false" customHeight="true" outlineLevel="0" collapsed="false">
      <c r="A5856" s="24" t="s">
        <v>10981</v>
      </c>
      <c r="B5856" s="24" t="s">
        <v>11737</v>
      </c>
      <c r="C5856" s="25" t="n">
        <v>21.59</v>
      </c>
      <c r="D5856" s="26"/>
      <c r="E5856" s="22" t="n">
        <f aca="false">C5856*D5856</f>
        <v>0</v>
      </c>
      <c r="F5856" s="24" t="s">
        <v>11738</v>
      </c>
    </row>
    <row r="5857" customFormat="false" ht="11.1" hidden="false" customHeight="true" outlineLevel="0" collapsed="false">
      <c r="A5857" s="24" t="s">
        <v>10981</v>
      </c>
      <c r="B5857" s="24" t="s">
        <v>11739</v>
      </c>
      <c r="C5857" s="25" t="n">
        <v>12.41</v>
      </c>
      <c r="D5857" s="26"/>
      <c r="E5857" s="22" t="n">
        <f aca="false">C5857*D5857</f>
        <v>0</v>
      </c>
      <c r="F5857" s="24" t="s">
        <v>11740</v>
      </c>
    </row>
    <row r="5858" customFormat="false" ht="11.1" hidden="false" customHeight="true" outlineLevel="0" collapsed="false">
      <c r="A5858" s="24" t="s">
        <v>10981</v>
      </c>
      <c r="B5858" s="24" t="s">
        <v>11741</v>
      </c>
      <c r="C5858" s="25" t="n">
        <v>58.96</v>
      </c>
      <c r="D5858" s="26"/>
      <c r="E5858" s="22" t="n">
        <f aca="false">C5858*D5858</f>
        <v>0</v>
      </c>
      <c r="F5858" s="24" t="s">
        <v>11742</v>
      </c>
    </row>
    <row r="5859" customFormat="false" ht="11.1" hidden="false" customHeight="true" outlineLevel="0" collapsed="false">
      <c r="A5859" s="24" t="s">
        <v>10981</v>
      </c>
      <c r="B5859" s="24" t="s">
        <v>11743</v>
      </c>
      <c r="C5859" s="25" t="n">
        <v>50.89</v>
      </c>
      <c r="D5859" s="26"/>
      <c r="E5859" s="22" t="n">
        <f aca="false">C5859*D5859</f>
        <v>0</v>
      </c>
      <c r="F5859" s="24" t="s">
        <v>11744</v>
      </c>
    </row>
    <row r="5860" customFormat="false" ht="11.1" hidden="false" customHeight="true" outlineLevel="0" collapsed="false">
      <c r="A5860" s="24" t="s">
        <v>10981</v>
      </c>
      <c r="B5860" s="24" t="s">
        <v>11745</v>
      </c>
      <c r="C5860" s="25" t="n">
        <v>58.96</v>
      </c>
      <c r="D5860" s="26"/>
      <c r="E5860" s="22" t="n">
        <f aca="false">C5860*D5860</f>
        <v>0</v>
      </c>
      <c r="F5860" s="24" t="s">
        <v>11746</v>
      </c>
    </row>
    <row r="5861" customFormat="false" ht="11.1" hidden="false" customHeight="true" outlineLevel="0" collapsed="false">
      <c r="A5861" s="24" t="s">
        <v>10981</v>
      </c>
      <c r="B5861" s="24" t="s">
        <v>11747</v>
      </c>
      <c r="C5861" s="25" t="n">
        <v>15.63</v>
      </c>
      <c r="D5861" s="26"/>
      <c r="E5861" s="22" t="n">
        <f aca="false">C5861*D5861</f>
        <v>0</v>
      </c>
      <c r="F5861" s="24" t="s">
        <v>11748</v>
      </c>
    </row>
    <row r="5862" customFormat="false" ht="11.1" hidden="false" customHeight="true" outlineLevel="0" collapsed="false">
      <c r="A5862" s="24" t="s">
        <v>10981</v>
      </c>
      <c r="B5862" s="24" t="s">
        <v>11749</v>
      </c>
      <c r="C5862" s="25" t="n">
        <v>81.71</v>
      </c>
      <c r="D5862" s="26"/>
      <c r="E5862" s="22" t="n">
        <f aca="false">C5862*D5862</f>
        <v>0</v>
      </c>
      <c r="F5862" s="24" t="s">
        <v>11750</v>
      </c>
    </row>
    <row r="5863" customFormat="false" ht="11.1" hidden="false" customHeight="true" outlineLevel="0" collapsed="false">
      <c r="A5863" s="24" t="s">
        <v>10981</v>
      </c>
      <c r="B5863" s="24" t="s">
        <v>11751</v>
      </c>
      <c r="C5863" s="25" t="n">
        <v>15.63</v>
      </c>
      <c r="D5863" s="26"/>
      <c r="E5863" s="22" t="n">
        <f aca="false">C5863*D5863</f>
        <v>0</v>
      </c>
      <c r="F5863" s="24" t="s">
        <v>11752</v>
      </c>
    </row>
    <row r="5864" customFormat="false" ht="11.1" hidden="false" customHeight="true" outlineLevel="0" collapsed="false">
      <c r="A5864" s="24" t="s">
        <v>10981</v>
      </c>
      <c r="B5864" s="24" t="s">
        <v>11753</v>
      </c>
      <c r="C5864" s="25" t="n">
        <v>92.03</v>
      </c>
      <c r="D5864" s="26"/>
      <c r="E5864" s="22" t="n">
        <f aca="false">C5864*D5864</f>
        <v>0</v>
      </c>
      <c r="F5864" s="24" t="s">
        <v>11754</v>
      </c>
    </row>
    <row r="5865" customFormat="false" ht="11.1" hidden="false" customHeight="true" outlineLevel="0" collapsed="false">
      <c r="A5865" s="24" t="s">
        <v>10981</v>
      </c>
      <c r="B5865" s="24" t="s">
        <v>11755</v>
      </c>
      <c r="C5865" s="25" t="n">
        <v>18.88</v>
      </c>
      <c r="D5865" s="26"/>
      <c r="E5865" s="22" t="n">
        <f aca="false">C5865*D5865</f>
        <v>0</v>
      </c>
      <c r="F5865" s="24" t="s">
        <v>11756</v>
      </c>
    </row>
    <row r="5866" customFormat="false" ht="11.1" hidden="false" customHeight="true" outlineLevel="0" collapsed="false">
      <c r="A5866" s="24" t="s">
        <v>10981</v>
      </c>
      <c r="B5866" s="24" t="s">
        <v>11757</v>
      </c>
      <c r="C5866" s="25" t="n">
        <v>17.26</v>
      </c>
      <c r="D5866" s="26"/>
      <c r="E5866" s="22" t="n">
        <f aca="false">C5866*D5866</f>
        <v>0</v>
      </c>
      <c r="F5866" s="24" t="s">
        <v>11758</v>
      </c>
    </row>
    <row r="5867" customFormat="false" ht="11.1" hidden="false" customHeight="true" outlineLevel="0" collapsed="false">
      <c r="A5867" s="24" t="s">
        <v>10981</v>
      </c>
      <c r="B5867" s="24" t="s">
        <v>11759</v>
      </c>
      <c r="C5867" s="25" t="n">
        <v>19.63</v>
      </c>
      <c r="D5867" s="26"/>
      <c r="E5867" s="22" t="n">
        <f aca="false">C5867*D5867</f>
        <v>0</v>
      </c>
      <c r="F5867" s="24" t="s">
        <v>11760</v>
      </c>
    </row>
    <row r="5868" customFormat="false" ht="11.1" hidden="false" customHeight="true" outlineLevel="0" collapsed="false">
      <c r="A5868" s="24" t="s">
        <v>10981</v>
      </c>
      <c r="B5868" s="24" t="s">
        <v>11761</v>
      </c>
      <c r="C5868" s="25" t="n">
        <v>17.72</v>
      </c>
      <c r="D5868" s="26"/>
      <c r="E5868" s="22" t="n">
        <f aca="false">C5868*D5868</f>
        <v>0</v>
      </c>
      <c r="F5868" s="24" t="s">
        <v>11762</v>
      </c>
    </row>
    <row r="5869" customFormat="false" ht="11.1" hidden="false" customHeight="true" outlineLevel="0" collapsed="false">
      <c r="A5869" s="24" t="s">
        <v>10981</v>
      </c>
      <c r="B5869" s="24" t="s">
        <v>11763</v>
      </c>
      <c r="C5869" s="25" t="n">
        <v>16.94</v>
      </c>
      <c r="D5869" s="26"/>
      <c r="E5869" s="22" t="n">
        <f aca="false">C5869*D5869</f>
        <v>0</v>
      </c>
      <c r="F5869" s="24" t="s">
        <v>11764</v>
      </c>
    </row>
    <row r="5870" customFormat="false" ht="11.1" hidden="false" customHeight="true" outlineLevel="0" collapsed="false">
      <c r="A5870" s="24" t="s">
        <v>10981</v>
      </c>
      <c r="B5870" s="24" t="s">
        <v>11765</v>
      </c>
      <c r="C5870" s="25" t="n">
        <v>17.24</v>
      </c>
      <c r="D5870" s="26"/>
      <c r="E5870" s="22" t="n">
        <f aca="false">C5870*D5870</f>
        <v>0</v>
      </c>
      <c r="F5870" s="24" t="s">
        <v>11766</v>
      </c>
    </row>
    <row r="5871" customFormat="false" ht="11.1" hidden="false" customHeight="true" outlineLevel="0" collapsed="false">
      <c r="A5871" s="24" t="s">
        <v>10981</v>
      </c>
      <c r="B5871" s="24" t="s">
        <v>11767</v>
      </c>
      <c r="C5871" s="25" t="n">
        <v>20.56</v>
      </c>
      <c r="D5871" s="26"/>
      <c r="E5871" s="22" t="n">
        <f aca="false">C5871*D5871</f>
        <v>0</v>
      </c>
      <c r="F5871" s="24" t="s">
        <v>11768</v>
      </c>
    </row>
    <row r="5872" customFormat="false" ht="11.1" hidden="false" customHeight="true" outlineLevel="0" collapsed="false">
      <c r="A5872" s="24" t="s">
        <v>10981</v>
      </c>
      <c r="B5872" s="24" t="s">
        <v>11769</v>
      </c>
      <c r="C5872" s="25" t="n">
        <v>56.46</v>
      </c>
      <c r="D5872" s="26"/>
      <c r="E5872" s="22" t="n">
        <f aca="false">C5872*D5872</f>
        <v>0</v>
      </c>
      <c r="F5872" s="24" t="s">
        <v>11770</v>
      </c>
    </row>
    <row r="5873" customFormat="false" ht="11.1" hidden="false" customHeight="true" outlineLevel="0" collapsed="false">
      <c r="A5873" s="24" t="s">
        <v>10981</v>
      </c>
      <c r="B5873" s="24" t="s">
        <v>11771</v>
      </c>
      <c r="C5873" s="25" t="n">
        <v>56.46</v>
      </c>
      <c r="D5873" s="26"/>
      <c r="E5873" s="22" t="n">
        <f aca="false">C5873*D5873</f>
        <v>0</v>
      </c>
      <c r="F5873" s="24" t="s">
        <v>11772</v>
      </c>
    </row>
    <row r="5874" customFormat="false" ht="11.1" hidden="false" customHeight="true" outlineLevel="0" collapsed="false">
      <c r="A5874" s="24" t="s">
        <v>10981</v>
      </c>
      <c r="B5874" s="24" t="s">
        <v>11773</v>
      </c>
      <c r="C5874" s="25" t="n">
        <v>193.47</v>
      </c>
      <c r="D5874" s="26"/>
      <c r="E5874" s="22" t="n">
        <f aca="false">C5874*D5874</f>
        <v>0</v>
      </c>
      <c r="F5874" s="24" t="s">
        <v>11774</v>
      </c>
    </row>
    <row r="5875" customFormat="false" ht="11.1" hidden="false" customHeight="true" outlineLevel="0" collapsed="false">
      <c r="A5875" s="24" t="s">
        <v>10981</v>
      </c>
      <c r="B5875" s="24" t="s">
        <v>11775</v>
      </c>
      <c r="C5875" s="25" t="n">
        <v>22.09</v>
      </c>
      <c r="D5875" s="26"/>
      <c r="E5875" s="22" t="n">
        <f aca="false">C5875*D5875</f>
        <v>0</v>
      </c>
      <c r="F5875" s="24" t="s">
        <v>11776</v>
      </c>
    </row>
    <row r="5876" customFormat="false" ht="11.1" hidden="false" customHeight="true" outlineLevel="0" collapsed="false">
      <c r="A5876" s="24" t="s">
        <v>10981</v>
      </c>
      <c r="B5876" s="24" t="s">
        <v>11777</v>
      </c>
      <c r="C5876" s="25" t="n">
        <v>19.63</v>
      </c>
      <c r="D5876" s="26"/>
      <c r="E5876" s="22" t="n">
        <f aca="false">C5876*D5876</f>
        <v>0</v>
      </c>
      <c r="F5876" s="24" t="s">
        <v>11778</v>
      </c>
    </row>
    <row r="5877" customFormat="false" ht="11.1" hidden="false" customHeight="true" outlineLevel="0" collapsed="false">
      <c r="A5877" s="24" t="s">
        <v>10981</v>
      </c>
      <c r="B5877" s="24" t="s">
        <v>11779</v>
      </c>
      <c r="C5877" s="25" t="n">
        <v>17.72</v>
      </c>
      <c r="D5877" s="26"/>
      <c r="E5877" s="22" t="n">
        <f aca="false">C5877*D5877</f>
        <v>0</v>
      </c>
      <c r="F5877" s="24" t="s">
        <v>11780</v>
      </c>
    </row>
    <row r="5878" customFormat="false" ht="11.1" hidden="false" customHeight="true" outlineLevel="0" collapsed="false">
      <c r="A5878" s="24" t="s">
        <v>10981</v>
      </c>
      <c r="B5878" s="24" t="s">
        <v>11781</v>
      </c>
      <c r="C5878" s="25" t="n">
        <v>20.49</v>
      </c>
      <c r="D5878" s="26"/>
      <c r="E5878" s="22" t="n">
        <f aca="false">C5878*D5878</f>
        <v>0</v>
      </c>
      <c r="F5878" s="24" t="s">
        <v>11782</v>
      </c>
    </row>
    <row r="5879" customFormat="false" ht="11.1" hidden="false" customHeight="true" outlineLevel="0" collapsed="false">
      <c r="A5879" s="24" t="s">
        <v>10981</v>
      </c>
      <c r="B5879" s="24" t="s">
        <v>11783</v>
      </c>
      <c r="C5879" s="25" t="n">
        <v>21.59</v>
      </c>
      <c r="D5879" s="26"/>
      <c r="E5879" s="22" t="n">
        <f aca="false">C5879*D5879</f>
        <v>0</v>
      </c>
      <c r="F5879" s="24" t="s">
        <v>11784</v>
      </c>
    </row>
    <row r="5880" customFormat="false" ht="11.1" hidden="false" customHeight="true" outlineLevel="0" collapsed="false">
      <c r="A5880" s="24" t="s">
        <v>10981</v>
      </c>
      <c r="B5880" s="24" t="s">
        <v>11785</v>
      </c>
      <c r="C5880" s="25" t="n">
        <v>17.72</v>
      </c>
      <c r="D5880" s="26"/>
      <c r="E5880" s="22" t="n">
        <f aca="false">C5880*D5880</f>
        <v>0</v>
      </c>
      <c r="F5880" s="24" t="s">
        <v>11786</v>
      </c>
    </row>
    <row r="5881" customFormat="false" ht="11.1" hidden="false" customHeight="true" outlineLevel="0" collapsed="false">
      <c r="A5881" s="24" t="s">
        <v>10981</v>
      </c>
      <c r="B5881" s="24" t="s">
        <v>11787</v>
      </c>
      <c r="C5881" s="25" t="n">
        <v>15.1</v>
      </c>
      <c r="D5881" s="26"/>
      <c r="E5881" s="22" t="n">
        <f aca="false">C5881*D5881</f>
        <v>0</v>
      </c>
      <c r="F5881" s="24" t="s">
        <v>11788</v>
      </c>
    </row>
    <row r="5882" customFormat="false" ht="11.1" hidden="false" customHeight="true" outlineLevel="0" collapsed="false">
      <c r="A5882" s="24" t="s">
        <v>10981</v>
      </c>
      <c r="B5882" s="24" t="s">
        <v>11789</v>
      </c>
      <c r="C5882" s="25" t="n">
        <v>17.72</v>
      </c>
      <c r="D5882" s="26"/>
      <c r="E5882" s="22" t="n">
        <f aca="false">C5882*D5882</f>
        <v>0</v>
      </c>
      <c r="F5882" s="24" t="s">
        <v>11790</v>
      </c>
    </row>
    <row r="5883" customFormat="false" ht="11.1" hidden="false" customHeight="true" outlineLevel="0" collapsed="false">
      <c r="A5883" s="24" t="s">
        <v>10981</v>
      </c>
      <c r="B5883" s="24" t="s">
        <v>11791</v>
      </c>
      <c r="C5883" s="25" t="n">
        <v>21.59</v>
      </c>
      <c r="D5883" s="26"/>
      <c r="E5883" s="22" t="n">
        <f aca="false">C5883*D5883</f>
        <v>0</v>
      </c>
      <c r="F5883" s="24" t="s">
        <v>11792</v>
      </c>
    </row>
    <row r="5884" customFormat="false" ht="11.1" hidden="false" customHeight="true" outlineLevel="0" collapsed="false">
      <c r="A5884" s="24" t="s">
        <v>10981</v>
      </c>
      <c r="B5884" s="24" t="s">
        <v>11793</v>
      </c>
      <c r="C5884" s="25" t="n">
        <v>17.72</v>
      </c>
      <c r="D5884" s="26"/>
      <c r="E5884" s="22" t="n">
        <f aca="false">C5884*D5884</f>
        <v>0</v>
      </c>
      <c r="F5884" s="24" t="s">
        <v>11794</v>
      </c>
    </row>
    <row r="5885" customFormat="false" ht="11.1" hidden="false" customHeight="true" outlineLevel="0" collapsed="false">
      <c r="A5885" s="24" t="s">
        <v>10981</v>
      </c>
      <c r="B5885" s="24" t="s">
        <v>11795</v>
      </c>
      <c r="C5885" s="25" t="n">
        <v>27.84</v>
      </c>
      <c r="D5885" s="26"/>
      <c r="E5885" s="22" t="n">
        <f aca="false">C5885*D5885</f>
        <v>0</v>
      </c>
      <c r="F5885" s="24" t="s">
        <v>11796</v>
      </c>
    </row>
    <row r="5886" customFormat="false" ht="11.1" hidden="false" customHeight="true" outlineLevel="0" collapsed="false">
      <c r="A5886" s="24" t="s">
        <v>10981</v>
      </c>
      <c r="B5886" s="24" t="s">
        <v>11797</v>
      </c>
      <c r="C5886" s="25" t="n">
        <v>22.06</v>
      </c>
      <c r="D5886" s="26"/>
      <c r="E5886" s="22" t="n">
        <f aca="false">C5886*D5886</f>
        <v>0</v>
      </c>
      <c r="F5886" s="24" t="s">
        <v>11798</v>
      </c>
    </row>
    <row r="5887" customFormat="false" ht="11.1" hidden="false" customHeight="true" outlineLevel="0" collapsed="false">
      <c r="A5887" s="24" t="s">
        <v>10981</v>
      </c>
      <c r="B5887" s="24" t="s">
        <v>11799</v>
      </c>
      <c r="C5887" s="25" t="n">
        <v>17.72</v>
      </c>
      <c r="D5887" s="26"/>
      <c r="E5887" s="22" t="n">
        <f aca="false">C5887*D5887</f>
        <v>0</v>
      </c>
      <c r="F5887" s="24" t="s">
        <v>11800</v>
      </c>
    </row>
    <row r="5888" customFormat="false" ht="11.1" hidden="false" customHeight="true" outlineLevel="0" collapsed="false">
      <c r="A5888" s="24" t="s">
        <v>10981</v>
      </c>
      <c r="B5888" s="24" t="s">
        <v>11801</v>
      </c>
      <c r="C5888" s="25" t="n">
        <v>15.28</v>
      </c>
      <c r="D5888" s="26"/>
      <c r="E5888" s="22" t="n">
        <f aca="false">C5888*D5888</f>
        <v>0</v>
      </c>
      <c r="F5888" s="24" t="s">
        <v>11802</v>
      </c>
    </row>
    <row r="5889" customFormat="false" ht="11.1" hidden="false" customHeight="true" outlineLevel="0" collapsed="false">
      <c r="A5889" s="24" t="s">
        <v>10981</v>
      </c>
      <c r="B5889" s="24" t="s">
        <v>11803</v>
      </c>
      <c r="C5889" s="25" t="n">
        <v>18.13</v>
      </c>
      <c r="D5889" s="26"/>
      <c r="E5889" s="22" t="n">
        <f aca="false">C5889*D5889</f>
        <v>0</v>
      </c>
      <c r="F5889" s="24" t="s">
        <v>11804</v>
      </c>
    </row>
    <row r="5890" customFormat="false" ht="11.1" hidden="false" customHeight="true" outlineLevel="0" collapsed="false">
      <c r="A5890" s="24" t="s">
        <v>10981</v>
      </c>
      <c r="B5890" s="24" t="s">
        <v>11805</v>
      </c>
      <c r="C5890" s="25" t="n">
        <v>17.75</v>
      </c>
      <c r="D5890" s="26"/>
      <c r="E5890" s="22" t="n">
        <f aca="false">C5890*D5890</f>
        <v>0</v>
      </c>
      <c r="F5890" s="24" t="s">
        <v>11806</v>
      </c>
    </row>
    <row r="5891" customFormat="false" ht="11.1" hidden="false" customHeight="true" outlineLevel="0" collapsed="false">
      <c r="A5891" s="24" t="s">
        <v>10981</v>
      </c>
      <c r="B5891" s="24" t="s">
        <v>11807</v>
      </c>
      <c r="C5891" s="25" t="n">
        <v>15.21</v>
      </c>
      <c r="D5891" s="26"/>
      <c r="E5891" s="22" t="n">
        <f aca="false">C5891*D5891</f>
        <v>0</v>
      </c>
      <c r="F5891" s="24" t="s">
        <v>11808</v>
      </c>
    </row>
    <row r="5892" customFormat="false" ht="11.1" hidden="false" customHeight="true" outlineLevel="0" collapsed="false">
      <c r="A5892" s="24" t="s">
        <v>10981</v>
      </c>
      <c r="B5892" s="24" t="s">
        <v>11809</v>
      </c>
      <c r="C5892" s="25" t="n">
        <v>22.03</v>
      </c>
      <c r="D5892" s="26"/>
      <c r="E5892" s="22" t="n">
        <f aca="false">C5892*D5892</f>
        <v>0</v>
      </c>
      <c r="F5892" s="24" t="s">
        <v>11810</v>
      </c>
    </row>
    <row r="5893" customFormat="false" ht="11.1" hidden="false" customHeight="true" outlineLevel="0" collapsed="false">
      <c r="A5893" s="24" t="s">
        <v>10981</v>
      </c>
      <c r="B5893" s="24" t="s">
        <v>11811</v>
      </c>
      <c r="C5893" s="25" t="n">
        <v>17.72</v>
      </c>
      <c r="D5893" s="26"/>
      <c r="E5893" s="22" t="n">
        <f aca="false">C5893*D5893</f>
        <v>0</v>
      </c>
      <c r="F5893" s="24" t="s">
        <v>11812</v>
      </c>
    </row>
    <row r="5894" customFormat="false" ht="11.1" hidden="false" customHeight="true" outlineLevel="0" collapsed="false">
      <c r="A5894" s="24" t="s">
        <v>10981</v>
      </c>
      <c r="B5894" s="24" t="s">
        <v>11813</v>
      </c>
      <c r="C5894" s="25" t="n">
        <v>10.56</v>
      </c>
      <c r="D5894" s="26"/>
      <c r="E5894" s="22" t="n">
        <f aca="false">C5894*D5894</f>
        <v>0</v>
      </c>
      <c r="F5894" s="24" t="s">
        <v>11814</v>
      </c>
    </row>
    <row r="5895" customFormat="false" ht="11.1" hidden="false" customHeight="true" outlineLevel="0" collapsed="false">
      <c r="A5895" s="24" t="s">
        <v>10981</v>
      </c>
      <c r="B5895" s="24" t="s">
        <v>11815</v>
      </c>
      <c r="C5895" s="25" t="n">
        <v>17.36</v>
      </c>
      <c r="D5895" s="26"/>
      <c r="E5895" s="22" t="n">
        <f aca="false">C5895*D5895</f>
        <v>0</v>
      </c>
      <c r="F5895" s="24" t="s">
        <v>11816</v>
      </c>
    </row>
    <row r="5896" customFormat="false" ht="11.1" hidden="false" customHeight="true" outlineLevel="0" collapsed="false">
      <c r="A5896" s="24" t="s">
        <v>10981</v>
      </c>
      <c r="B5896" s="24" t="s">
        <v>11817</v>
      </c>
      <c r="C5896" s="25" t="n">
        <v>62.66</v>
      </c>
      <c r="D5896" s="26"/>
      <c r="E5896" s="22" t="n">
        <f aca="false">C5896*D5896</f>
        <v>0</v>
      </c>
      <c r="F5896" s="24" t="s">
        <v>11818</v>
      </c>
    </row>
    <row r="5897" customFormat="false" ht="11.1" hidden="false" customHeight="true" outlineLevel="0" collapsed="false">
      <c r="A5897" s="24" t="s">
        <v>10981</v>
      </c>
      <c r="B5897" s="24" t="s">
        <v>11819</v>
      </c>
      <c r="C5897" s="25" t="n">
        <v>27.14</v>
      </c>
      <c r="D5897" s="26"/>
      <c r="E5897" s="22" t="n">
        <f aca="false">C5897*D5897</f>
        <v>0</v>
      </c>
      <c r="F5897" s="24" t="s">
        <v>11820</v>
      </c>
    </row>
    <row r="5898" customFormat="false" ht="11.1" hidden="false" customHeight="true" outlineLevel="0" collapsed="false">
      <c r="A5898" s="24" t="s">
        <v>10981</v>
      </c>
      <c r="B5898" s="24" t="s">
        <v>11821</v>
      </c>
      <c r="C5898" s="25" t="n">
        <v>35.38</v>
      </c>
      <c r="D5898" s="26"/>
      <c r="E5898" s="22" t="n">
        <f aca="false">C5898*D5898</f>
        <v>0</v>
      </c>
      <c r="F5898" s="24" t="s">
        <v>11822</v>
      </c>
    </row>
    <row r="5899" customFormat="false" ht="11.1" hidden="false" customHeight="true" outlineLevel="0" collapsed="false">
      <c r="A5899" s="24" t="s">
        <v>10981</v>
      </c>
      <c r="B5899" s="24" t="s">
        <v>11823</v>
      </c>
      <c r="C5899" s="25" t="n">
        <v>50.88</v>
      </c>
      <c r="D5899" s="26"/>
      <c r="E5899" s="22" t="n">
        <f aca="false">C5899*D5899</f>
        <v>0</v>
      </c>
      <c r="F5899" s="24" t="s">
        <v>11824</v>
      </c>
    </row>
    <row r="5900" customFormat="false" ht="11.1" hidden="false" customHeight="true" outlineLevel="0" collapsed="false">
      <c r="A5900" s="24" t="s">
        <v>10981</v>
      </c>
      <c r="B5900" s="24" t="s">
        <v>11825</v>
      </c>
      <c r="C5900" s="25" t="n">
        <v>60.82</v>
      </c>
      <c r="D5900" s="26"/>
      <c r="E5900" s="22" t="n">
        <f aca="false">C5900*D5900</f>
        <v>0</v>
      </c>
      <c r="F5900" s="24" t="s">
        <v>11826</v>
      </c>
    </row>
    <row r="5901" customFormat="false" ht="11.1" hidden="false" customHeight="true" outlineLevel="0" collapsed="false">
      <c r="A5901" s="24" t="s">
        <v>10981</v>
      </c>
      <c r="B5901" s="24" t="s">
        <v>11827</v>
      </c>
      <c r="C5901" s="25" t="n">
        <v>62.71</v>
      </c>
      <c r="D5901" s="26"/>
      <c r="E5901" s="22" t="n">
        <f aca="false">C5901*D5901</f>
        <v>0</v>
      </c>
      <c r="F5901" s="24" t="s">
        <v>11828</v>
      </c>
    </row>
    <row r="5902" customFormat="false" ht="11.1" hidden="false" customHeight="true" outlineLevel="0" collapsed="false">
      <c r="A5902" s="24" t="s">
        <v>10981</v>
      </c>
      <c r="B5902" s="24" t="s">
        <v>11829</v>
      </c>
      <c r="C5902" s="25" t="n">
        <v>9.58</v>
      </c>
      <c r="D5902" s="26"/>
      <c r="E5902" s="22" t="n">
        <f aca="false">C5902*D5902</f>
        <v>0</v>
      </c>
      <c r="F5902" s="24" t="s">
        <v>11830</v>
      </c>
    </row>
    <row r="5903" customFormat="false" ht="11.1" hidden="false" customHeight="true" outlineLevel="0" collapsed="false">
      <c r="A5903" s="24" t="s">
        <v>10981</v>
      </c>
      <c r="B5903" s="24" t="s">
        <v>11831</v>
      </c>
      <c r="C5903" s="25" t="n">
        <v>45.44</v>
      </c>
      <c r="D5903" s="26"/>
      <c r="E5903" s="22" t="n">
        <f aca="false">C5903*D5903</f>
        <v>0</v>
      </c>
      <c r="F5903" s="24" t="s">
        <v>11832</v>
      </c>
    </row>
    <row r="5904" customFormat="false" ht="11.1" hidden="false" customHeight="true" outlineLevel="0" collapsed="false">
      <c r="A5904" s="24" t="s">
        <v>10981</v>
      </c>
      <c r="B5904" s="24" t="s">
        <v>11833</v>
      </c>
      <c r="C5904" s="25" t="n">
        <v>141.9</v>
      </c>
      <c r="D5904" s="26"/>
      <c r="E5904" s="22" t="n">
        <f aca="false">C5904*D5904</f>
        <v>0</v>
      </c>
      <c r="F5904" s="24" t="s">
        <v>11834</v>
      </c>
    </row>
    <row r="5905" customFormat="false" ht="11.1" hidden="false" customHeight="true" outlineLevel="0" collapsed="false">
      <c r="A5905" s="24" t="s">
        <v>10981</v>
      </c>
      <c r="B5905" s="24" t="s">
        <v>11835</v>
      </c>
      <c r="C5905" s="25" t="n">
        <v>30.63</v>
      </c>
      <c r="D5905" s="26"/>
      <c r="E5905" s="22" t="n">
        <f aca="false">C5905*D5905</f>
        <v>0</v>
      </c>
      <c r="F5905" s="24" t="s">
        <v>11836</v>
      </c>
    </row>
    <row r="5906" customFormat="false" ht="11.1" hidden="false" customHeight="true" outlineLevel="0" collapsed="false">
      <c r="A5906" s="24" t="s">
        <v>10981</v>
      </c>
      <c r="B5906" s="24" t="s">
        <v>11837</v>
      </c>
      <c r="C5906" s="25" t="n">
        <v>84.53</v>
      </c>
      <c r="D5906" s="26"/>
      <c r="E5906" s="22" t="n">
        <f aca="false">C5906*D5906</f>
        <v>0</v>
      </c>
      <c r="F5906" s="24" t="s">
        <v>11838</v>
      </c>
    </row>
    <row r="5907" customFormat="false" ht="11.1" hidden="false" customHeight="true" outlineLevel="0" collapsed="false">
      <c r="A5907" s="24" t="s">
        <v>10981</v>
      </c>
      <c r="B5907" s="24" t="s">
        <v>11839</v>
      </c>
      <c r="C5907" s="25" t="n">
        <v>79.63</v>
      </c>
      <c r="D5907" s="26"/>
      <c r="E5907" s="22" t="n">
        <f aca="false">C5907*D5907</f>
        <v>0</v>
      </c>
      <c r="F5907" s="24" t="s">
        <v>11840</v>
      </c>
    </row>
    <row r="5908" customFormat="false" ht="11.1" hidden="false" customHeight="true" outlineLevel="0" collapsed="false">
      <c r="A5908" s="24" t="s">
        <v>10981</v>
      </c>
      <c r="B5908" s="24" t="s">
        <v>11841</v>
      </c>
      <c r="C5908" s="25" t="n">
        <v>79.63</v>
      </c>
      <c r="D5908" s="26"/>
      <c r="E5908" s="22" t="n">
        <f aca="false">C5908*D5908</f>
        <v>0</v>
      </c>
      <c r="F5908" s="24" t="s">
        <v>11842</v>
      </c>
    </row>
    <row r="5909" customFormat="false" ht="11.1" hidden="false" customHeight="true" outlineLevel="0" collapsed="false">
      <c r="A5909" s="24" t="s">
        <v>10981</v>
      </c>
      <c r="B5909" s="24" t="s">
        <v>11843</v>
      </c>
      <c r="C5909" s="25" t="n">
        <v>79.63</v>
      </c>
      <c r="D5909" s="26"/>
      <c r="E5909" s="22" t="n">
        <f aca="false">C5909*D5909</f>
        <v>0</v>
      </c>
      <c r="F5909" s="24" t="s">
        <v>11844</v>
      </c>
    </row>
    <row r="5910" customFormat="false" ht="11.1" hidden="false" customHeight="true" outlineLevel="0" collapsed="false">
      <c r="A5910" s="24" t="s">
        <v>10981</v>
      </c>
      <c r="B5910" s="24" t="s">
        <v>11845</v>
      </c>
      <c r="C5910" s="25" t="n">
        <v>79.63</v>
      </c>
      <c r="D5910" s="26"/>
      <c r="E5910" s="22" t="n">
        <f aca="false">C5910*D5910</f>
        <v>0</v>
      </c>
      <c r="F5910" s="24" t="s">
        <v>11846</v>
      </c>
    </row>
    <row r="5911" customFormat="false" ht="11.1" hidden="false" customHeight="true" outlineLevel="0" collapsed="false">
      <c r="A5911" s="24" t="s">
        <v>10981</v>
      </c>
      <c r="B5911" s="24" t="s">
        <v>11847</v>
      </c>
      <c r="C5911" s="25" t="n">
        <v>55.13</v>
      </c>
      <c r="D5911" s="26"/>
      <c r="E5911" s="22" t="n">
        <f aca="false">C5911*D5911</f>
        <v>0</v>
      </c>
      <c r="F5911" s="24" t="s">
        <v>11848</v>
      </c>
    </row>
    <row r="5912" customFormat="false" ht="11.1" hidden="false" customHeight="true" outlineLevel="0" collapsed="false">
      <c r="A5912" s="24" t="s">
        <v>10981</v>
      </c>
      <c r="B5912" s="24" t="s">
        <v>11849</v>
      </c>
      <c r="C5912" s="25" t="n">
        <v>17.72</v>
      </c>
      <c r="D5912" s="26"/>
      <c r="E5912" s="22" t="n">
        <f aca="false">C5912*D5912</f>
        <v>0</v>
      </c>
      <c r="F5912" s="24" t="s">
        <v>11850</v>
      </c>
    </row>
    <row r="5913" customFormat="false" ht="11.1" hidden="false" customHeight="true" outlineLevel="0" collapsed="false">
      <c r="A5913" s="24" t="s">
        <v>10981</v>
      </c>
      <c r="B5913" s="24" t="s">
        <v>11851</v>
      </c>
      <c r="C5913" s="25" t="n">
        <v>17.72</v>
      </c>
      <c r="D5913" s="26"/>
      <c r="E5913" s="22" t="n">
        <f aca="false">C5913*D5913</f>
        <v>0</v>
      </c>
      <c r="F5913" s="24" t="s">
        <v>11852</v>
      </c>
    </row>
    <row r="5914" customFormat="false" ht="11.1" hidden="false" customHeight="true" outlineLevel="0" collapsed="false">
      <c r="A5914" s="24" t="s">
        <v>10981</v>
      </c>
      <c r="B5914" s="24" t="s">
        <v>11853</v>
      </c>
      <c r="C5914" s="25" t="n">
        <v>15.63</v>
      </c>
      <c r="D5914" s="26"/>
      <c r="E5914" s="22" t="n">
        <f aca="false">C5914*D5914</f>
        <v>0</v>
      </c>
      <c r="F5914" s="24" t="s">
        <v>11854</v>
      </c>
    </row>
    <row r="5915" customFormat="false" ht="11.1" hidden="false" customHeight="true" outlineLevel="0" collapsed="false">
      <c r="A5915" s="24" t="s">
        <v>10981</v>
      </c>
      <c r="B5915" s="24" t="s">
        <v>11855</v>
      </c>
      <c r="C5915" s="25" t="n">
        <v>15.63</v>
      </c>
      <c r="D5915" s="26"/>
      <c r="E5915" s="22" t="n">
        <f aca="false">C5915*D5915</f>
        <v>0</v>
      </c>
      <c r="F5915" s="24" t="s">
        <v>11856</v>
      </c>
    </row>
    <row r="5916" customFormat="false" ht="11.1" hidden="false" customHeight="true" outlineLevel="0" collapsed="false">
      <c r="A5916" s="24" t="s">
        <v>10981</v>
      </c>
      <c r="B5916" s="24" t="s">
        <v>11857</v>
      </c>
      <c r="C5916" s="25" t="n">
        <v>18.89</v>
      </c>
      <c r="D5916" s="26"/>
      <c r="E5916" s="22" t="n">
        <f aca="false">C5916*D5916</f>
        <v>0</v>
      </c>
      <c r="F5916" s="24" t="s">
        <v>11858</v>
      </c>
    </row>
    <row r="5917" customFormat="false" ht="11.1" hidden="false" customHeight="true" outlineLevel="0" collapsed="false">
      <c r="A5917" s="24" t="s">
        <v>10981</v>
      </c>
      <c r="B5917" s="24" t="s">
        <v>11859</v>
      </c>
      <c r="C5917" s="25" t="n">
        <v>15.63</v>
      </c>
      <c r="D5917" s="26"/>
      <c r="E5917" s="22" t="n">
        <f aca="false">C5917*D5917</f>
        <v>0</v>
      </c>
      <c r="F5917" s="24" t="s">
        <v>11860</v>
      </c>
    </row>
    <row r="5918" customFormat="false" ht="11.1" hidden="false" customHeight="true" outlineLevel="0" collapsed="false">
      <c r="A5918" s="24" t="s">
        <v>10981</v>
      </c>
      <c r="B5918" s="24" t="s">
        <v>11861</v>
      </c>
      <c r="C5918" s="25" t="n">
        <v>15.63</v>
      </c>
      <c r="D5918" s="26"/>
      <c r="E5918" s="22" t="n">
        <f aca="false">C5918*D5918</f>
        <v>0</v>
      </c>
      <c r="F5918" s="24" t="s">
        <v>11862</v>
      </c>
    </row>
    <row r="5919" customFormat="false" ht="11.1" hidden="false" customHeight="true" outlineLevel="0" collapsed="false">
      <c r="A5919" s="24" t="s">
        <v>10981</v>
      </c>
      <c r="B5919" s="24" t="s">
        <v>11863</v>
      </c>
      <c r="C5919" s="25" t="n">
        <v>14.6</v>
      </c>
      <c r="D5919" s="26"/>
      <c r="E5919" s="22" t="n">
        <f aca="false">C5919*D5919</f>
        <v>0</v>
      </c>
      <c r="F5919" s="24" t="s">
        <v>11864</v>
      </c>
    </row>
    <row r="5920" customFormat="false" ht="11.1" hidden="false" customHeight="true" outlineLevel="0" collapsed="false">
      <c r="A5920" s="24" t="s">
        <v>10981</v>
      </c>
      <c r="B5920" s="24" t="s">
        <v>11865</v>
      </c>
      <c r="C5920" s="25" t="n">
        <v>17.36</v>
      </c>
      <c r="D5920" s="26"/>
      <c r="E5920" s="22" t="n">
        <f aca="false">C5920*D5920</f>
        <v>0</v>
      </c>
      <c r="F5920" s="24" t="s">
        <v>11866</v>
      </c>
    </row>
    <row r="5921" customFormat="false" ht="11.1" hidden="false" customHeight="true" outlineLevel="0" collapsed="false">
      <c r="A5921" s="24" t="s">
        <v>10981</v>
      </c>
      <c r="B5921" s="24" t="s">
        <v>11867</v>
      </c>
      <c r="C5921" s="25" t="n">
        <v>24.5</v>
      </c>
      <c r="D5921" s="26"/>
      <c r="E5921" s="22" t="n">
        <f aca="false">C5921*D5921</f>
        <v>0</v>
      </c>
      <c r="F5921" s="24" t="s">
        <v>11868</v>
      </c>
    </row>
    <row r="5922" customFormat="false" ht="11.1" hidden="false" customHeight="true" outlineLevel="0" collapsed="false">
      <c r="A5922" s="24" t="s">
        <v>10981</v>
      </c>
      <c r="B5922" s="24" t="s">
        <v>11869</v>
      </c>
      <c r="C5922" s="25" t="n">
        <v>53.48</v>
      </c>
      <c r="D5922" s="26"/>
      <c r="E5922" s="22" t="n">
        <f aca="false">C5922*D5922</f>
        <v>0</v>
      </c>
      <c r="F5922" s="24" t="s">
        <v>11870</v>
      </c>
    </row>
    <row r="5923" customFormat="false" ht="11.1" hidden="false" customHeight="true" outlineLevel="0" collapsed="false">
      <c r="A5923" s="24" t="s">
        <v>10981</v>
      </c>
      <c r="B5923" s="24" t="s">
        <v>11871</v>
      </c>
      <c r="C5923" s="25" t="n">
        <v>26.91</v>
      </c>
      <c r="D5923" s="26"/>
      <c r="E5923" s="22" t="n">
        <f aca="false">C5923*D5923</f>
        <v>0</v>
      </c>
      <c r="F5923" s="24" t="s">
        <v>11872</v>
      </c>
    </row>
    <row r="5924" customFormat="false" ht="11.1" hidden="false" customHeight="true" outlineLevel="0" collapsed="false">
      <c r="A5924" s="24" t="s">
        <v>10981</v>
      </c>
      <c r="B5924" s="24" t="s">
        <v>11873</v>
      </c>
      <c r="C5924" s="25" t="n">
        <v>59.11</v>
      </c>
      <c r="D5924" s="26"/>
      <c r="E5924" s="22" t="n">
        <f aca="false">C5924*D5924</f>
        <v>0</v>
      </c>
      <c r="F5924" s="24" t="s">
        <v>11874</v>
      </c>
    </row>
    <row r="5925" customFormat="false" ht="11.1" hidden="false" customHeight="true" outlineLevel="0" collapsed="false">
      <c r="A5925" s="24" t="s">
        <v>10981</v>
      </c>
      <c r="B5925" s="24" t="s">
        <v>11875</v>
      </c>
      <c r="C5925" s="25" t="n">
        <v>24.54</v>
      </c>
      <c r="D5925" s="26"/>
      <c r="E5925" s="22" t="n">
        <f aca="false">C5925*D5925</f>
        <v>0</v>
      </c>
      <c r="F5925" s="24" t="s">
        <v>11876</v>
      </c>
    </row>
    <row r="5926" customFormat="false" ht="11.1" hidden="false" customHeight="true" outlineLevel="0" collapsed="false">
      <c r="A5926" s="24" t="s">
        <v>10981</v>
      </c>
      <c r="B5926" s="24" t="s">
        <v>11877</v>
      </c>
      <c r="C5926" s="25" t="n">
        <v>27.63</v>
      </c>
      <c r="D5926" s="26"/>
      <c r="E5926" s="22" t="n">
        <f aca="false">C5926*D5926</f>
        <v>0</v>
      </c>
      <c r="F5926" s="24" t="s">
        <v>11878</v>
      </c>
    </row>
    <row r="5927" customFormat="false" ht="11.1" hidden="false" customHeight="true" outlineLevel="0" collapsed="false">
      <c r="A5927" s="24" t="s">
        <v>10981</v>
      </c>
      <c r="B5927" s="24" t="s">
        <v>11879</v>
      </c>
      <c r="C5927" s="25" t="n">
        <v>137.26</v>
      </c>
      <c r="D5927" s="26"/>
      <c r="E5927" s="22" t="n">
        <f aca="false">C5927*D5927</f>
        <v>0</v>
      </c>
      <c r="F5927" s="24" t="s">
        <v>11880</v>
      </c>
    </row>
    <row r="5928" customFormat="false" ht="11.1" hidden="false" customHeight="true" outlineLevel="0" collapsed="false">
      <c r="A5928" s="24" t="s">
        <v>10981</v>
      </c>
      <c r="B5928" s="24" t="s">
        <v>11881</v>
      </c>
      <c r="C5928" s="25" t="n">
        <v>41.58</v>
      </c>
      <c r="D5928" s="26"/>
      <c r="E5928" s="22" t="n">
        <f aca="false">C5928*D5928</f>
        <v>0</v>
      </c>
      <c r="F5928" s="24" t="s">
        <v>11882</v>
      </c>
    </row>
    <row r="5929" customFormat="false" ht="11.1" hidden="false" customHeight="true" outlineLevel="0" collapsed="false">
      <c r="A5929" s="24" t="s">
        <v>10981</v>
      </c>
      <c r="B5929" s="24" t="s">
        <v>11883</v>
      </c>
      <c r="C5929" s="25" t="n">
        <v>23.87</v>
      </c>
      <c r="D5929" s="26"/>
      <c r="E5929" s="22" t="n">
        <f aca="false">C5929*D5929</f>
        <v>0</v>
      </c>
      <c r="F5929" s="24" t="s">
        <v>11884</v>
      </c>
    </row>
    <row r="5930" customFormat="false" ht="11.1" hidden="false" customHeight="true" outlineLevel="0" collapsed="false">
      <c r="A5930" s="24" t="s">
        <v>10981</v>
      </c>
      <c r="B5930" s="24" t="s">
        <v>11885</v>
      </c>
      <c r="C5930" s="25" t="n">
        <v>23.96</v>
      </c>
      <c r="D5930" s="26"/>
      <c r="E5930" s="22" t="n">
        <f aca="false">C5930*D5930</f>
        <v>0</v>
      </c>
      <c r="F5930" s="24" t="s">
        <v>11886</v>
      </c>
    </row>
    <row r="5931" customFormat="false" ht="11.1" hidden="false" customHeight="true" outlineLevel="0" collapsed="false">
      <c r="A5931" s="24" t="s">
        <v>10981</v>
      </c>
      <c r="B5931" s="24" t="s">
        <v>11887</v>
      </c>
      <c r="C5931" s="25" t="n">
        <v>22.97</v>
      </c>
      <c r="D5931" s="26"/>
      <c r="E5931" s="22" t="n">
        <f aca="false">C5931*D5931</f>
        <v>0</v>
      </c>
      <c r="F5931" s="24" t="s">
        <v>11888</v>
      </c>
    </row>
    <row r="5932" customFormat="false" ht="11.1" hidden="false" customHeight="true" outlineLevel="0" collapsed="false">
      <c r="A5932" s="24" t="s">
        <v>10981</v>
      </c>
      <c r="B5932" s="24" t="s">
        <v>11889</v>
      </c>
      <c r="C5932" s="25" t="n">
        <v>21.68</v>
      </c>
      <c r="D5932" s="26"/>
      <c r="E5932" s="22" t="n">
        <f aca="false">C5932*D5932</f>
        <v>0</v>
      </c>
      <c r="F5932" s="24" t="s">
        <v>11890</v>
      </c>
    </row>
    <row r="5933" customFormat="false" ht="11.1" hidden="false" customHeight="true" outlineLevel="0" collapsed="false">
      <c r="A5933" s="24" t="s">
        <v>10981</v>
      </c>
      <c r="B5933" s="24" t="s">
        <v>11891</v>
      </c>
      <c r="C5933" s="25" t="n">
        <v>14.6</v>
      </c>
      <c r="D5933" s="26"/>
      <c r="E5933" s="22" t="n">
        <f aca="false">C5933*D5933</f>
        <v>0</v>
      </c>
      <c r="F5933" s="24" t="s">
        <v>11892</v>
      </c>
    </row>
    <row r="5934" customFormat="false" ht="11.1" hidden="false" customHeight="true" outlineLevel="0" collapsed="false">
      <c r="A5934" s="24" t="s">
        <v>10981</v>
      </c>
      <c r="B5934" s="24" t="s">
        <v>11893</v>
      </c>
      <c r="C5934" s="25" t="n">
        <v>27.6</v>
      </c>
      <c r="D5934" s="26"/>
      <c r="E5934" s="22" t="n">
        <f aca="false">C5934*D5934</f>
        <v>0</v>
      </c>
      <c r="F5934" s="24" t="s">
        <v>11894</v>
      </c>
    </row>
    <row r="5935" customFormat="false" ht="11.1" hidden="false" customHeight="true" outlineLevel="0" collapsed="false">
      <c r="A5935" s="24" t="s">
        <v>10981</v>
      </c>
      <c r="B5935" s="24" t="s">
        <v>11895</v>
      </c>
      <c r="C5935" s="25" t="n">
        <v>24.09</v>
      </c>
      <c r="D5935" s="26"/>
      <c r="E5935" s="22" t="n">
        <f aca="false">C5935*D5935</f>
        <v>0</v>
      </c>
      <c r="F5935" s="24" t="s">
        <v>11896</v>
      </c>
    </row>
    <row r="5936" customFormat="false" ht="11.1" hidden="false" customHeight="true" outlineLevel="0" collapsed="false">
      <c r="A5936" s="24" t="s">
        <v>10981</v>
      </c>
      <c r="B5936" s="24" t="s">
        <v>11897</v>
      </c>
      <c r="C5936" s="25" t="n">
        <v>24.13</v>
      </c>
      <c r="D5936" s="26"/>
      <c r="E5936" s="22" t="n">
        <f aca="false">C5936*D5936</f>
        <v>0</v>
      </c>
      <c r="F5936" s="24" t="s">
        <v>11898</v>
      </c>
    </row>
    <row r="5937" customFormat="false" ht="11.1" hidden="false" customHeight="true" outlineLevel="0" collapsed="false">
      <c r="A5937" s="24" t="s">
        <v>10981</v>
      </c>
      <c r="B5937" s="24" t="s">
        <v>11899</v>
      </c>
      <c r="C5937" s="25" t="n">
        <v>40.48</v>
      </c>
      <c r="D5937" s="26"/>
      <c r="E5937" s="22" t="n">
        <f aca="false">C5937*D5937</f>
        <v>0</v>
      </c>
      <c r="F5937" s="24" t="s">
        <v>11900</v>
      </c>
    </row>
    <row r="5938" customFormat="false" ht="11.1" hidden="false" customHeight="true" outlineLevel="0" collapsed="false">
      <c r="A5938" s="24" t="s">
        <v>10981</v>
      </c>
      <c r="B5938" s="24" t="s">
        <v>11901</v>
      </c>
      <c r="C5938" s="25" t="n">
        <v>30.68</v>
      </c>
      <c r="D5938" s="26"/>
      <c r="E5938" s="22" t="n">
        <f aca="false">C5938*D5938</f>
        <v>0</v>
      </c>
      <c r="F5938" s="24" t="s">
        <v>11902</v>
      </c>
    </row>
    <row r="5939" customFormat="false" ht="11.1" hidden="false" customHeight="true" outlineLevel="0" collapsed="false">
      <c r="A5939" s="24" t="s">
        <v>10981</v>
      </c>
      <c r="B5939" s="24" t="s">
        <v>11903</v>
      </c>
      <c r="C5939" s="25" t="n">
        <v>30.47</v>
      </c>
      <c r="D5939" s="26"/>
      <c r="E5939" s="22" t="n">
        <f aca="false">C5939*D5939</f>
        <v>0</v>
      </c>
      <c r="F5939" s="24" t="s">
        <v>11904</v>
      </c>
    </row>
    <row r="5940" customFormat="false" ht="11.1" hidden="false" customHeight="true" outlineLevel="0" collapsed="false">
      <c r="A5940" s="24" t="s">
        <v>10981</v>
      </c>
      <c r="B5940" s="24" t="s">
        <v>11905</v>
      </c>
      <c r="C5940" s="25" t="n">
        <v>55.13</v>
      </c>
      <c r="D5940" s="26"/>
      <c r="E5940" s="22" t="n">
        <f aca="false">C5940*D5940</f>
        <v>0</v>
      </c>
      <c r="F5940" s="24" t="s">
        <v>11906</v>
      </c>
    </row>
    <row r="5941" customFormat="false" ht="11.1" hidden="false" customHeight="true" outlineLevel="0" collapsed="false">
      <c r="A5941" s="24" t="s">
        <v>10981</v>
      </c>
      <c r="B5941" s="24" t="s">
        <v>11907</v>
      </c>
      <c r="C5941" s="25" t="n">
        <v>55.13</v>
      </c>
      <c r="D5941" s="26"/>
      <c r="E5941" s="22" t="n">
        <f aca="false">C5941*D5941</f>
        <v>0</v>
      </c>
      <c r="F5941" s="24" t="s">
        <v>11908</v>
      </c>
    </row>
    <row r="5942" customFormat="false" ht="11.1" hidden="false" customHeight="true" outlineLevel="0" collapsed="false">
      <c r="A5942" s="24" t="s">
        <v>10981</v>
      </c>
      <c r="B5942" s="24" t="s">
        <v>11909</v>
      </c>
      <c r="C5942" s="25" t="n">
        <v>55.13</v>
      </c>
      <c r="D5942" s="26"/>
      <c r="E5942" s="22" t="n">
        <f aca="false">C5942*D5942</f>
        <v>0</v>
      </c>
      <c r="F5942" s="24" t="s">
        <v>11910</v>
      </c>
    </row>
    <row r="5943" customFormat="false" ht="11.1" hidden="false" customHeight="true" outlineLevel="0" collapsed="false">
      <c r="A5943" s="24" t="s">
        <v>10981</v>
      </c>
      <c r="B5943" s="24" t="s">
        <v>11911</v>
      </c>
      <c r="C5943" s="25" t="n">
        <v>8.23</v>
      </c>
      <c r="D5943" s="26"/>
      <c r="E5943" s="22" t="n">
        <f aca="false">C5943*D5943</f>
        <v>0</v>
      </c>
      <c r="F5943" s="24" t="s">
        <v>11912</v>
      </c>
    </row>
    <row r="5944" customFormat="false" ht="11.1" hidden="false" customHeight="true" outlineLevel="0" collapsed="false">
      <c r="A5944" s="24" t="s">
        <v>10981</v>
      </c>
      <c r="B5944" s="24" t="s">
        <v>11913</v>
      </c>
      <c r="C5944" s="25" t="n">
        <v>16.76</v>
      </c>
      <c r="D5944" s="26"/>
      <c r="E5944" s="22" t="n">
        <f aca="false">C5944*D5944</f>
        <v>0</v>
      </c>
      <c r="F5944" s="24" t="s">
        <v>11914</v>
      </c>
    </row>
    <row r="5945" customFormat="false" ht="11.1" hidden="false" customHeight="true" outlineLevel="0" collapsed="false">
      <c r="A5945" s="24" t="s">
        <v>10981</v>
      </c>
      <c r="B5945" s="24" t="s">
        <v>11915</v>
      </c>
      <c r="C5945" s="25" t="n">
        <v>15.21</v>
      </c>
      <c r="D5945" s="26"/>
      <c r="E5945" s="22" t="n">
        <f aca="false">C5945*D5945</f>
        <v>0</v>
      </c>
      <c r="F5945" s="24" t="s">
        <v>11916</v>
      </c>
    </row>
    <row r="5946" customFormat="false" ht="11.1" hidden="false" customHeight="true" outlineLevel="0" collapsed="false">
      <c r="A5946" s="24" t="s">
        <v>10981</v>
      </c>
      <c r="B5946" s="24" t="s">
        <v>11917</v>
      </c>
      <c r="C5946" s="25" t="n">
        <v>18.9</v>
      </c>
      <c r="D5946" s="26"/>
      <c r="E5946" s="22" t="n">
        <f aca="false">C5946*D5946</f>
        <v>0</v>
      </c>
      <c r="F5946" s="24" t="s">
        <v>11918</v>
      </c>
    </row>
    <row r="5947" customFormat="false" ht="11.1" hidden="false" customHeight="true" outlineLevel="0" collapsed="false">
      <c r="A5947" s="24" t="s">
        <v>10981</v>
      </c>
      <c r="B5947" s="24" t="s">
        <v>11919</v>
      </c>
      <c r="C5947" s="25" t="n">
        <v>14.89</v>
      </c>
      <c r="D5947" s="26"/>
      <c r="E5947" s="22" t="n">
        <f aca="false">C5947*D5947</f>
        <v>0</v>
      </c>
      <c r="F5947" s="24" t="s">
        <v>11920</v>
      </c>
    </row>
    <row r="5948" customFormat="false" ht="11.1" hidden="false" customHeight="true" outlineLevel="0" collapsed="false">
      <c r="A5948" s="24" t="s">
        <v>10981</v>
      </c>
      <c r="B5948" s="24" t="s">
        <v>11921</v>
      </c>
      <c r="C5948" s="25" t="n">
        <v>15.21</v>
      </c>
      <c r="D5948" s="26"/>
      <c r="E5948" s="22" t="n">
        <f aca="false">C5948*D5948</f>
        <v>0</v>
      </c>
      <c r="F5948" s="24" t="s">
        <v>11922</v>
      </c>
    </row>
    <row r="5949" customFormat="false" ht="11.1" hidden="false" customHeight="true" outlineLevel="0" collapsed="false">
      <c r="A5949" s="24" t="s">
        <v>10981</v>
      </c>
      <c r="B5949" s="24" t="s">
        <v>11923</v>
      </c>
      <c r="C5949" s="25" t="n">
        <v>42.88</v>
      </c>
      <c r="D5949" s="26"/>
      <c r="E5949" s="22" t="n">
        <f aca="false">C5949*D5949</f>
        <v>0</v>
      </c>
      <c r="F5949" s="24" t="s">
        <v>11924</v>
      </c>
    </row>
    <row r="5950" customFormat="false" ht="11.1" hidden="false" customHeight="true" outlineLevel="0" collapsed="false">
      <c r="A5950" s="24" t="s">
        <v>10981</v>
      </c>
      <c r="B5950" s="24" t="s">
        <v>11925</v>
      </c>
      <c r="C5950" s="25" t="n">
        <v>16.2</v>
      </c>
      <c r="D5950" s="26"/>
      <c r="E5950" s="22" t="n">
        <f aca="false">C5950*D5950</f>
        <v>0</v>
      </c>
      <c r="F5950" s="24" t="s">
        <v>11926</v>
      </c>
    </row>
    <row r="5951" customFormat="false" ht="11.1" hidden="false" customHeight="true" outlineLevel="0" collapsed="false">
      <c r="A5951" s="24" t="s">
        <v>10981</v>
      </c>
      <c r="B5951" s="24" t="s">
        <v>11927</v>
      </c>
      <c r="C5951" s="25" t="n">
        <v>26.79</v>
      </c>
      <c r="D5951" s="26"/>
      <c r="E5951" s="22" t="n">
        <f aca="false">C5951*D5951</f>
        <v>0</v>
      </c>
      <c r="F5951" s="24" t="s">
        <v>11928</v>
      </c>
    </row>
    <row r="5952" customFormat="false" ht="11.1" hidden="false" customHeight="true" outlineLevel="0" collapsed="false">
      <c r="A5952" s="24" t="s">
        <v>10981</v>
      </c>
      <c r="B5952" s="24" t="s">
        <v>11929</v>
      </c>
      <c r="C5952" s="25" t="n">
        <v>20.67</v>
      </c>
      <c r="D5952" s="26"/>
      <c r="E5952" s="22" t="n">
        <f aca="false">C5952*D5952</f>
        <v>0</v>
      </c>
      <c r="F5952" s="24" t="s">
        <v>11930</v>
      </c>
    </row>
    <row r="5953" customFormat="false" ht="11.1" hidden="false" customHeight="true" outlineLevel="0" collapsed="false">
      <c r="A5953" s="24" t="s">
        <v>10981</v>
      </c>
      <c r="B5953" s="24" t="s">
        <v>11931</v>
      </c>
      <c r="C5953" s="25" t="n">
        <v>17.2</v>
      </c>
      <c r="D5953" s="26"/>
      <c r="E5953" s="22" t="n">
        <f aca="false">C5953*D5953</f>
        <v>0</v>
      </c>
      <c r="F5953" s="24" t="s">
        <v>11932</v>
      </c>
    </row>
    <row r="5954" customFormat="false" ht="11.1" hidden="false" customHeight="true" outlineLevel="0" collapsed="false">
      <c r="A5954" s="24" t="s">
        <v>10981</v>
      </c>
      <c r="B5954" s="24" t="s">
        <v>11933</v>
      </c>
      <c r="C5954" s="25" t="n">
        <v>21.59</v>
      </c>
      <c r="D5954" s="26"/>
      <c r="E5954" s="22" t="n">
        <f aca="false">C5954*D5954</f>
        <v>0</v>
      </c>
      <c r="F5954" s="24" t="s">
        <v>11934</v>
      </c>
    </row>
    <row r="5955" customFormat="false" ht="11.1" hidden="false" customHeight="true" outlineLevel="0" collapsed="false">
      <c r="A5955" s="24" t="s">
        <v>10981</v>
      </c>
      <c r="B5955" s="24" t="s">
        <v>11935</v>
      </c>
      <c r="C5955" s="25" t="n">
        <v>70.75</v>
      </c>
      <c r="D5955" s="26"/>
      <c r="E5955" s="22" t="n">
        <f aca="false">C5955*D5955</f>
        <v>0</v>
      </c>
      <c r="F5955" s="24" t="s">
        <v>11936</v>
      </c>
    </row>
    <row r="5956" customFormat="false" ht="11.1" hidden="false" customHeight="true" outlineLevel="0" collapsed="false">
      <c r="A5956" s="24" t="s">
        <v>10981</v>
      </c>
      <c r="B5956" s="24" t="s">
        <v>11937</v>
      </c>
      <c r="C5956" s="25" t="n">
        <v>17.26</v>
      </c>
      <c r="D5956" s="26"/>
      <c r="E5956" s="22" t="n">
        <f aca="false">C5956*D5956</f>
        <v>0</v>
      </c>
      <c r="F5956" s="24" t="s">
        <v>11938</v>
      </c>
    </row>
    <row r="5957" customFormat="false" ht="11.1" hidden="false" customHeight="true" outlineLevel="0" collapsed="false">
      <c r="A5957" s="24" t="s">
        <v>10981</v>
      </c>
      <c r="B5957" s="24" t="s">
        <v>11939</v>
      </c>
      <c r="C5957" s="25" t="n">
        <v>28.42</v>
      </c>
      <c r="D5957" s="26"/>
      <c r="E5957" s="22" t="n">
        <f aca="false">C5957*D5957</f>
        <v>0</v>
      </c>
      <c r="F5957" s="24" t="s">
        <v>11940</v>
      </c>
    </row>
    <row r="5958" customFormat="false" ht="11.1" hidden="false" customHeight="true" outlineLevel="0" collapsed="false">
      <c r="A5958" s="24" t="s">
        <v>10981</v>
      </c>
      <c r="B5958" s="24" t="s">
        <v>11941</v>
      </c>
      <c r="C5958" s="25" t="n">
        <v>25.16</v>
      </c>
      <c r="D5958" s="26"/>
      <c r="E5958" s="22" t="n">
        <f aca="false">C5958*D5958</f>
        <v>0</v>
      </c>
      <c r="F5958" s="24" t="s">
        <v>11942</v>
      </c>
    </row>
    <row r="5959" customFormat="false" ht="11.1" hidden="false" customHeight="true" outlineLevel="0" collapsed="false">
      <c r="A5959" s="24" t="s">
        <v>10981</v>
      </c>
      <c r="B5959" s="24" t="s">
        <v>11943</v>
      </c>
      <c r="C5959" s="25" t="n">
        <v>17.72</v>
      </c>
      <c r="D5959" s="26"/>
      <c r="E5959" s="22" t="n">
        <f aca="false">C5959*D5959</f>
        <v>0</v>
      </c>
      <c r="F5959" s="24" t="s">
        <v>11944</v>
      </c>
    </row>
    <row r="5960" customFormat="false" ht="11.1" hidden="false" customHeight="true" outlineLevel="0" collapsed="false">
      <c r="A5960" s="24" t="s">
        <v>10981</v>
      </c>
      <c r="B5960" s="24" t="s">
        <v>11945</v>
      </c>
      <c r="C5960" s="25" t="n">
        <v>17.72</v>
      </c>
      <c r="D5960" s="26"/>
      <c r="E5960" s="22" t="n">
        <f aca="false">C5960*D5960</f>
        <v>0</v>
      </c>
      <c r="F5960" s="24" t="s">
        <v>11946</v>
      </c>
    </row>
    <row r="5961" customFormat="false" ht="11.1" hidden="false" customHeight="true" outlineLevel="0" collapsed="false">
      <c r="A5961" s="24" t="s">
        <v>10981</v>
      </c>
      <c r="B5961" s="24" t="s">
        <v>11947</v>
      </c>
      <c r="C5961" s="25" t="n">
        <v>14.6</v>
      </c>
      <c r="D5961" s="26"/>
      <c r="E5961" s="22" t="n">
        <f aca="false">C5961*D5961</f>
        <v>0</v>
      </c>
      <c r="F5961" s="24" t="s">
        <v>11948</v>
      </c>
    </row>
    <row r="5962" customFormat="false" ht="11.1" hidden="false" customHeight="true" outlineLevel="0" collapsed="false">
      <c r="A5962" s="24" t="s">
        <v>10981</v>
      </c>
      <c r="B5962" s="24" t="s">
        <v>11949</v>
      </c>
      <c r="C5962" s="25" t="n">
        <v>17.26</v>
      </c>
      <c r="D5962" s="26"/>
      <c r="E5962" s="22" t="n">
        <f aca="false">C5962*D5962</f>
        <v>0</v>
      </c>
      <c r="F5962" s="24" t="s">
        <v>11950</v>
      </c>
    </row>
    <row r="5963" customFormat="false" ht="11.1" hidden="false" customHeight="true" outlineLevel="0" collapsed="false">
      <c r="A5963" s="24" t="s">
        <v>10981</v>
      </c>
      <c r="B5963" s="24" t="s">
        <v>11951</v>
      </c>
      <c r="C5963" s="25" t="n">
        <v>17.2</v>
      </c>
      <c r="D5963" s="26"/>
      <c r="E5963" s="22" t="n">
        <f aca="false">C5963*D5963</f>
        <v>0</v>
      </c>
      <c r="F5963" s="24" t="s">
        <v>11952</v>
      </c>
    </row>
    <row r="5964" customFormat="false" ht="11.1" hidden="false" customHeight="true" outlineLevel="0" collapsed="false">
      <c r="A5964" s="24" t="s">
        <v>10981</v>
      </c>
      <c r="B5964" s="24" t="s">
        <v>11953</v>
      </c>
      <c r="C5964" s="25" t="n">
        <v>17.26</v>
      </c>
      <c r="D5964" s="26"/>
      <c r="E5964" s="22" t="n">
        <f aca="false">C5964*D5964</f>
        <v>0</v>
      </c>
      <c r="F5964" s="24" t="s">
        <v>11954</v>
      </c>
    </row>
    <row r="5965" customFormat="false" ht="11.1" hidden="false" customHeight="true" outlineLevel="0" collapsed="false">
      <c r="A5965" s="24" t="s">
        <v>10981</v>
      </c>
      <c r="B5965" s="24" t="s">
        <v>11955</v>
      </c>
      <c r="C5965" s="25" t="n">
        <v>26.99</v>
      </c>
      <c r="D5965" s="26"/>
      <c r="E5965" s="22" t="n">
        <f aca="false">C5965*D5965</f>
        <v>0</v>
      </c>
      <c r="F5965" s="24" t="s">
        <v>11956</v>
      </c>
    </row>
    <row r="5966" customFormat="false" ht="11.1" hidden="false" customHeight="true" outlineLevel="0" collapsed="false">
      <c r="A5966" s="24" t="s">
        <v>10981</v>
      </c>
      <c r="B5966" s="24" t="s">
        <v>11957</v>
      </c>
      <c r="C5966" s="25" t="n">
        <v>26.95</v>
      </c>
      <c r="D5966" s="26"/>
      <c r="E5966" s="22" t="n">
        <f aca="false">C5966*D5966</f>
        <v>0</v>
      </c>
      <c r="F5966" s="24" t="s">
        <v>11958</v>
      </c>
    </row>
    <row r="5967" customFormat="false" ht="11.1" hidden="false" customHeight="true" outlineLevel="0" collapsed="false">
      <c r="A5967" s="24" t="s">
        <v>10981</v>
      </c>
      <c r="B5967" s="24" t="s">
        <v>11959</v>
      </c>
      <c r="C5967" s="25" t="n">
        <v>26.95</v>
      </c>
      <c r="D5967" s="26"/>
      <c r="E5967" s="22" t="n">
        <f aca="false">C5967*D5967</f>
        <v>0</v>
      </c>
      <c r="F5967" s="24" t="s">
        <v>11960</v>
      </c>
    </row>
    <row r="5968" customFormat="false" ht="11.1" hidden="false" customHeight="true" outlineLevel="0" collapsed="false">
      <c r="A5968" s="24" t="s">
        <v>10981</v>
      </c>
      <c r="B5968" s="24" t="s">
        <v>11961</v>
      </c>
      <c r="C5968" s="25" t="n">
        <v>16.6</v>
      </c>
      <c r="D5968" s="26"/>
      <c r="E5968" s="22" t="n">
        <f aca="false">C5968*D5968</f>
        <v>0</v>
      </c>
      <c r="F5968" s="24" t="s">
        <v>11962</v>
      </c>
    </row>
    <row r="5969" customFormat="false" ht="11.1" hidden="false" customHeight="true" outlineLevel="0" collapsed="false">
      <c r="A5969" s="24" t="s">
        <v>10981</v>
      </c>
      <c r="B5969" s="24" t="s">
        <v>11963</v>
      </c>
      <c r="C5969" s="25" t="n">
        <v>14.28</v>
      </c>
      <c r="D5969" s="26"/>
      <c r="E5969" s="22" t="n">
        <f aca="false">C5969*D5969</f>
        <v>0</v>
      </c>
      <c r="F5969" s="24" t="s">
        <v>11964</v>
      </c>
    </row>
    <row r="5970" customFormat="false" ht="11.1" hidden="false" customHeight="true" outlineLevel="0" collapsed="false">
      <c r="A5970" s="24" t="s">
        <v>10981</v>
      </c>
      <c r="B5970" s="24" t="s">
        <v>11965</v>
      </c>
      <c r="C5970" s="25" t="n">
        <v>30.63</v>
      </c>
      <c r="D5970" s="26"/>
      <c r="E5970" s="22" t="n">
        <f aca="false">C5970*D5970</f>
        <v>0</v>
      </c>
      <c r="F5970" s="24" t="s">
        <v>11966</v>
      </c>
    </row>
    <row r="5971" customFormat="false" ht="11.1" hidden="false" customHeight="true" outlineLevel="0" collapsed="false">
      <c r="A5971" s="24" t="s">
        <v>10981</v>
      </c>
      <c r="B5971" s="24" t="s">
        <v>11967</v>
      </c>
      <c r="C5971" s="25" t="n">
        <v>17.26</v>
      </c>
      <c r="D5971" s="26"/>
      <c r="E5971" s="22" t="n">
        <f aca="false">C5971*D5971</f>
        <v>0</v>
      </c>
      <c r="F5971" s="24" t="s">
        <v>11968</v>
      </c>
    </row>
    <row r="5972" customFormat="false" ht="11.1" hidden="false" customHeight="true" outlineLevel="0" collapsed="false">
      <c r="A5972" s="24" t="s">
        <v>10981</v>
      </c>
      <c r="B5972" s="24" t="s">
        <v>11969</v>
      </c>
      <c r="C5972" s="25" t="n">
        <v>25.16</v>
      </c>
      <c r="D5972" s="26"/>
      <c r="E5972" s="22" t="n">
        <f aca="false">C5972*D5972</f>
        <v>0</v>
      </c>
      <c r="F5972" s="24" t="s">
        <v>11970</v>
      </c>
    </row>
    <row r="5973" customFormat="false" ht="11.1" hidden="false" customHeight="true" outlineLevel="0" collapsed="false">
      <c r="A5973" s="24" t="s">
        <v>10981</v>
      </c>
      <c r="B5973" s="24" t="s">
        <v>11971</v>
      </c>
      <c r="C5973" s="25" t="n">
        <v>17.24</v>
      </c>
      <c r="D5973" s="26"/>
      <c r="E5973" s="22" t="n">
        <f aca="false">C5973*D5973</f>
        <v>0</v>
      </c>
      <c r="F5973" s="24" t="s">
        <v>11972</v>
      </c>
    </row>
    <row r="5974" customFormat="false" ht="11.1" hidden="false" customHeight="true" outlineLevel="0" collapsed="false">
      <c r="A5974" s="24" t="s">
        <v>10981</v>
      </c>
      <c r="B5974" s="24" t="s">
        <v>11973</v>
      </c>
      <c r="C5974" s="25" t="n">
        <v>27.42</v>
      </c>
      <c r="D5974" s="26"/>
      <c r="E5974" s="22" t="n">
        <f aca="false">C5974*D5974</f>
        <v>0</v>
      </c>
      <c r="F5974" s="24" t="s">
        <v>11974</v>
      </c>
    </row>
    <row r="5975" customFormat="false" ht="11.1" hidden="false" customHeight="true" outlineLevel="0" collapsed="false">
      <c r="A5975" s="24" t="s">
        <v>10981</v>
      </c>
      <c r="B5975" s="24" t="s">
        <v>11975</v>
      </c>
      <c r="C5975" s="25" t="n">
        <v>32.23</v>
      </c>
      <c r="D5975" s="26"/>
      <c r="E5975" s="22" t="n">
        <f aca="false">C5975*D5975</f>
        <v>0</v>
      </c>
      <c r="F5975" s="24" t="s">
        <v>11976</v>
      </c>
    </row>
    <row r="5976" customFormat="false" ht="11.1" hidden="false" customHeight="true" outlineLevel="0" collapsed="false">
      <c r="A5976" s="24" t="s">
        <v>10981</v>
      </c>
      <c r="B5976" s="24" t="s">
        <v>11977</v>
      </c>
      <c r="C5976" s="25" t="n">
        <v>122.5</v>
      </c>
      <c r="D5976" s="26"/>
      <c r="E5976" s="22" t="n">
        <f aca="false">C5976*D5976</f>
        <v>0</v>
      </c>
      <c r="F5976" s="24" t="s">
        <v>11978</v>
      </c>
    </row>
    <row r="5977" customFormat="false" ht="11.1" hidden="false" customHeight="true" outlineLevel="0" collapsed="false">
      <c r="A5977" s="24" t="s">
        <v>10981</v>
      </c>
      <c r="B5977" s="24" t="s">
        <v>11979</v>
      </c>
      <c r="C5977" s="25" t="n">
        <v>51.45</v>
      </c>
      <c r="D5977" s="26"/>
      <c r="E5977" s="22" t="n">
        <f aca="false">C5977*D5977</f>
        <v>0</v>
      </c>
      <c r="F5977" s="24" t="s">
        <v>11980</v>
      </c>
    </row>
    <row r="5978" customFormat="false" ht="11.1" hidden="false" customHeight="true" outlineLevel="0" collapsed="false">
      <c r="A5978" s="24" t="s">
        <v>10981</v>
      </c>
      <c r="B5978" s="24" t="s">
        <v>11981</v>
      </c>
      <c r="C5978" s="25" t="n">
        <v>37.88</v>
      </c>
      <c r="D5978" s="26"/>
      <c r="E5978" s="22" t="n">
        <f aca="false">C5978*D5978</f>
        <v>0</v>
      </c>
      <c r="F5978" s="24" t="s">
        <v>11982</v>
      </c>
    </row>
    <row r="5979" customFormat="false" ht="11.1" hidden="false" customHeight="true" outlineLevel="0" collapsed="false">
      <c r="A5979" s="24" t="s">
        <v>10981</v>
      </c>
      <c r="B5979" s="24" t="s">
        <v>11983</v>
      </c>
      <c r="C5979" s="25" t="n">
        <v>24.82</v>
      </c>
      <c r="D5979" s="26"/>
      <c r="E5979" s="22" t="n">
        <f aca="false">C5979*D5979</f>
        <v>0</v>
      </c>
      <c r="F5979" s="24" t="s">
        <v>11984</v>
      </c>
    </row>
    <row r="5980" customFormat="false" ht="11.1" hidden="false" customHeight="true" outlineLevel="0" collapsed="false">
      <c r="A5980" s="24" t="s">
        <v>10981</v>
      </c>
      <c r="B5980" s="24" t="s">
        <v>11985</v>
      </c>
      <c r="C5980" s="25" t="n">
        <v>77.51</v>
      </c>
      <c r="D5980" s="26"/>
      <c r="E5980" s="22" t="n">
        <f aca="false">C5980*D5980</f>
        <v>0</v>
      </c>
      <c r="F5980" s="24" t="s">
        <v>11986</v>
      </c>
    </row>
    <row r="5981" customFormat="false" ht="11.1" hidden="false" customHeight="true" outlineLevel="0" collapsed="false">
      <c r="A5981" s="24" t="s">
        <v>10981</v>
      </c>
      <c r="B5981" s="24" t="s">
        <v>11987</v>
      </c>
      <c r="C5981" s="25" t="n">
        <v>46.63</v>
      </c>
      <c r="D5981" s="26"/>
      <c r="E5981" s="22" t="n">
        <f aca="false">C5981*D5981</f>
        <v>0</v>
      </c>
      <c r="F5981" s="24" t="s">
        <v>11988</v>
      </c>
    </row>
    <row r="5982" customFormat="false" ht="11.1" hidden="false" customHeight="true" outlineLevel="0" collapsed="false">
      <c r="A5982" s="24" t="s">
        <v>10981</v>
      </c>
      <c r="B5982" s="24" t="s">
        <v>11989</v>
      </c>
      <c r="C5982" s="25" t="n">
        <v>18.78</v>
      </c>
      <c r="D5982" s="26"/>
      <c r="E5982" s="22" t="n">
        <f aca="false">C5982*D5982</f>
        <v>0</v>
      </c>
      <c r="F5982" s="24" t="s">
        <v>11990</v>
      </c>
    </row>
    <row r="5983" customFormat="false" ht="11.1" hidden="false" customHeight="true" outlineLevel="0" collapsed="false">
      <c r="A5983" s="24" t="s">
        <v>10981</v>
      </c>
      <c r="B5983" s="24" t="s">
        <v>11991</v>
      </c>
      <c r="C5983" s="25" t="n">
        <v>18.78</v>
      </c>
      <c r="D5983" s="26"/>
      <c r="E5983" s="22" t="n">
        <f aca="false">C5983*D5983</f>
        <v>0</v>
      </c>
      <c r="F5983" s="24" t="s">
        <v>11992</v>
      </c>
    </row>
    <row r="5984" customFormat="false" ht="11.1" hidden="false" customHeight="true" outlineLevel="0" collapsed="false">
      <c r="A5984" s="24" t="s">
        <v>10981</v>
      </c>
      <c r="B5984" s="24" t="s">
        <v>11993</v>
      </c>
      <c r="C5984" s="25" t="n">
        <v>17.26</v>
      </c>
      <c r="D5984" s="26"/>
      <c r="E5984" s="22" t="n">
        <f aca="false">C5984*D5984</f>
        <v>0</v>
      </c>
      <c r="F5984" s="24" t="s">
        <v>11994</v>
      </c>
    </row>
    <row r="5985" customFormat="false" ht="11.1" hidden="false" customHeight="true" outlineLevel="0" collapsed="false">
      <c r="A5985" s="24" t="s">
        <v>10981</v>
      </c>
      <c r="B5985" s="24" t="s">
        <v>11995</v>
      </c>
      <c r="C5985" s="25" t="n">
        <v>14.6</v>
      </c>
      <c r="D5985" s="26"/>
      <c r="E5985" s="22" t="n">
        <f aca="false">C5985*D5985</f>
        <v>0</v>
      </c>
      <c r="F5985" s="24" t="s">
        <v>11996</v>
      </c>
    </row>
    <row r="5986" customFormat="false" ht="11.1" hidden="false" customHeight="true" outlineLevel="0" collapsed="false">
      <c r="A5986" s="24" t="s">
        <v>10981</v>
      </c>
      <c r="B5986" s="24" t="s">
        <v>11997</v>
      </c>
      <c r="C5986" s="25" t="n">
        <v>14.16</v>
      </c>
      <c r="D5986" s="26"/>
      <c r="E5986" s="22" t="n">
        <f aca="false">C5986*D5986</f>
        <v>0</v>
      </c>
      <c r="F5986" s="24" t="s">
        <v>11998</v>
      </c>
    </row>
    <row r="5987" customFormat="false" ht="11.1" hidden="false" customHeight="true" outlineLevel="0" collapsed="false">
      <c r="A5987" s="24" t="s">
        <v>10981</v>
      </c>
      <c r="B5987" s="24" t="s">
        <v>11999</v>
      </c>
      <c r="C5987" s="25" t="n">
        <v>17.72</v>
      </c>
      <c r="D5987" s="26"/>
      <c r="E5987" s="22" t="n">
        <f aca="false">C5987*D5987</f>
        <v>0</v>
      </c>
      <c r="F5987" s="24" t="s">
        <v>12000</v>
      </c>
    </row>
    <row r="5988" customFormat="false" ht="11.1" hidden="false" customHeight="true" outlineLevel="0" collapsed="false">
      <c r="A5988" s="24" t="s">
        <v>10981</v>
      </c>
      <c r="B5988" s="24" t="s">
        <v>12001</v>
      </c>
      <c r="C5988" s="25" t="n">
        <v>17.72</v>
      </c>
      <c r="D5988" s="26"/>
      <c r="E5988" s="22" t="n">
        <f aca="false">C5988*D5988</f>
        <v>0</v>
      </c>
      <c r="F5988" s="24" t="s">
        <v>12002</v>
      </c>
    </row>
    <row r="5989" customFormat="false" ht="11.1" hidden="false" customHeight="true" outlineLevel="0" collapsed="false">
      <c r="A5989" s="24" t="s">
        <v>10981</v>
      </c>
      <c r="B5989" s="24" t="s">
        <v>12003</v>
      </c>
      <c r="C5989" s="25" t="n">
        <v>17.26</v>
      </c>
      <c r="D5989" s="26"/>
      <c r="E5989" s="22" t="n">
        <f aca="false">C5989*D5989</f>
        <v>0</v>
      </c>
      <c r="F5989" s="24" t="s">
        <v>12004</v>
      </c>
    </row>
    <row r="5990" customFormat="false" ht="11.1" hidden="false" customHeight="true" outlineLevel="0" collapsed="false">
      <c r="A5990" s="24" t="s">
        <v>10981</v>
      </c>
      <c r="B5990" s="24" t="s">
        <v>12005</v>
      </c>
      <c r="C5990" s="25" t="n">
        <v>15.63</v>
      </c>
      <c r="D5990" s="26"/>
      <c r="E5990" s="22" t="n">
        <f aca="false">C5990*D5990</f>
        <v>0</v>
      </c>
      <c r="F5990" s="24" t="s">
        <v>12006</v>
      </c>
    </row>
    <row r="5991" customFormat="false" ht="11.1" hidden="false" customHeight="true" outlineLevel="0" collapsed="false">
      <c r="A5991" s="24" t="s">
        <v>10981</v>
      </c>
      <c r="B5991" s="24" t="s">
        <v>12007</v>
      </c>
      <c r="C5991" s="25" t="n">
        <v>16.78</v>
      </c>
      <c r="D5991" s="26"/>
      <c r="E5991" s="22" t="n">
        <f aca="false">C5991*D5991</f>
        <v>0</v>
      </c>
      <c r="F5991" s="24" t="s">
        <v>12008</v>
      </c>
    </row>
    <row r="5992" customFormat="false" ht="11.1" hidden="false" customHeight="true" outlineLevel="0" collapsed="false">
      <c r="A5992" s="24" t="s">
        <v>10981</v>
      </c>
      <c r="B5992" s="24" t="s">
        <v>12009</v>
      </c>
      <c r="C5992" s="25" t="n">
        <v>30.68</v>
      </c>
      <c r="D5992" s="26"/>
      <c r="E5992" s="22" t="n">
        <f aca="false">C5992*D5992</f>
        <v>0</v>
      </c>
      <c r="F5992" s="24" t="s">
        <v>12010</v>
      </c>
    </row>
    <row r="5993" customFormat="false" ht="11.1" hidden="false" customHeight="true" outlineLevel="0" collapsed="false">
      <c r="A5993" s="24" t="s">
        <v>10981</v>
      </c>
      <c r="B5993" s="24" t="s">
        <v>12011</v>
      </c>
      <c r="C5993" s="25" t="n">
        <v>25.16</v>
      </c>
      <c r="D5993" s="26"/>
      <c r="E5993" s="22" t="n">
        <f aca="false">C5993*D5993</f>
        <v>0</v>
      </c>
      <c r="F5993" s="24" t="s">
        <v>12012</v>
      </c>
    </row>
    <row r="5994" customFormat="false" ht="11.1" hidden="false" customHeight="true" outlineLevel="0" collapsed="false">
      <c r="A5994" s="24" t="s">
        <v>10981</v>
      </c>
      <c r="B5994" s="24" t="s">
        <v>12013</v>
      </c>
      <c r="C5994" s="25" t="n">
        <v>31.35</v>
      </c>
      <c r="D5994" s="26"/>
      <c r="E5994" s="22" t="n">
        <f aca="false">C5994*D5994</f>
        <v>0</v>
      </c>
      <c r="F5994" s="24" t="s">
        <v>12014</v>
      </c>
    </row>
    <row r="5995" customFormat="false" ht="11.1" hidden="false" customHeight="true" outlineLevel="0" collapsed="false">
      <c r="A5995" s="24" t="s">
        <v>10981</v>
      </c>
      <c r="B5995" s="24" t="s">
        <v>12015</v>
      </c>
      <c r="C5995" s="25" t="n">
        <v>18.69</v>
      </c>
      <c r="D5995" s="26"/>
      <c r="E5995" s="22" t="n">
        <f aca="false">C5995*D5995</f>
        <v>0</v>
      </c>
      <c r="F5995" s="24" t="s">
        <v>12016</v>
      </c>
    </row>
    <row r="5996" customFormat="false" ht="11.1" hidden="false" customHeight="true" outlineLevel="0" collapsed="false">
      <c r="A5996" s="24" t="s">
        <v>10981</v>
      </c>
      <c r="B5996" s="24" t="s">
        <v>12017</v>
      </c>
      <c r="C5996" s="25" t="n">
        <v>17.26</v>
      </c>
      <c r="D5996" s="26"/>
      <c r="E5996" s="22" t="n">
        <f aca="false">C5996*D5996</f>
        <v>0</v>
      </c>
      <c r="F5996" s="24" t="s">
        <v>12018</v>
      </c>
    </row>
    <row r="5997" customFormat="false" ht="11.1" hidden="false" customHeight="true" outlineLevel="0" collapsed="false">
      <c r="A5997" s="24" t="s">
        <v>10981</v>
      </c>
      <c r="B5997" s="24" t="s">
        <v>12019</v>
      </c>
      <c r="C5997" s="25" t="n">
        <v>38.13</v>
      </c>
      <c r="D5997" s="26"/>
      <c r="E5997" s="22" t="n">
        <f aca="false">C5997*D5997</f>
        <v>0</v>
      </c>
      <c r="F5997" s="24" t="s">
        <v>12020</v>
      </c>
    </row>
    <row r="5998" customFormat="false" ht="11.1" hidden="false" customHeight="true" outlineLevel="0" collapsed="false">
      <c r="A5998" s="24" t="s">
        <v>10981</v>
      </c>
      <c r="B5998" s="24" t="s">
        <v>12021</v>
      </c>
      <c r="C5998" s="25" t="n">
        <v>38.13</v>
      </c>
      <c r="D5998" s="26"/>
      <c r="E5998" s="22" t="n">
        <f aca="false">C5998*D5998</f>
        <v>0</v>
      </c>
      <c r="F5998" s="24" t="s">
        <v>12022</v>
      </c>
    </row>
    <row r="5999" customFormat="false" ht="11.1" hidden="false" customHeight="true" outlineLevel="0" collapsed="false">
      <c r="A5999" s="24" t="s">
        <v>10981</v>
      </c>
      <c r="B5999" s="24" t="s">
        <v>12023</v>
      </c>
      <c r="C5999" s="25" t="n">
        <v>38.13</v>
      </c>
      <c r="D5999" s="26"/>
      <c r="E5999" s="22" t="n">
        <f aca="false">C5999*D5999</f>
        <v>0</v>
      </c>
      <c r="F5999" s="24" t="s">
        <v>12024</v>
      </c>
    </row>
    <row r="6000" customFormat="false" ht="11.1" hidden="false" customHeight="true" outlineLevel="0" collapsed="false">
      <c r="A6000" s="24" t="s">
        <v>10981</v>
      </c>
      <c r="B6000" s="24" t="s">
        <v>12025</v>
      </c>
      <c r="C6000" s="25" t="n">
        <v>38.13</v>
      </c>
      <c r="D6000" s="26"/>
      <c r="E6000" s="22" t="n">
        <f aca="false">C6000*D6000</f>
        <v>0</v>
      </c>
      <c r="F6000" s="24" t="s">
        <v>12026</v>
      </c>
    </row>
    <row r="6001" customFormat="false" ht="11.1" hidden="false" customHeight="true" outlineLevel="0" collapsed="false">
      <c r="A6001" s="24" t="s">
        <v>10981</v>
      </c>
      <c r="B6001" s="24" t="s">
        <v>12027</v>
      </c>
      <c r="C6001" s="25" t="n">
        <v>15.63</v>
      </c>
      <c r="D6001" s="26"/>
      <c r="E6001" s="22" t="n">
        <f aca="false">C6001*D6001</f>
        <v>0</v>
      </c>
      <c r="F6001" s="24" t="s">
        <v>12028</v>
      </c>
    </row>
    <row r="6002" customFormat="false" ht="11.1" hidden="false" customHeight="true" outlineLevel="0" collapsed="false">
      <c r="A6002" s="24" t="s">
        <v>10981</v>
      </c>
      <c r="B6002" s="24" t="s">
        <v>12029</v>
      </c>
      <c r="C6002" s="25" t="n">
        <v>26.71</v>
      </c>
      <c r="D6002" s="26"/>
      <c r="E6002" s="22" t="n">
        <f aca="false">C6002*D6002</f>
        <v>0</v>
      </c>
      <c r="F6002" s="24" t="s">
        <v>12030</v>
      </c>
    </row>
    <row r="6003" customFormat="false" ht="11.1" hidden="false" customHeight="true" outlineLevel="0" collapsed="false">
      <c r="A6003" s="24" t="s">
        <v>10981</v>
      </c>
      <c r="B6003" s="24" t="s">
        <v>12031</v>
      </c>
      <c r="C6003" s="25" t="n">
        <v>27.82</v>
      </c>
      <c r="D6003" s="26"/>
      <c r="E6003" s="22" t="n">
        <f aca="false">C6003*D6003</f>
        <v>0</v>
      </c>
      <c r="F6003" s="24" t="s">
        <v>12032</v>
      </c>
    </row>
    <row r="6004" customFormat="false" ht="11.1" hidden="false" customHeight="true" outlineLevel="0" collapsed="false">
      <c r="A6004" s="24" t="s">
        <v>10981</v>
      </c>
      <c r="B6004" s="24" t="s">
        <v>12033</v>
      </c>
      <c r="C6004" s="25" t="n">
        <v>29.45</v>
      </c>
      <c r="D6004" s="26"/>
      <c r="E6004" s="22" t="n">
        <f aca="false">C6004*D6004</f>
        <v>0</v>
      </c>
      <c r="F6004" s="24" t="s">
        <v>12034</v>
      </c>
    </row>
    <row r="6005" customFormat="false" ht="11.1" hidden="false" customHeight="true" outlineLevel="0" collapsed="false">
      <c r="A6005" s="24" t="s">
        <v>10981</v>
      </c>
      <c r="B6005" s="24" t="s">
        <v>12035</v>
      </c>
      <c r="C6005" s="25" t="n">
        <v>28.84</v>
      </c>
      <c r="D6005" s="26"/>
      <c r="E6005" s="22" t="n">
        <f aca="false">C6005*D6005</f>
        <v>0</v>
      </c>
      <c r="F6005" s="24" t="s">
        <v>12036</v>
      </c>
    </row>
    <row r="6006" customFormat="false" ht="11.1" hidden="false" customHeight="true" outlineLevel="0" collapsed="false">
      <c r="A6006" s="24" t="s">
        <v>10981</v>
      </c>
      <c r="B6006" s="24" t="s">
        <v>12037</v>
      </c>
      <c r="C6006" s="25" t="n">
        <v>29.45</v>
      </c>
      <c r="D6006" s="26"/>
      <c r="E6006" s="22" t="n">
        <f aca="false">C6006*D6006</f>
        <v>0</v>
      </c>
      <c r="F6006" s="24" t="s">
        <v>12038</v>
      </c>
    </row>
    <row r="6007" customFormat="false" ht="11.1" hidden="false" customHeight="true" outlineLevel="0" collapsed="false">
      <c r="A6007" s="24" t="s">
        <v>10981</v>
      </c>
      <c r="B6007" s="24" t="s">
        <v>12039</v>
      </c>
      <c r="C6007" s="25" t="n">
        <v>28.99</v>
      </c>
      <c r="D6007" s="26"/>
      <c r="E6007" s="22" t="n">
        <f aca="false">C6007*D6007</f>
        <v>0</v>
      </c>
      <c r="F6007" s="24" t="s">
        <v>12040</v>
      </c>
    </row>
    <row r="6008" customFormat="false" ht="11.1" hidden="false" customHeight="true" outlineLevel="0" collapsed="false">
      <c r="A6008" s="24" t="s">
        <v>10981</v>
      </c>
      <c r="B6008" s="24" t="s">
        <v>12041</v>
      </c>
      <c r="C6008" s="25" t="n">
        <v>17.26</v>
      </c>
      <c r="D6008" s="26"/>
      <c r="E6008" s="22" t="n">
        <f aca="false">C6008*D6008</f>
        <v>0</v>
      </c>
      <c r="F6008" s="24" t="s">
        <v>12042</v>
      </c>
    </row>
    <row r="6009" customFormat="false" ht="11.1" hidden="false" customHeight="true" outlineLevel="0" collapsed="false">
      <c r="A6009" s="24" t="s">
        <v>10981</v>
      </c>
      <c r="B6009" s="24" t="s">
        <v>12043</v>
      </c>
      <c r="C6009" s="25" t="n">
        <v>17.24</v>
      </c>
      <c r="D6009" s="26"/>
      <c r="E6009" s="22" t="n">
        <f aca="false">C6009*D6009</f>
        <v>0</v>
      </c>
      <c r="F6009" s="24" t="s">
        <v>12044</v>
      </c>
    </row>
    <row r="6010" customFormat="false" ht="11.1" hidden="false" customHeight="true" outlineLevel="0" collapsed="false">
      <c r="A6010" s="24" t="s">
        <v>10981</v>
      </c>
      <c r="B6010" s="24" t="s">
        <v>12045</v>
      </c>
      <c r="C6010" s="25" t="n">
        <v>17.26</v>
      </c>
      <c r="D6010" s="26"/>
      <c r="E6010" s="22" t="n">
        <f aca="false">C6010*D6010</f>
        <v>0</v>
      </c>
      <c r="F6010" s="24" t="s">
        <v>12046</v>
      </c>
    </row>
    <row r="6011" customFormat="false" ht="11.1" hidden="false" customHeight="true" outlineLevel="0" collapsed="false">
      <c r="A6011" s="24" t="s">
        <v>10981</v>
      </c>
      <c r="B6011" s="24" t="s">
        <v>12047</v>
      </c>
      <c r="C6011" s="25" t="n">
        <v>17.26</v>
      </c>
      <c r="D6011" s="26"/>
      <c r="E6011" s="22" t="n">
        <f aca="false">C6011*D6011</f>
        <v>0</v>
      </c>
      <c r="F6011" s="24" t="s">
        <v>12048</v>
      </c>
    </row>
    <row r="6012" customFormat="false" ht="11.1" hidden="false" customHeight="true" outlineLevel="0" collapsed="false">
      <c r="A6012" s="24" t="s">
        <v>10981</v>
      </c>
      <c r="B6012" s="24" t="s">
        <v>12049</v>
      </c>
      <c r="C6012" s="25" t="n">
        <v>17.24</v>
      </c>
      <c r="D6012" s="26"/>
      <c r="E6012" s="22" t="n">
        <f aca="false">C6012*D6012</f>
        <v>0</v>
      </c>
      <c r="F6012" s="24" t="s">
        <v>12050</v>
      </c>
    </row>
    <row r="6013" customFormat="false" ht="11.1" hidden="false" customHeight="true" outlineLevel="0" collapsed="false">
      <c r="A6013" s="24" t="s">
        <v>10981</v>
      </c>
      <c r="B6013" s="24" t="s">
        <v>12051</v>
      </c>
      <c r="C6013" s="25" t="n">
        <v>19.28</v>
      </c>
      <c r="D6013" s="26"/>
      <c r="E6013" s="22" t="n">
        <f aca="false">C6013*D6013</f>
        <v>0</v>
      </c>
      <c r="F6013" s="24" t="s">
        <v>12052</v>
      </c>
    </row>
    <row r="6014" customFormat="false" ht="11.1" hidden="false" customHeight="true" outlineLevel="0" collapsed="false">
      <c r="A6014" s="24" t="s">
        <v>10981</v>
      </c>
      <c r="B6014" s="24" t="s">
        <v>12053</v>
      </c>
      <c r="C6014" s="25" t="n">
        <v>46.84</v>
      </c>
      <c r="D6014" s="26"/>
      <c r="E6014" s="22" t="n">
        <f aca="false">C6014*D6014</f>
        <v>0</v>
      </c>
      <c r="F6014" s="24" t="s">
        <v>12054</v>
      </c>
    </row>
    <row r="6015" customFormat="false" ht="11.1" hidden="false" customHeight="true" outlineLevel="0" collapsed="false">
      <c r="A6015" s="24" t="s">
        <v>10981</v>
      </c>
      <c r="B6015" s="24" t="s">
        <v>12055</v>
      </c>
      <c r="C6015" s="25" t="n">
        <v>17.26</v>
      </c>
      <c r="D6015" s="26"/>
      <c r="E6015" s="22" t="n">
        <f aca="false">C6015*D6015</f>
        <v>0</v>
      </c>
      <c r="F6015" s="24" t="s">
        <v>12056</v>
      </c>
    </row>
    <row r="6016" customFormat="false" ht="11.1" hidden="false" customHeight="true" outlineLevel="0" collapsed="false">
      <c r="A6016" s="24" t="s">
        <v>10981</v>
      </c>
      <c r="B6016" s="24" t="s">
        <v>12057</v>
      </c>
      <c r="C6016" s="25" t="n">
        <v>17.72</v>
      </c>
      <c r="D6016" s="26"/>
      <c r="E6016" s="22" t="n">
        <f aca="false">C6016*D6016</f>
        <v>0</v>
      </c>
      <c r="F6016" s="24" t="s">
        <v>12058</v>
      </c>
    </row>
    <row r="6017" customFormat="false" ht="11.1" hidden="false" customHeight="true" outlineLevel="0" collapsed="false">
      <c r="A6017" s="24" t="s">
        <v>10981</v>
      </c>
      <c r="B6017" s="24" t="s">
        <v>12059</v>
      </c>
      <c r="C6017" s="25" t="n">
        <v>17.2</v>
      </c>
      <c r="D6017" s="26"/>
      <c r="E6017" s="22" t="n">
        <f aca="false">C6017*D6017</f>
        <v>0</v>
      </c>
      <c r="F6017" s="24" t="s">
        <v>12060</v>
      </c>
    </row>
    <row r="6018" customFormat="false" ht="11.1" hidden="false" customHeight="true" outlineLevel="0" collapsed="false">
      <c r="A6018" s="24" t="s">
        <v>10981</v>
      </c>
      <c r="B6018" s="24" t="s">
        <v>12061</v>
      </c>
      <c r="C6018" s="25" t="n">
        <v>11.65</v>
      </c>
      <c r="D6018" s="26"/>
      <c r="E6018" s="22" t="n">
        <f aca="false">C6018*D6018</f>
        <v>0</v>
      </c>
      <c r="F6018" s="24" t="s">
        <v>12062</v>
      </c>
    </row>
    <row r="6019" customFormat="false" ht="11.1" hidden="false" customHeight="true" outlineLevel="0" collapsed="false">
      <c r="A6019" s="24" t="s">
        <v>10981</v>
      </c>
      <c r="B6019" s="24" t="s">
        <v>12063</v>
      </c>
      <c r="C6019" s="25" t="n">
        <v>233.13</v>
      </c>
      <c r="D6019" s="26"/>
      <c r="E6019" s="22" t="n">
        <f aca="false">C6019*D6019</f>
        <v>0</v>
      </c>
      <c r="F6019" s="24" t="s">
        <v>12064</v>
      </c>
    </row>
    <row r="6020" customFormat="false" ht="11.1" hidden="false" customHeight="true" outlineLevel="0" collapsed="false">
      <c r="A6020" s="24" t="s">
        <v>10981</v>
      </c>
      <c r="B6020" s="24" t="s">
        <v>12065</v>
      </c>
      <c r="C6020" s="25" t="n">
        <v>15.29</v>
      </c>
      <c r="D6020" s="26"/>
      <c r="E6020" s="22" t="n">
        <f aca="false">C6020*D6020</f>
        <v>0</v>
      </c>
      <c r="F6020" s="24" t="s">
        <v>12066</v>
      </c>
    </row>
    <row r="6021" customFormat="false" ht="11.1" hidden="false" customHeight="true" outlineLevel="0" collapsed="false">
      <c r="A6021" s="24" t="s">
        <v>10981</v>
      </c>
      <c r="B6021" s="24" t="s">
        <v>12067</v>
      </c>
      <c r="C6021" s="25" t="n">
        <v>18.9</v>
      </c>
      <c r="D6021" s="26"/>
      <c r="E6021" s="22" t="n">
        <f aca="false">C6021*D6021</f>
        <v>0</v>
      </c>
      <c r="F6021" s="24" t="s">
        <v>12068</v>
      </c>
    </row>
    <row r="6022" customFormat="false" ht="11.1" hidden="false" customHeight="true" outlineLevel="0" collapsed="false">
      <c r="A6022" s="24" t="s">
        <v>10981</v>
      </c>
      <c r="B6022" s="24" t="s">
        <v>12069</v>
      </c>
      <c r="C6022" s="25" t="n">
        <v>17.72</v>
      </c>
      <c r="D6022" s="26"/>
      <c r="E6022" s="22" t="n">
        <f aca="false">C6022*D6022</f>
        <v>0</v>
      </c>
      <c r="F6022" s="24" t="s">
        <v>12070</v>
      </c>
    </row>
    <row r="6023" customFormat="false" ht="11.1" hidden="false" customHeight="true" outlineLevel="0" collapsed="false">
      <c r="A6023" s="24" t="s">
        <v>10981</v>
      </c>
      <c r="B6023" s="24" t="s">
        <v>12071</v>
      </c>
      <c r="C6023" s="25" t="n">
        <v>18.9</v>
      </c>
      <c r="D6023" s="26"/>
      <c r="E6023" s="22" t="n">
        <f aca="false">C6023*D6023</f>
        <v>0</v>
      </c>
      <c r="F6023" s="24" t="s">
        <v>12072</v>
      </c>
    </row>
    <row r="6024" customFormat="false" ht="11.1" hidden="false" customHeight="true" outlineLevel="0" collapsed="false">
      <c r="A6024" s="24" t="s">
        <v>10981</v>
      </c>
      <c r="B6024" s="24" t="s">
        <v>12073</v>
      </c>
      <c r="C6024" s="25" t="n">
        <v>18.9</v>
      </c>
      <c r="D6024" s="26"/>
      <c r="E6024" s="22" t="n">
        <f aca="false">C6024*D6024</f>
        <v>0</v>
      </c>
      <c r="F6024" s="24" t="s">
        <v>12074</v>
      </c>
    </row>
    <row r="6025" customFormat="false" ht="11.1" hidden="false" customHeight="true" outlineLevel="0" collapsed="false">
      <c r="A6025" s="24" t="s">
        <v>10981</v>
      </c>
      <c r="B6025" s="24" t="s">
        <v>12075</v>
      </c>
      <c r="C6025" s="25" t="n">
        <v>31.03</v>
      </c>
      <c r="D6025" s="26"/>
      <c r="E6025" s="22" t="n">
        <f aca="false">C6025*D6025</f>
        <v>0</v>
      </c>
      <c r="F6025" s="24" t="s">
        <v>12076</v>
      </c>
    </row>
    <row r="6026" customFormat="false" ht="11.1" hidden="false" customHeight="true" outlineLevel="0" collapsed="false">
      <c r="A6026" s="24" t="s">
        <v>10981</v>
      </c>
      <c r="B6026" s="24" t="s">
        <v>12077</v>
      </c>
      <c r="C6026" s="25" t="n">
        <v>18.9</v>
      </c>
      <c r="D6026" s="26"/>
      <c r="E6026" s="22" t="n">
        <f aca="false">C6026*D6026</f>
        <v>0</v>
      </c>
      <c r="F6026" s="24" t="s">
        <v>12078</v>
      </c>
    </row>
    <row r="6027" customFormat="false" ht="11.1" hidden="false" customHeight="true" outlineLevel="0" collapsed="false">
      <c r="A6027" s="24" t="s">
        <v>10981</v>
      </c>
      <c r="B6027" s="24" t="s">
        <v>12079</v>
      </c>
      <c r="C6027" s="25" t="n">
        <v>39.47</v>
      </c>
      <c r="D6027" s="26"/>
      <c r="E6027" s="22" t="n">
        <f aca="false">C6027*D6027</f>
        <v>0</v>
      </c>
      <c r="F6027" s="24" t="s">
        <v>12080</v>
      </c>
    </row>
    <row r="6028" customFormat="false" ht="11.1" hidden="false" customHeight="true" outlineLevel="0" collapsed="false">
      <c r="A6028" s="24" t="s">
        <v>10981</v>
      </c>
      <c r="B6028" s="24" t="s">
        <v>12081</v>
      </c>
      <c r="C6028" s="25" t="n">
        <v>30.13</v>
      </c>
      <c r="D6028" s="26"/>
      <c r="E6028" s="22" t="n">
        <f aca="false">C6028*D6028</f>
        <v>0</v>
      </c>
      <c r="F6028" s="24" t="s">
        <v>12082</v>
      </c>
    </row>
    <row r="6029" customFormat="false" ht="11.1" hidden="false" customHeight="true" outlineLevel="0" collapsed="false">
      <c r="A6029" s="24" t="s">
        <v>10981</v>
      </c>
      <c r="B6029" s="24" t="s">
        <v>12083</v>
      </c>
      <c r="C6029" s="25" t="n">
        <v>39.47</v>
      </c>
      <c r="D6029" s="26"/>
      <c r="E6029" s="22" t="n">
        <f aca="false">C6029*D6029</f>
        <v>0</v>
      </c>
      <c r="F6029" s="24" t="s">
        <v>12084</v>
      </c>
    </row>
    <row r="6030" customFormat="false" ht="11.1" hidden="false" customHeight="true" outlineLevel="0" collapsed="false">
      <c r="A6030" s="24" t="s">
        <v>10981</v>
      </c>
      <c r="B6030" s="24" t="s">
        <v>12085</v>
      </c>
      <c r="C6030" s="25" t="n">
        <v>36.75</v>
      </c>
      <c r="D6030" s="26"/>
      <c r="E6030" s="22" t="n">
        <f aca="false">C6030*D6030</f>
        <v>0</v>
      </c>
      <c r="F6030" s="24" t="s">
        <v>12086</v>
      </c>
    </row>
    <row r="6031" customFormat="false" ht="11.1" hidden="false" customHeight="true" outlineLevel="0" collapsed="false">
      <c r="A6031" s="24" t="s">
        <v>10981</v>
      </c>
      <c r="B6031" s="24" t="s">
        <v>12087</v>
      </c>
      <c r="C6031" s="25" t="n">
        <v>50.95</v>
      </c>
      <c r="D6031" s="26"/>
      <c r="E6031" s="22" t="n">
        <f aca="false">C6031*D6031</f>
        <v>0</v>
      </c>
      <c r="F6031" s="24" t="s">
        <v>12088</v>
      </c>
    </row>
    <row r="6032" customFormat="false" ht="11.1" hidden="false" customHeight="true" outlineLevel="0" collapsed="false">
      <c r="A6032" s="24" t="s">
        <v>10981</v>
      </c>
      <c r="B6032" s="24" t="s">
        <v>12089</v>
      </c>
      <c r="C6032" s="25" t="n">
        <v>57.07</v>
      </c>
      <c r="D6032" s="26"/>
      <c r="E6032" s="22" t="n">
        <f aca="false">C6032*D6032</f>
        <v>0</v>
      </c>
      <c r="F6032" s="24" t="s">
        <v>12090</v>
      </c>
    </row>
    <row r="6033" customFormat="false" ht="11.1" hidden="false" customHeight="true" outlineLevel="0" collapsed="false">
      <c r="A6033" s="24" t="s">
        <v>10981</v>
      </c>
      <c r="B6033" s="24" t="s">
        <v>12091</v>
      </c>
      <c r="C6033" s="25" t="n">
        <v>29.77</v>
      </c>
      <c r="D6033" s="26"/>
      <c r="E6033" s="22" t="n">
        <f aca="false">C6033*D6033</f>
        <v>0</v>
      </c>
      <c r="F6033" s="24" t="s">
        <v>12092</v>
      </c>
    </row>
    <row r="6034" customFormat="false" ht="11.1" hidden="false" customHeight="true" outlineLevel="0" collapsed="false">
      <c r="A6034" s="24" t="s">
        <v>10981</v>
      </c>
      <c r="B6034" s="24" t="s">
        <v>12093</v>
      </c>
      <c r="C6034" s="25" t="n">
        <v>36.75</v>
      </c>
      <c r="D6034" s="26"/>
      <c r="E6034" s="22" t="n">
        <f aca="false">C6034*D6034</f>
        <v>0</v>
      </c>
      <c r="F6034" s="24" t="s">
        <v>12094</v>
      </c>
    </row>
    <row r="6035" customFormat="false" ht="11.1" hidden="false" customHeight="true" outlineLevel="0" collapsed="false">
      <c r="A6035" s="24" t="s">
        <v>10981</v>
      </c>
      <c r="B6035" s="24" t="s">
        <v>12095</v>
      </c>
      <c r="C6035" s="25" t="n">
        <v>44.75</v>
      </c>
      <c r="D6035" s="26"/>
      <c r="E6035" s="22" t="n">
        <f aca="false">C6035*D6035</f>
        <v>0</v>
      </c>
      <c r="F6035" s="24" t="s">
        <v>12096</v>
      </c>
    </row>
    <row r="6036" customFormat="false" ht="11.1" hidden="false" customHeight="true" outlineLevel="0" collapsed="false">
      <c r="A6036" s="24" t="s">
        <v>10981</v>
      </c>
      <c r="B6036" s="24" t="s">
        <v>12097</v>
      </c>
      <c r="C6036" s="25" t="n">
        <v>32.67</v>
      </c>
      <c r="D6036" s="26"/>
      <c r="E6036" s="22" t="n">
        <f aca="false">C6036*D6036</f>
        <v>0</v>
      </c>
      <c r="F6036" s="24" t="s">
        <v>12098</v>
      </c>
    </row>
    <row r="6037" customFormat="false" ht="11.1" hidden="false" customHeight="true" outlineLevel="0" collapsed="false">
      <c r="A6037" s="24" t="s">
        <v>10981</v>
      </c>
      <c r="B6037" s="24" t="s">
        <v>12099</v>
      </c>
      <c r="C6037" s="25" t="n">
        <v>54.59</v>
      </c>
      <c r="D6037" s="26"/>
      <c r="E6037" s="22" t="n">
        <f aca="false">C6037*D6037</f>
        <v>0</v>
      </c>
      <c r="F6037" s="24" t="s">
        <v>12100</v>
      </c>
    </row>
    <row r="6038" customFormat="false" ht="11.1" hidden="false" customHeight="true" outlineLevel="0" collapsed="false">
      <c r="A6038" s="24" t="s">
        <v>10981</v>
      </c>
      <c r="B6038" s="24" t="s">
        <v>12101</v>
      </c>
      <c r="C6038" s="25" t="n">
        <v>17.24</v>
      </c>
      <c r="D6038" s="26"/>
      <c r="E6038" s="22" t="n">
        <f aca="false">C6038*D6038</f>
        <v>0</v>
      </c>
      <c r="F6038" s="24" t="s">
        <v>12102</v>
      </c>
    </row>
    <row r="6039" customFormat="false" ht="11.1" hidden="false" customHeight="true" outlineLevel="0" collapsed="false">
      <c r="A6039" s="24" t="s">
        <v>10981</v>
      </c>
      <c r="B6039" s="24" t="s">
        <v>12103</v>
      </c>
      <c r="C6039" s="25" t="n">
        <v>203.04</v>
      </c>
      <c r="D6039" s="26"/>
      <c r="E6039" s="22" t="n">
        <f aca="false">C6039*D6039</f>
        <v>0</v>
      </c>
      <c r="F6039" s="24" t="s">
        <v>12104</v>
      </c>
    </row>
    <row r="6040" customFormat="false" ht="11.1" hidden="false" customHeight="true" outlineLevel="0" collapsed="false">
      <c r="A6040" s="24" t="s">
        <v>10981</v>
      </c>
      <c r="B6040" s="24" t="s">
        <v>12105</v>
      </c>
      <c r="C6040" s="25" t="n">
        <v>26.71</v>
      </c>
      <c r="D6040" s="26"/>
      <c r="E6040" s="22" t="n">
        <f aca="false">C6040*D6040</f>
        <v>0</v>
      </c>
      <c r="F6040" s="24" t="s">
        <v>12106</v>
      </c>
    </row>
    <row r="6041" customFormat="false" ht="11.1" hidden="false" customHeight="true" outlineLevel="0" collapsed="false">
      <c r="A6041" s="24" t="s">
        <v>10981</v>
      </c>
      <c r="B6041" s="24" t="s">
        <v>12107</v>
      </c>
      <c r="C6041" s="25" t="n">
        <v>42.22</v>
      </c>
      <c r="D6041" s="26"/>
      <c r="E6041" s="22" t="n">
        <f aca="false">C6041*D6041</f>
        <v>0</v>
      </c>
      <c r="F6041" s="24" t="s">
        <v>12108</v>
      </c>
    </row>
    <row r="6042" customFormat="false" ht="11.1" hidden="false" customHeight="true" outlineLevel="0" collapsed="false">
      <c r="A6042" s="24" t="s">
        <v>10981</v>
      </c>
      <c r="B6042" s="24" t="s">
        <v>12109</v>
      </c>
      <c r="C6042" s="25" t="n">
        <v>24.16</v>
      </c>
      <c r="D6042" s="26"/>
      <c r="E6042" s="22" t="n">
        <f aca="false">C6042*D6042</f>
        <v>0</v>
      </c>
      <c r="F6042" s="24" t="s">
        <v>12110</v>
      </c>
    </row>
    <row r="6043" customFormat="false" ht="11.1" hidden="false" customHeight="true" outlineLevel="0" collapsed="false">
      <c r="A6043" s="24" t="s">
        <v>10981</v>
      </c>
      <c r="B6043" s="24" t="s">
        <v>12111</v>
      </c>
      <c r="C6043" s="25" t="n">
        <v>19.36</v>
      </c>
      <c r="D6043" s="26"/>
      <c r="E6043" s="22" t="n">
        <f aca="false">C6043*D6043</f>
        <v>0</v>
      </c>
      <c r="F6043" s="24" t="s">
        <v>12112</v>
      </c>
    </row>
    <row r="6044" customFormat="false" ht="11.1" hidden="false" customHeight="true" outlineLevel="0" collapsed="false">
      <c r="A6044" s="24" t="s">
        <v>10981</v>
      </c>
      <c r="B6044" s="24" t="s">
        <v>12113</v>
      </c>
      <c r="C6044" s="25" t="n">
        <v>28.21</v>
      </c>
      <c r="D6044" s="26"/>
      <c r="E6044" s="22" t="n">
        <f aca="false">C6044*D6044</f>
        <v>0</v>
      </c>
      <c r="F6044" s="24" t="s">
        <v>12114</v>
      </c>
    </row>
    <row r="6045" customFormat="false" ht="11.1" hidden="false" customHeight="true" outlineLevel="0" collapsed="false">
      <c r="A6045" s="24" t="s">
        <v>10981</v>
      </c>
      <c r="B6045" s="24" t="s">
        <v>12115</v>
      </c>
      <c r="C6045" s="25" t="n">
        <v>22.2</v>
      </c>
      <c r="D6045" s="26"/>
      <c r="E6045" s="22" t="n">
        <f aca="false">C6045*D6045</f>
        <v>0</v>
      </c>
      <c r="F6045" s="24" t="s">
        <v>12116</v>
      </c>
    </row>
    <row r="6046" customFormat="false" ht="11.1" hidden="false" customHeight="true" outlineLevel="0" collapsed="false">
      <c r="A6046" s="24" t="s">
        <v>10981</v>
      </c>
      <c r="B6046" s="24" t="s">
        <v>12117</v>
      </c>
      <c r="C6046" s="25" t="n">
        <v>19.89</v>
      </c>
      <c r="D6046" s="26"/>
      <c r="E6046" s="22" t="n">
        <f aca="false">C6046*D6046</f>
        <v>0</v>
      </c>
      <c r="F6046" s="24" t="s">
        <v>12118</v>
      </c>
    </row>
    <row r="6047" customFormat="false" ht="11.1" hidden="false" customHeight="true" outlineLevel="0" collapsed="false">
      <c r="A6047" s="24" t="s">
        <v>10981</v>
      </c>
      <c r="B6047" s="24" t="s">
        <v>12119</v>
      </c>
      <c r="C6047" s="25" t="n">
        <v>17.72</v>
      </c>
      <c r="D6047" s="26"/>
      <c r="E6047" s="22" t="n">
        <f aca="false">C6047*D6047</f>
        <v>0</v>
      </c>
      <c r="F6047" s="24" t="s">
        <v>12120</v>
      </c>
    </row>
    <row r="6048" customFormat="false" ht="11.1" hidden="false" customHeight="true" outlineLevel="0" collapsed="false">
      <c r="A6048" s="24" t="s">
        <v>10981</v>
      </c>
      <c r="B6048" s="24" t="s">
        <v>12121</v>
      </c>
      <c r="C6048" s="25" t="n">
        <v>17.72</v>
      </c>
      <c r="D6048" s="26"/>
      <c r="E6048" s="22" t="n">
        <f aca="false">C6048*D6048</f>
        <v>0</v>
      </c>
      <c r="F6048" s="24" t="s">
        <v>12122</v>
      </c>
    </row>
    <row r="6049" customFormat="false" ht="11.1" hidden="false" customHeight="true" outlineLevel="0" collapsed="false">
      <c r="A6049" s="24" t="s">
        <v>10981</v>
      </c>
      <c r="B6049" s="24" t="s">
        <v>12123</v>
      </c>
      <c r="C6049" s="25" t="n">
        <v>17.26</v>
      </c>
      <c r="D6049" s="26"/>
      <c r="E6049" s="22" t="n">
        <f aca="false">C6049*D6049</f>
        <v>0</v>
      </c>
      <c r="F6049" s="24" t="s">
        <v>12124</v>
      </c>
    </row>
    <row r="6050" customFormat="false" ht="11.1" hidden="false" customHeight="true" outlineLevel="0" collapsed="false">
      <c r="A6050" s="24" t="s">
        <v>10981</v>
      </c>
      <c r="B6050" s="24" t="s">
        <v>12125</v>
      </c>
      <c r="C6050" s="25" t="n">
        <v>15.63</v>
      </c>
      <c r="D6050" s="26"/>
      <c r="E6050" s="22" t="n">
        <f aca="false">C6050*D6050</f>
        <v>0</v>
      </c>
      <c r="F6050" s="24" t="s">
        <v>12126</v>
      </c>
    </row>
    <row r="6051" customFormat="false" ht="11.1" hidden="false" customHeight="true" outlineLevel="0" collapsed="false">
      <c r="A6051" s="24" t="s">
        <v>10981</v>
      </c>
      <c r="B6051" s="24" t="s">
        <v>12127</v>
      </c>
      <c r="C6051" s="25" t="n">
        <v>17.72</v>
      </c>
      <c r="D6051" s="26"/>
      <c r="E6051" s="22" t="n">
        <f aca="false">C6051*D6051</f>
        <v>0</v>
      </c>
      <c r="F6051" s="24" t="s">
        <v>12128</v>
      </c>
    </row>
    <row r="6052" customFormat="false" ht="11.1" hidden="false" customHeight="true" outlineLevel="0" collapsed="false">
      <c r="A6052" s="24" t="s">
        <v>10981</v>
      </c>
      <c r="B6052" s="24" t="s">
        <v>12129</v>
      </c>
      <c r="C6052" s="25" t="n">
        <v>15.1</v>
      </c>
      <c r="D6052" s="26"/>
      <c r="E6052" s="22" t="n">
        <f aca="false">C6052*D6052</f>
        <v>0</v>
      </c>
      <c r="F6052" s="24" t="s">
        <v>12130</v>
      </c>
    </row>
    <row r="6053" customFormat="false" ht="11.1" hidden="false" customHeight="true" outlineLevel="0" collapsed="false">
      <c r="A6053" s="24" t="s">
        <v>10981</v>
      </c>
      <c r="B6053" s="24" t="s">
        <v>12131</v>
      </c>
      <c r="C6053" s="25" t="n">
        <v>67.45</v>
      </c>
      <c r="D6053" s="26"/>
      <c r="E6053" s="22" t="n">
        <f aca="false">C6053*D6053</f>
        <v>0</v>
      </c>
      <c r="F6053" s="24" t="s">
        <v>12132</v>
      </c>
    </row>
    <row r="6054" customFormat="false" ht="11.1" hidden="false" customHeight="true" outlineLevel="0" collapsed="false">
      <c r="A6054" s="24" t="s">
        <v>10981</v>
      </c>
      <c r="B6054" s="24" t="s">
        <v>12133</v>
      </c>
      <c r="C6054" s="25" t="n">
        <v>28.21</v>
      </c>
      <c r="D6054" s="26"/>
      <c r="E6054" s="22" t="n">
        <f aca="false">C6054*D6054</f>
        <v>0</v>
      </c>
      <c r="F6054" s="24" t="s">
        <v>12134</v>
      </c>
    </row>
    <row r="6055" customFormat="false" ht="11.1" hidden="false" customHeight="true" outlineLevel="0" collapsed="false">
      <c r="A6055" s="24" t="s">
        <v>10981</v>
      </c>
      <c r="B6055" s="24" t="s">
        <v>12135</v>
      </c>
      <c r="C6055" s="25" t="n">
        <v>20.02</v>
      </c>
      <c r="D6055" s="26"/>
      <c r="E6055" s="22" t="n">
        <f aca="false">C6055*D6055</f>
        <v>0</v>
      </c>
      <c r="F6055" s="24" t="s">
        <v>12136</v>
      </c>
    </row>
    <row r="6056" customFormat="false" ht="11.1" hidden="false" customHeight="true" outlineLevel="0" collapsed="false">
      <c r="A6056" s="24" t="s">
        <v>10981</v>
      </c>
      <c r="B6056" s="24" t="s">
        <v>12137</v>
      </c>
      <c r="C6056" s="25" t="n">
        <v>36.55</v>
      </c>
      <c r="D6056" s="26"/>
      <c r="E6056" s="22" t="n">
        <f aca="false">C6056*D6056</f>
        <v>0</v>
      </c>
      <c r="F6056" s="24" t="s">
        <v>12138</v>
      </c>
    </row>
    <row r="6057" customFormat="false" ht="11.1" hidden="false" customHeight="true" outlineLevel="0" collapsed="false">
      <c r="A6057" s="24" t="s">
        <v>10981</v>
      </c>
      <c r="B6057" s="24" t="s">
        <v>12139</v>
      </c>
      <c r="C6057" s="25" t="n">
        <v>36.55</v>
      </c>
      <c r="D6057" s="26"/>
      <c r="E6057" s="22" t="n">
        <f aca="false">C6057*D6057</f>
        <v>0</v>
      </c>
      <c r="F6057" s="24" t="s">
        <v>12140</v>
      </c>
    </row>
    <row r="6058" customFormat="false" ht="11.1" hidden="false" customHeight="true" outlineLevel="0" collapsed="false">
      <c r="A6058" s="24" t="s">
        <v>10981</v>
      </c>
      <c r="B6058" s="24" t="s">
        <v>12141</v>
      </c>
      <c r="C6058" s="25" t="n">
        <v>19.3</v>
      </c>
      <c r="D6058" s="26"/>
      <c r="E6058" s="22" t="n">
        <f aca="false">C6058*D6058</f>
        <v>0</v>
      </c>
      <c r="F6058" s="24" t="s">
        <v>12142</v>
      </c>
    </row>
    <row r="6059" customFormat="false" ht="11.1" hidden="false" customHeight="true" outlineLevel="0" collapsed="false">
      <c r="A6059" s="24" t="s">
        <v>10981</v>
      </c>
      <c r="B6059" s="24" t="s">
        <v>12143</v>
      </c>
      <c r="C6059" s="25" t="n">
        <v>9.64</v>
      </c>
      <c r="D6059" s="26"/>
      <c r="E6059" s="22" t="n">
        <f aca="false">C6059*D6059</f>
        <v>0</v>
      </c>
      <c r="F6059" s="24" t="s">
        <v>12144</v>
      </c>
    </row>
    <row r="6060" customFormat="false" ht="11.1" hidden="false" customHeight="true" outlineLevel="0" collapsed="false">
      <c r="A6060" s="24" t="s">
        <v>10981</v>
      </c>
      <c r="B6060" s="24" t="s">
        <v>12145</v>
      </c>
      <c r="C6060" s="25" t="n">
        <v>23.11</v>
      </c>
      <c r="D6060" s="26"/>
      <c r="E6060" s="22" t="n">
        <f aca="false">C6060*D6060</f>
        <v>0</v>
      </c>
      <c r="F6060" s="24" t="s">
        <v>12146</v>
      </c>
    </row>
    <row r="6061" customFormat="false" ht="11.1" hidden="false" customHeight="true" outlineLevel="0" collapsed="false">
      <c r="A6061" s="24" t="s">
        <v>10981</v>
      </c>
      <c r="B6061" s="24" t="s">
        <v>12147</v>
      </c>
      <c r="C6061" s="25" t="n">
        <v>31.03</v>
      </c>
      <c r="D6061" s="26"/>
      <c r="E6061" s="22" t="n">
        <f aca="false">C6061*D6061</f>
        <v>0</v>
      </c>
      <c r="F6061" s="24" t="s">
        <v>12148</v>
      </c>
    </row>
    <row r="6062" customFormat="false" ht="11.1" hidden="false" customHeight="true" outlineLevel="0" collapsed="false">
      <c r="A6062" s="24" t="s">
        <v>10981</v>
      </c>
      <c r="B6062" s="24" t="s">
        <v>12149</v>
      </c>
      <c r="C6062" s="25" t="n">
        <v>19</v>
      </c>
      <c r="D6062" s="26"/>
      <c r="E6062" s="22" t="n">
        <f aca="false">C6062*D6062</f>
        <v>0</v>
      </c>
      <c r="F6062" s="24" t="s">
        <v>12150</v>
      </c>
    </row>
    <row r="6063" customFormat="false" ht="11.1" hidden="false" customHeight="true" outlineLevel="0" collapsed="false">
      <c r="A6063" s="24" t="s">
        <v>10981</v>
      </c>
      <c r="B6063" s="24" t="s">
        <v>12151</v>
      </c>
      <c r="C6063" s="25" t="n">
        <v>31.03</v>
      </c>
      <c r="D6063" s="26"/>
      <c r="E6063" s="22" t="n">
        <f aca="false">C6063*D6063</f>
        <v>0</v>
      </c>
      <c r="F6063" s="24" t="s">
        <v>12152</v>
      </c>
    </row>
    <row r="6064" customFormat="false" ht="11.1" hidden="false" customHeight="true" outlineLevel="0" collapsed="false">
      <c r="A6064" s="24" t="s">
        <v>10981</v>
      </c>
      <c r="B6064" s="24" t="s">
        <v>12153</v>
      </c>
      <c r="C6064" s="25" t="n">
        <v>28.34</v>
      </c>
      <c r="D6064" s="26"/>
      <c r="E6064" s="22" t="n">
        <f aca="false">C6064*D6064</f>
        <v>0</v>
      </c>
      <c r="F6064" s="24" t="s">
        <v>12154</v>
      </c>
    </row>
    <row r="6065" customFormat="false" ht="11.1" hidden="false" customHeight="true" outlineLevel="0" collapsed="false">
      <c r="A6065" s="24" t="s">
        <v>10981</v>
      </c>
      <c r="B6065" s="24" t="s">
        <v>12155</v>
      </c>
      <c r="C6065" s="25" t="n">
        <v>19.3</v>
      </c>
      <c r="D6065" s="26"/>
      <c r="E6065" s="22" t="n">
        <f aca="false">C6065*D6065</f>
        <v>0</v>
      </c>
      <c r="F6065" s="24" t="s">
        <v>12156</v>
      </c>
    </row>
    <row r="6066" customFormat="false" ht="11.1" hidden="false" customHeight="true" outlineLevel="0" collapsed="false">
      <c r="A6066" s="24" t="s">
        <v>10981</v>
      </c>
      <c r="B6066" s="24" t="s">
        <v>12157</v>
      </c>
      <c r="C6066" s="25" t="n">
        <v>14.42</v>
      </c>
      <c r="D6066" s="26"/>
      <c r="E6066" s="22" t="n">
        <f aca="false">C6066*D6066</f>
        <v>0</v>
      </c>
      <c r="F6066" s="24" t="s">
        <v>12158</v>
      </c>
    </row>
    <row r="6067" customFormat="false" ht="11.1" hidden="false" customHeight="true" outlineLevel="0" collapsed="false">
      <c r="A6067" s="24" t="s">
        <v>10981</v>
      </c>
      <c r="B6067" s="24" t="s">
        <v>12159</v>
      </c>
      <c r="C6067" s="25" t="n">
        <v>26.18</v>
      </c>
      <c r="D6067" s="26"/>
      <c r="E6067" s="22" t="n">
        <f aca="false">C6067*D6067</f>
        <v>0</v>
      </c>
      <c r="F6067" s="24" t="s">
        <v>12160</v>
      </c>
    </row>
    <row r="6068" customFormat="false" ht="11.1" hidden="false" customHeight="true" outlineLevel="0" collapsed="false">
      <c r="A6068" s="24" t="s">
        <v>10981</v>
      </c>
      <c r="B6068" s="24" t="s">
        <v>12161</v>
      </c>
      <c r="C6068" s="25" t="n">
        <v>29.45</v>
      </c>
      <c r="D6068" s="26"/>
      <c r="E6068" s="22" t="n">
        <f aca="false">C6068*D6068</f>
        <v>0</v>
      </c>
      <c r="F6068" s="24" t="s">
        <v>12162</v>
      </c>
    </row>
    <row r="6069" customFormat="false" ht="11.1" hidden="false" customHeight="true" outlineLevel="0" collapsed="false">
      <c r="A6069" s="24" t="s">
        <v>10981</v>
      </c>
      <c r="B6069" s="24" t="s">
        <v>12163</v>
      </c>
      <c r="C6069" s="25" t="n">
        <v>26.18</v>
      </c>
      <c r="D6069" s="26"/>
      <c r="E6069" s="22" t="n">
        <f aca="false">C6069*D6069</f>
        <v>0</v>
      </c>
      <c r="F6069" s="24" t="s">
        <v>12164</v>
      </c>
    </row>
    <row r="6070" customFormat="false" ht="11.1" hidden="false" customHeight="true" outlineLevel="0" collapsed="false">
      <c r="A6070" s="24" t="s">
        <v>10981</v>
      </c>
      <c r="B6070" s="24" t="s">
        <v>12165</v>
      </c>
      <c r="C6070" s="25" t="n">
        <v>26.18</v>
      </c>
      <c r="D6070" s="26"/>
      <c r="E6070" s="22" t="n">
        <f aca="false">C6070*D6070</f>
        <v>0</v>
      </c>
      <c r="F6070" s="24" t="s">
        <v>12166</v>
      </c>
    </row>
    <row r="6071" customFormat="false" ht="11.1" hidden="false" customHeight="true" outlineLevel="0" collapsed="false">
      <c r="A6071" s="24" t="s">
        <v>10981</v>
      </c>
      <c r="B6071" s="24" t="s">
        <v>12167</v>
      </c>
      <c r="C6071" s="25" t="n">
        <v>11.65</v>
      </c>
      <c r="D6071" s="26"/>
      <c r="E6071" s="22" t="n">
        <f aca="false">C6071*D6071</f>
        <v>0</v>
      </c>
      <c r="F6071" s="24" t="s">
        <v>12168</v>
      </c>
    </row>
    <row r="6072" customFormat="false" ht="11.1" hidden="false" customHeight="true" outlineLevel="0" collapsed="false">
      <c r="A6072" s="24" t="s">
        <v>10981</v>
      </c>
      <c r="B6072" s="24" t="s">
        <v>12169</v>
      </c>
      <c r="C6072" s="25" t="n">
        <v>39.71</v>
      </c>
      <c r="D6072" s="26"/>
      <c r="E6072" s="22" t="n">
        <f aca="false">C6072*D6072</f>
        <v>0</v>
      </c>
      <c r="F6072" s="24" t="s">
        <v>12170</v>
      </c>
    </row>
    <row r="6073" customFormat="false" ht="11.1" hidden="false" customHeight="true" outlineLevel="0" collapsed="false">
      <c r="A6073" s="24" t="s">
        <v>10981</v>
      </c>
      <c r="B6073" s="24" t="s">
        <v>12171</v>
      </c>
      <c r="C6073" s="25" t="n">
        <v>25.51</v>
      </c>
      <c r="D6073" s="26"/>
      <c r="E6073" s="22" t="n">
        <f aca="false">C6073*D6073</f>
        <v>0</v>
      </c>
      <c r="F6073" s="24" t="s">
        <v>12172</v>
      </c>
    </row>
    <row r="6074" customFormat="false" ht="11.1" hidden="false" customHeight="true" outlineLevel="0" collapsed="false">
      <c r="A6074" s="24" t="s">
        <v>10981</v>
      </c>
      <c r="B6074" s="24" t="s">
        <v>12173</v>
      </c>
      <c r="C6074" s="25" t="n">
        <v>18.9</v>
      </c>
      <c r="D6074" s="26"/>
      <c r="E6074" s="22" t="n">
        <f aca="false">C6074*D6074</f>
        <v>0</v>
      </c>
      <c r="F6074" s="24" t="s">
        <v>12174</v>
      </c>
    </row>
    <row r="6075" customFormat="false" ht="11.1" hidden="false" customHeight="true" outlineLevel="0" collapsed="false">
      <c r="A6075" s="24" t="s">
        <v>10981</v>
      </c>
      <c r="B6075" s="24" t="s">
        <v>12175</v>
      </c>
      <c r="C6075" s="25" t="n">
        <v>18.9</v>
      </c>
      <c r="D6075" s="26"/>
      <c r="E6075" s="22" t="n">
        <f aca="false">C6075*D6075</f>
        <v>0</v>
      </c>
      <c r="F6075" s="24" t="s">
        <v>12176</v>
      </c>
    </row>
    <row r="6076" customFormat="false" ht="11.1" hidden="false" customHeight="true" outlineLevel="0" collapsed="false">
      <c r="A6076" s="24" t="s">
        <v>10981</v>
      </c>
      <c r="B6076" s="24" t="s">
        <v>12177</v>
      </c>
      <c r="C6076" s="25" t="n">
        <v>17.24</v>
      </c>
      <c r="D6076" s="26"/>
      <c r="E6076" s="22" t="n">
        <f aca="false">C6076*D6076</f>
        <v>0</v>
      </c>
      <c r="F6076" s="24" t="s">
        <v>12178</v>
      </c>
    </row>
    <row r="6077" customFormat="false" ht="11.1" hidden="false" customHeight="true" outlineLevel="0" collapsed="false">
      <c r="A6077" s="24" t="s">
        <v>10981</v>
      </c>
      <c r="B6077" s="24" t="s">
        <v>12179</v>
      </c>
      <c r="C6077" s="25" t="n">
        <v>58.06</v>
      </c>
      <c r="D6077" s="26"/>
      <c r="E6077" s="22" t="n">
        <f aca="false">C6077*D6077</f>
        <v>0</v>
      </c>
      <c r="F6077" s="24" t="s">
        <v>12180</v>
      </c>
    </row>
    <row r="6078" customFormat="false" ht="11.1" hidden="false" customHeight="true" outlineLevel="0" collapsed="false">
      <c r="A6078" s="24" t="s">
        <v>10981</v>
      </c>
      <c r="B6078" s="24" t="s">
        <v>12181</v>
      </c>
      <c r="C6078" s="25" t="n">
        <v>42.11</v>
      </c>
      <c r="D6078" s="26"/>
      <c r="E6078" s="22" t="n">
        <f aca="false">C6078*D6078</f>
        <v>0</v>
      </c>
      <c r="F6078" s="24" t="s">
        <v>12182</v>
      </c>
    </row>
    <row r="6079" customFormat="false" ht="11.1" hidden="false" customHeight="true" outlineLevel="0" collapsed="false">
      <c r="A6079" s="24" t="s">
        <v>10981</v>
      </c>
      <c r="B6079" s="24" t="s">
        <v>12183</v>
      </c>
      <c r="C6079" s="25" t="n">
        <v>15.63</v>
      </c>
      <c r="D6079" s="26"/>
      <c r="E6079" s="22" t="n">
        <f aca="false">C6079*D6079</f>
        <v>0</v>
      </c>
      <c r="F6079" s="24" t="s">
        <v>12184</v>
      </c>
    </row>
    <row r="6080" customFormat="false" ht="11.1" hidden="false" customHeight="true" outlineLevel="0" collapsed="false">
      <c r="A6080" s="24" t="s">
        <v>10981</v>
      </c>
      <c r="B6080" s="24" t="s">
        <v>12185</v>
      </c>
      <c r="C6080" s="25" t="n">
        <v>38.7</v>
      </c>
      <c r="D6080" s="26"/>
      <c r="E6080" s="22" t="n">
        <f aca="false">C6080*D6080</f>
        <v>0</v>
      </c>
      <c r="F6080" s="24" t="s">
        <v>12186</v>
      </c>
    </row>
    <row r="6081" customFormat="false" ht="11.1" hidden="false" customHeight="true" outlineLevel="0" collapsed="false">
      <c r="A6081" s="24" t="s">
        <v>10981</v>
      </c>
      <c r="B6081" s="24" t="s">
        <v>12187</v>
      </c>
      <c r="C6081" s="25" t="n">
        <v>36.98</v>
      </c>
      <c r="D6081" s="26"/>
      <c r="E6081" s="22" t="n">
        <f aca="false">C6081*D6081</f>
        <v>0</v>
      </c>
      <c r="F6081" s="24" t="s">
        <v>12188</v>
      </c>
    </row>
    <row r="6082" customFormat="false" ht="11.1" hidden="false" customHeight="true" outlineLevel="0" collapsed="false">
      <c r="A6082" s="24" t="s">
        <v>10981</v>
      </c>
      <c r="B6082" s="24" t="s">
        <v>12189</v>
      </c>
      <c r="C6082" s="25" t="n">
        <v>17.24</v>
      </c>
      <c r="D6082" s="26"/>
      <c r="E6082" s="22" t="n">
        <f aca="false">C6082*D6082</f>
        <v>0</v>
      </c>
      <c r="F6082" s="24" t="s">
        <v>12190</v>
      </c>
    </row>
    <row r="6083" customFormat="false" ht="11.1" hidden="false" customHeight="true" outlineLevel="0" collapsed="false">
      <c r="A6083" s="24" t="s">
        <v>10981</v>
      </c>
      <c r="B6083" s="24" t="s">
        <v>12191</v>
      </c>
      <c r="C6083" s="25" t="n">
        <v>19.86</v>
      </c>
      <c r="D6083" s="26"/>
      <c r="E6083" s="22" t="n">
        <f aca="false">C6083*D6083</f>
        <v>0</v>
      </c>
      <c r="F6083" s="24" t="s">
        <v>12192</v>
      </c>
    </row>
    <row r="6084" customFormat="false" ht="11.1" hidden="false" customHeight="true" outlineLevel="0" collapsed="false">
      <c r="A6084" s="24" t="s">
        <v>10981</v>
      </c>
      <c r="B6084" s="24" t="s">
        <v>12193</v>
      </c>
      <c r="C6084" s="25" t="n">
        <v>17.45</v>
      </c>
      <c r="D6084" s="26"/>
      <c r="E6084" s="22" t="n">
        <f aca="false">C6084*D6084</f>
        <v>0</v>
      </c>
      <c r="F6084" s="24" t="s">
        <v>12194</v>
      </c>
    </row>
    <row r="6085" customFormat="false" ht="11.1" hidden="false" customHeight="true" outlineLevel="0" collapsed="false">
      <c r="A6085" s="24" t="s">
        <v>10981</v>
      </c>
      <c r="B6085" s="24" t="s">
        <v>12195</v>
      </c>
      <c r="C6085" s="25" t="n">
        <v>21.59</v>
      </c>
      <c r="D6085" s="26"/>
      <c r="E6085" s="22" t="n">
        <f aca="false">C6085*D6085</f>
        <v>0</v>
      </c>
      <c r="F6085" s="24" t="s">
        <v>12196</v>
      </c>
    </row>
    <row r="6086" customFormat="false" ht="11.1" hidden="false" customHeight="true" outlineLevel="0" collapsed="false">
      <c r="A6086" s="24" t="s">
        <v>10981</v>
      </c>
      <c r="B6086" s="24" t="s">
        <v>12197</v>
      </c>
      <c r="C6086" s="25" t="n">
        <v>17.24</v>
      </c>
      <c r="D6086" s="26"/>
      <c r="E6086" s="22" t="n">
        <f aca="false">C6086*D6086</f>
        <v>0</v>
      </c>
      <c r="F6086" s="24" t="s">
        <v>12198</v>
      </c>
    </row>
    <row r="6087" customFormat="false" ht="11.1" hidden="false" customHeight="true" outlineLevel="0" collapsed="false">
      <c r="A6087" s="24" t="s">
        <v>10981</v>
      </c>
      <c r="B6087" s="24" t="s">
        <v>12199</v>
      </c>
      <c r="C6087" s="25" t="n">
        <v>78.59</v>
      </c>
      <c r="D6087" s="26"/>
      <c r="E6087" s="22" t="n">
        <f aca="false">C6087*D6087</f>
        <v>0</v>
      </c>
      <c r="F6087" s="24" t="s">
        <v>12200</v>
      </c>
    </row>
    <row r="6088" customFormat="false" ht="11.1" hidden="false" customHeight="true" outlineLevel="0" collapsed="false">
      <c r="A6088" s="24" t="s">
        <v>10981</v>
      </c>
      <c r="B6088" s="24" t="s">
        <v>12201</v>
      </c>
      <c r="C6088" s="25" t="n">
        <v>24.82</v>
      </c>
      <c r="D6088" s="26"/>
      <c r="E6088" s="22" t="n">
        <f aca="false">C6088*D6088</f>
        <v>0</v>
      </c>
      <c r="F6088" s="24" t="s">
        <v>12202</v>
      </c>
    </row>
    <row r="6089" customFormat="false" ht="11.1" hidden="false" customHeight="true" outlineLevel="0" collapsed="false">
      <c r="A6089" s="24" t="s">
        <v>10981</v>
      </c>
      <c r="B6089" s="24" t="s">
        <v>12203</v>
      </c>
      <c r="C6089" s="25" t="n">
        <v>24.68</v>
      </c>
      <c r="D6089" s="26"/>
      <c r="E6089" s="22" t="n">
        <f aca="false">C6089*D6089</f>
        <v>0</v>
      </c>
      <c r="F6089" s="24" t="s">
        <v>12204</v>
      </c>
    </row>
    <row r="6090" customFormat="false" ht="11.1" hidden="false" customHeight="true" outlineLevel="0" collapsed="false">
      <c r="A6090" s="24" t="s">
        <v>10981</v>
      </c>
      <c r="B6090" s="24" t="s">
        <v>12205</v>
      </c>
      <c r="C6090" s="25" t="n">
        <v>17.37</v>
      </c>
      <c r="D6090" s="26"/>
      <c r="E6090" s="22" t="n">
        <f aca="false">C6090*D6090</f>
        <v>0</v>
      </c>
      <c r="F6090" s="24" t="s">
        <v>12206</v>
      </c>
    </row>
    <row r="6091" customFormat="false" ht="11.1" hidden="false" customHeight="true" outlineLevel="0" collapsed="false">
      <c r="A6091" s="24" t="s">
        <v>10981</v>
      </c>
      <c r="B6091" s="24" t="s">
        <v>12207</v>
      </c>
      <c r="C6091" s="25" t="n">
        <v>22.09</v>
      </c>
      <c r="D6091" s="26"/>
      <c r="E6091" s="22" t="n">
        <f aca="false">C6091*D6091</f>
        <v>0</v>
      </c>
      <c r="F6091" s="24" t="s">
        <v>12208</v>
      </c>
    </row>
    <row r="6092" customFormat="false" ht="11.1" hidden="false" customHeight="true" outlineLevel="0" collapsed="false">
      <c r="A6092" s="24" t="s">
        <v>10981</v>
      </c>
      <c r="B6092" s="24" t="s">
        <v>12209</v>
      </c>
      <c r="C6092" s="25" t="n">
        <v>47.15</v>
      </c>
      <c r="D6092" s="26"/>
      <c r="E6092" s="22" t="n">
        <f aca="false">C6092*D6092</f>
        <v>0</v>
      </c>
      <c r="F6092" s="24" t="s">
        <v>12210</v>
      </c>
    </row>
    <row r="6093" customFormat="false" ht="11.1" hidden="false" customHeight="true" outlineLevel="0" collapsed="false">
      <c r="A6093" s="24" t="s">
        <v>10981</v>
      </c>
      <c r="B6093" s="24" t="s">
        <v>12211</v>
      </c>
      <c r="C6093" s="25" t="n">
        <v>17.26</v>
      </c>
      <c r="D6093" s="26"/>
      <c r="E6093" s="22" t="n">
        <f aca="false">C6093*D6093</f>
        <v>0</v>
      </c>
      <c r="F6093" s="24" t="s">
        <v>12212</v>
      </c>
    </row>
    <row r="6094" customFormat="false" ht="11.1" hidden="false" customHeight="true" outlineLevel="0" collapsed="false">
      <c r="A6094" s="24" t="s">
        <v>10981</v>
      </c>
      <c r="B6094" s="24" t="s">
        <v>12213</v>
      </c>
      <c r="C6094" s="25" t="n">
        <v>15.52</v>
      </c>
      <c r="D6094" s="26"/>
      <c r="E6094" s="22" t="n">
        <f aca="false">C6094*D6094</f>
        <v>0</v>
      </c>
      <c r="F6094" s="24" t="s">
        <v>12214</v>
      </c>
    </row>
    <row r="6095" customFormat="false" ht="11.1" hidden="false" customHeight="true" outlineLevel="0" collapsed="false">
      <c r="A6095" s="24" t="s">
        <v>10981</v>
      </c>
      <c r="B6095" s="24" t="s">
        <v>12215</v>
      </c>
      <c r="C6095" s="25" t="n">
        <v>15.08</v>
      </c>
      <c r="D6095" s="26"/>
      <c r="E6095" s="22" t="n">
        <f aca="false">C6095*D6095</f>
        <v>0</v>
      </c>
      <c r="F6095" s="24" t="s">
        <v>12216</v>
      </c>
    </row>
    <row r="6096" customFormat="false" ht="11.1" hidden="false" customHeight="true" outlineLevel="0" collapsed="false">
      <c r="A6096" s="24" t="s">
        <v>10981</v>
      </c>
      <c r="B6096" s="24" t="s">
        <v>12217</v>
      </c>
      <c r="C6096" s="25" t="n">
        <v>46.1</v>
      </c>
      <c r="D6096" s="26"/>
      <c r="E6096" s="22" t="n">
        <f aca="false">C6096*D6096</f>
        <v>0</v>
      </c>
      <c r="F6096" s="24" t="s">
        <v>12218</v>
      </c>
    </row>
    <row r="6097" customFormat="false" ht="11.1" hidden="false" customHeight="true" outlineLevel="0" collapsed="false">
      <c r="A6097" s="24" t="s">
        <v>10981</v>
      </c>
      <c r="B6097" s="24" t="s">
        <v>12219</v>
      </c>
      <c r="C6097" s="25" t="n">
        <v>55.22</v>
      </c>
      <c r="D6097" s="26"/>
      <c r="E6097" s="22" t="n">
        <f aca="false">C6097*D6097</f>
        <v>0</v>
      </c>
      <c r="F6097" s="24" t="s">
        <v>12220</v>
      </c>
    </row>
    <row r="6098" customFormat="false" ht="11.1" hidden="false" customHeight="true" outlineLevel="0" collapsed="false">
      <c r="A6098" s="24" t="s">
        <v>10981</v>
      </c>
      <c r="B6098" s="24" t="s">
        <v>12221</v>
      </c>
      <c r="C6098" s="25" t="n">
        <v>55.22</v>
      </c>
      <c r="D6098" s="26"/>
      <c r="E6098" s="22" t="n">
        <f aca="false">C6098*D6098</f>
        <v>0</v>
      </c>
      <c r="F6098" s="24" t="s">
        <v>12222</v>
      </c>
    </row>
    <row r="6099" customFormat="false" ht="11.1" hidden="false" customHeight="true" outlineLevel="0" collapsed="false">
      <c r="A6099" s="24" t="s">
        <v>10981</v>
      </c>
      <c r="B6099" s="24" t="s">
        <v>12223</v>
      </c>
      <c r="C6099" s="25" t="n">
        <v>55.22</v>
      </c>
      <c r="D6099" s="26"/>
      <c r="E6099" s="22" t="n">
        <f aca="false">C6099*D6099</f>
        <v>0</v>
      </c>
      <c r="F6099" s="24" t="s">
        <v>12224</v>
      </c>
    </row>
    <row r="6100" customFormat="false" ht="11.1" hidden="false" customHeight="true" outlineLevel="0" collapsed="false">
      <c r="A6100" s="24" t="s">
        <v>10981</v>
      </c>
      <c r="B6100" s="24" t="s">
        <v>12225</v>
      </c>
      <c r="C6100" s="25" t="n">
        <v>55.22</v>
      </c>
      <c r="D6100" s="26"/>
      <c r="E6100" s="22" t="n">
        <f aca="false">C6100*D6100</f>
        <v>0</v>
      </c>
      <c r="F6100" s="24" t="s">
        <v>12226</v>
      </c>
    </row>
    <row r="6101" customFormat="false" ht="11.1" hidden="false" customHeight="true" outlineLevel="0" collapsed="false">
      <c r="A6101" s="24" t="s">
        <v>10981</v>
      </c>
      <c r="B6101" s="24" t="s">
        <v>12227</v>
      </c>
      <c r="C6101" s="25" t="n">
        <v>17.2</v>
      </c>
      <c r="D6101" s="26"/>
      <c r="E6101" s="22" t="n">
        <f aca="false">C6101*D6101</f>
        <v>0</v>
      </c>
      <c r="F6101" s="24" t="s">
        <v>12228</v>
      </c>
    </row>
    <row r="6102" customFormat="false" ht="11.1" hidden="false" customHeight="true" outlineLevel="0" collapsed="false">
      <c r="A6102" s="24" t="s">
        <v>10981</v>
      </c>
      <c r="B6102" s="24" t="s">
        <v>12229</v>
      </c>
      <c r="C6102" s="25" t="n">
        <v>17.2</v>
      </c>
      <c r="D6102" s="26"/>
      <c r="E6102" s="22" t="n">
        <f aca="false">C6102*D6102</f>
        <v>0</v>
      </c>
      <c r="F6102" s="24" t="s">
        <v>12230</v>
      </c>
    </row>
    <row r="6103" customFormat="false" ht="11.1" hidden="false" customHeight="true" outlineLevel="0" collapsed="false">
      <c r="A6103" s="24" t="s">
        <v>10981</v>
      </c>
      <c r="B6103" s="24" t="s">
        <v>12231</v>
      </c>
      <c r="C6103" s="25" t="n">
        <v>23.2</v>
      </c>
      <c r="D6103" s="26"/>
      <c r="E6103" s="22" t="n">
        <f aca="false">C6103*D6103</f>
        <v>0</v>
      </c>
      <c r="F6103" s="24" t="s">
        <v>12232</v>
      </c>
    </row>
    <row r="6104" customFormat="false" ht="11.1" hidden="false" customHeight="true" outlineLevel="0" collapsed="false">
      <c r="A6104" s="24" t="s">
        <v>10981</v>
      </c>
      <c r="B6104" s="24" t="s">
        <v>12233</v>
      </c>
      <c r="C6104" s="25" t="n">
        <v>17.26</v>
      </c>
      <c r="D6104" s="26"/>
      <c r="E6104" s="22" t="n">
        <f aca="false">C6104*D6104</f>
        <v>0</v>
      </c>
      <c r="F6104" s="24" t="s">
        <v>12234</v>
      </c>
    </row>
    <row r="6105" customFormat="false" ht="11.1" hidden="false" customHeight="true" outlineLevel="0" collapsed="false">
      <c r="A6105" s="24" t="s">
        <v>10981</v>
      </c>
      <c r="B6105" s="24" t="s">
        <v>12235</v>
      </c>
      <c r="C6105" s="25" t="n">
        <v>17.2</v>
      </c>
      <c r="D6105" s="26"/>
      <c r="E6105" s="22" t="n">
        <f aca="false">C6105*D6105</f>
        <v>0</v>
      </c>
      <c r="F6105" s="24" t="s">
        <v>12236</v>
      </c>
    </row>
    <row r="6106" customFormat="false" ht="11.1" hidden="false" customHeight="true" outlineLevel="0" collapsed="false">
      <c r="A6106" s="24" t="s">
        <v>10981</v>
      </c>
      <c r="B6106" s="24" t="s">
        <v>12237</v>
      </c>
      <c r="C6106" s="25" t="n">
        <v>17.72</v>
      </c>
      <c r="D6106" s="26"/>
      <c r="E6106" s="22" t="n">
        <f aca="false">C6106*D6106</f>
        <v>0</v>
      </c>
      <c r="F6106" s="24" t="s">
        <v>12238</v>
      </c>
    </row>
    <row r="6107" customFormat="false" ht="11.1" hidden="false" customHeight="true" outlineLevel="0" collapsed="false">
      <c r="A6107" s="24" t="s">
        <v>10981</v>
      </c>
      <c r="B6107" s="24" t="s">
        <v>12239</v>
      </c>
      <c r="C6107" s="25" t="n">
        <v>21.59</v>
      </c>
      <c r="D6107" s="26"/>
      <c r="E6107" s="22" t="n">
        <f aca="false">C6107*D6107</f>
        <v>0</v>
      </c>
      <c r="F6107" s="24" t="s">
        <v>12240</v>
      </c>
    </row>
    <row r="6108" customFormat="false" ht="11.1" hidden="false" customHeight="true" outlineLevel="0" collapsed="false">
      <c r="A6108" s="24" t="s">
        <v>10981</v>
      </c>
      <c r="B6108" s="24" t="s">
        <v>12241</v>
      </c>
      <c r="C6108" s="25" t="n">
        <v>19.87</v>
      </c>
      <c r="D6108" s="26"/>
      <c r="E6108" s="22" t="n">
        <f aca="false">C6108*D6108</f>
        <v>0</v>
      </c>
      <c r="F6108" s="24" t="s">
        <v>12242</v>
      </c>
    </row>
    <row r="6109" customFormat="false" ht="11.1" hidden="false" customHeight="true" outlineLevel="0" collapsed="false">
      <c r="A6109" s="24" t="s">
        <v>10981</v>
      </c>
      <c r="B6109" s="24" t="s">
        <v>12243</v>
      </c>
      <c r="C6109" s="25" t="n">
        <v>17.2</v>
      </c>
      <c r="D6109" s="26"/>
      <c r="E6109" s="22" t="n">
        <f aca="false">C6109*D6109</f>
        <v>0</v>
      </c>
      <c r="F6109" s="24" t="s">
        <v>12244</v>
      </c>
    </row>
    <row r="6110" customFormat="false" ht="11.1" hidden="false" customHeight="true" outlineLevel="0" collapsed="false">
      <c r="A6110" s="24" t="s">
        <v>10981</v>
      </c>
      <c r="B6110" s="24" t="s">
        <v>12245</v>
      </c>
      <c r="C6110" s="25" t="n">
        <v>46.74</v>
      </c>
      <c r="D6110" s="26"/>
      <c r="E6110" s="22" t="n">
        <f aca="false">C6110*D6110</f>
        <v>0</v>
      </c>
      <c r="F6110" s="24" t="s">
        <v>12246</v>
      </c>
    </row>
    <row r="6111" customFormat="false" ht="11.1" hidden="false" customHeight="true" outlineLevel="0" collapsed="false">
      <c r="A6111" s="24" t="s">
        <v>10981</v>
      </c>
      <c r="B6111" s="24" t="s">
        <v>12247</v>
      </c>
      <c r="C6111" s="25" t="n">
        <v>11.56</v>
      </c>
      <c r="D6111" s="26"/>
      <c r="E6111" s="22" t="n">
        <f aca="false">C6111*D6111</f>
        <v>0</v>
      </c>
      <c r="F6111" s="24" t="s">
        <v>12248</v>
      </c>
    </row>
    <row r="6112" customFormat="false" ht="11.1" hidden="false" customHeight="true" outlineLevel="0" collapsed="false">
      <c r="A6112" s="24" t="s">
        <v>10981</v>
      </c>
      <c r="B6112" s="24" t="s">
        <v>12249</v>
      </c>
      <c r="C6112" s="25" t="n">
        <v>27.1</v>
      </c>
      <c r="D6112" s="26"/>
      <c r="E6112" s="22" t="n">
        <f aca="false">C6112*D6112</f>
        <v>0</v>
      </c>
      <c r="F6112" s="24" t="s">
        <v>12250</v>
      </c>
    </row>
    <row r="6113" customFormat="false" ht="11.1" hidden="false" customHeight="true" outlineLevel="0" collapsed="false">
      <c r="A6113" s="24" t="s">
        <v>10981</v>
      </c>
      <c r="B6113" s="24" t="s">
        <v>12251</v>
      </c>
      <c r="C6113" s="25" t="n">
        <v>15.52</v>
      </c>
      <c r="D6113" s="26"/>
      <c r="E6113" s="22" t="n">
        <f aca="false">C6113*D6113</f>
        <v>0</v>
      </c>
      <c r="F6113" s="24" t="s">
        <v>12252</v>
      </c>
    </row>
    <row r="6114" customFormat="false" ht="11.1" hidden="false" customHeight="true" outlineLevel="0" collapsed="false">
      <c r="A6114" s="24" t="s">
        <v>10981</v>
      </c>
      <c r="B6114" s="24" t="s">
        <v>12253</v>
      </c>
      <c r="C6114" s="25" t="n">
        <v>17.72</v>
      </c>
      <c r="D6114" s="26"/>
      <c r="E6114" s="22" t="n">
        <f aca="false">C6114*D6114</f>
        <v>0</v>
      </c>
      <c r="F6114" s="24" t="s">
        <v>12254</v>
      </c>
    </row>
    <row r="6115" customFormat="false" ht="11.1" hidden="false" customHeight="true" outlineLevel="0" collapsed="false">
      <c r="A6115" s="24" t="s">
        <v>10981</v>
      </c>
      <c r="B6115" s="24" t="s">
        <v>12255</v>
      </c>
      <c r="C6115" s="25" t="n">
        <v>25.08</v>
      </c>
      <c r="D6115" s="26"/>
      <c r="E6115" s="22" t="n">
        <f aca="false">C6115*D6115</f>
        <v>0</v>
      </c>
      <c r="F6115" s="24" t="s">
        <v>12256</v>
      </c>
    </row>
    <row r="6116" customFormat="false" ht="11.1" hidden="false" customHeight="true" outlineLevel="0" collapsed="false">
      <c r="A6116" s="24" t="s">
        <v>10981</v>
      </c>
      <c r="B6116" s="24" t="s">
        <v>12257</v>
      </c>
      <c r="C6116" s="25" t="n">
        <v>17.72</v>
      </c>
      <c r="D6116" s="26"/>
      <c r="E6116" s="22" t="n">
        <f aca="false">C6116*D6116</f>
        <v>0</v>
      </c>
      <c r="F6116" s="24" t="s">
        <v>12258</v>
      </c>
    </row>
    <row r="6117" customFormat="false" ht="11.1" hidden="false" customHeight="true" outlineLevel="0" collapsed="false">
      <c r="A6117" s="24" t="s">
        <v>10981</v>
      </c>
      <c r="B6117" s="24" t="s">
        <v>12259</v>
      </c>
      <c r="C6117" s="25" t="n">
        <v>14.6</v>
      </c>
      <c r="D6117" s="26"/>
      <c r="E6117" s="22" t="n">
        <f aca="false">C6117*D6117</f>
        <v>0</v>
      </c>
      <c r="F6117" s="24" t="s">
        <v>12260</v>
      </c>
    </row>
    <row r="6118" customFormat="false" ht="11.1" hidden="false" customHeight="true" outlineLevel="0" collapsed="false">
      <c r="A6118" s="24" t="s">
        <v>10981</v>
      </c>
      <c r="B6118" s="24" t="s">
        <v>12261</v>
      </c>
      <c r="C6118" s="25" t="n">
        <v>17.2</v>
      </c>
      <c r="D6118" s="26"/>
      <c r="E6118" s="22" t="n">
        <f aca="false">C6118*D6118</f>
        <v>0</v>
      </c>
      <c r="F6118" s="24" t="s">
        <v>12262</v>
      </c>
    </row>
    <row r="6119" customFormat="false" ht="11.1" hidden="false" customHeight="true" outlineLevel="0" collapsed="false">
      <c r="A6119" s="24" t="s">
        <v>10981</v>
      </c>
      <c r="B6119" s="24" t="s">
        <v>12263</v>
      </c>
      <c r="C6119" s="25" t="n">
        <v>17.2</v>
      </c>
      <c r="D6119" s="26"/>
      <c r="E6119" s="22" t="n">
        <f aca="false">C6119*D6119</f>
        <v>0</v>
      </c>
      <c r="F6119" s="24" t="s">
        <v>12264</v>
      </c>
    </row>
    <row r="6120" customFormat="false" ht="11.1" hidden="false" customHeight="true" outlineLevel="0" collapsed="false">
      <c r="A6120" s="24" t="s">
        <v>10981</v>
      </c>
      <c r="B6120" s="24" t="s">
        <v>12265</v>
      </c>
      <c r="C6120" s="25" t="n">
        <v>21.59</v>
      </c>
      <c r="D6120" s="26"/>
      <c r="E6120" s="22" t="n">
        <f aca="false">C6120*D6120</f>
        <v>0</v>
      </c>
      <c r="F6120" s="24" t="s">
        <v>12266</v>
      </c>
    </row>
    <row r="6121" customFormat="false" ht="11.1" hidden="false" customHeight="true" outlineLevel="0" collapsed="false">
      <c r="A6121" s="24" t="s">
        <v>10981</v>
      </c>
      <c r="B6121" s="24" t="s">
        <v>12267</v>
      </c>
      <c r="C6121" s="25" t="n">
        <v>15.52</v>
      </c>
      <c r="D6121" s="26"/>
      <c r="E6121" s="22" t="n">
        <f aca="false">C6121*D6121</f>
        <v>0</v>
      </c>
      <c r="F6121" s="24" t="s">
        <v>12268</v>
      </c>
    </row>
    <row r="6122" customFormat="false" ht="11.1" hidden="false" customHeight="true" outlineLevel="0" collapsed="false">
      <c r="A6122" s="24" t="s">
        <v>10981</v>
      </c>
      <c r="B6122" s="24" t="s">
        <v>12269</v>
      </c>
      <c r="C6122" s="25" t="n">
        <v>25.08</v>
      </c>
      <c r="D6122" s="26"/>
      <c r="E6122" s="22" t="n">
        <f aca="false">C6122*D6122</f>
        <v>0</v>
      </c>
      <c r="F6122" s="24" t="s">
        <v>12270</v>
      </c>
    </row>
    <row r="6123" customFormat="false" ht="11.1" hidden="false" customHeight="true" outlineLevel="0" collapsed="false">
      <c r="A6123" s="24" t="s">
        <v>10981</v>
      </c>
      <c r="B6123" s="24" t="s">
        <v>12271</v>
      </c>
      <c r="C6123" s="25" t="n">
        <v>30.63</v>
      </c>
      <c r="D6123" s="26"/>
      <c r="E6123" s="22" t="n">
        <f aca="false">C6123*D6123</f>
        <v>0</v>
      </c>
      <c r="F6123" s="24" t="s">
        <v>12272</v>
      </c>
    </row>
    <row r="6124" customFormat="false" ht="11.1" hidden="false" customHeight="true" outlineLevel="0" collapsed="false">
      <c r="A6124" s="24" t="s">
        <v>10981</v>
      </c>
      <c r="B6124" s="24" t="s">
        <v>12273</v>
      </c>
      <c r="C6124" s="25" t="n">
        <v>11.63</v>
      </c>
      <c r="D6124" s="26"/>
      <c r="E6124" s="22" t="n">
        <f aca="false">C6124*D6124</f>
        <v>0</v>
      </c>
      <c r="F6124" s="24" t="s">
        <v>12274</v>
      </c>
    </row>
    <row r="6125" customFormat="false" ht="11.1" hidden="false" customHeight="true" outlineLevel="0" collapsed="false">
      <c r="A6125" s="24" t="s">
        <v>10981</v>
      </c>
      <c r="B6125" s="24" t="s">
        <v>12275</v>
      </c>
      <c r="C6125" s="25" t="n">
        <v>17.72</v>
      </c>
      <c r="D6125" s="26"/>
      <c r="E6125" s="22" t="n">
        <f aca="false">C6125*D6125</f>
        <v>0</v>
      </c>
      <c r="F6125" s="24" t="s">
        <v>12276</v>
      </c>
    </row>
    <row r="6126" customFormat="false" ht="11.1" hidden="false" customHeight="true" outlineLevel="0" collapsed="false">
      <c r="A6126" s="24" t="s">
        <v>10981</v>
      </c>
      <c r="B6126" s="24" t="s">
        <v>12277</v>
      </c>
      <c r="C6126" s="25" t="n">
        <v>15.63</v>
      </c>
      <c r="D6126" s="26"/>
      <c r="E6126" s="22" t="n">
        <f aca="false">C6126*D6126</f>
        <v>0</v>
      </c>
      <c r="F6126" s="24" t="s">
        <v>12278</v>
      </c>
    </row>
    <row r="6127" customFormat="false" ht="11.1" hidden="false" customHeight="true" outlineLevel="0" collapsed="false">
      <c r="A6127" s="24" t="s">
        <v>10981</v>
      </c>
      <c r="B6127" s="24" t="s">
        <v>12279</v>
      </c>
      <c r="C6127" s="25" t="n">
        <v>35.13</v>
      </c>
      <c r="D6127" s="26"/>
      <c r="E6127" s="22" t="n">
        <f aca="false">C6127*D6127</f>
        <v>0</v>
      </c>
      <c r="F6127" s="24" t="s">
        <v>12280</v>
      </c>
    </row>
    <row r="6128" customFormat="false" ht="11.1" hidden="false" customHeight="true" outlineLevel="0" collapsed="false">
      <c r="A6128" s="24" t="s">
        <v>10981</v>
      </c>
      <c r="B6128" s="24" t="s">
        <v>12281</v>
      </c>
      <c r="C6128" s="25" t="n">
        <v>18.61</v>
      </c>
      <c r="D6128" s="26"/>
      <c r="E6128" s="22" t="n">
        <f aca="false">C6128*D6128</f>
        <v>0</v>
      </c>
      <c r="F6128" s="24" t="s">
        <v>12282</v>
      </c>
    </row>
    <row r="6129" customFormat="false" ht="11.1" hidden="false" customHeight="true" outlineLevel="0" collapsed="false">
      <c r="A6129" s="24" t="s">
        <v>10981</v>
      </c>
      <c r="B6129" s="24" t="s">
        <v>12283</v>
      </c>
      <c r="C6129" s="25" t="n">
        <v>17.26</v>
      </c>
      <c r="D6129" s="26"/>
      <c r="E6129" s="22" t="n">
        <f aca="false">C6129*D6129</f>
        <v>0</v>
      </c>
      <c r="F6129" s="24" t="s">
        <v>12284</v>
      </c>
    </row>
    <row r="6130" customFormat="false" ht="11.1" hidden="false" customHeight="true" outlineLevel="0" collapsed="false">
      <c r="A6130" s="24" t="s">
        <v>10981</v>
      </c>
      <c r="B6130" s="24" t="s">
        <v>12285</v>
      </c>
      <c r="C6130" s="25" t="n">
        <v>17.2</v>
      </c>
      <c r="D6130" s="26"/>
      <c r="E6130" s="22" t="n">
        <f aca="false">C6130*D6130</f>
        <v>0</v>
      </c>
      <c r="F6130" s="24" t="s">
        <v>12286</v>
      </c>
    </row>
    <row r="6131" customFormat="false" ht="11.1" hidden="false" customHeight="true" outlineLevel="0" collapsed="false">
      <c r="A6131" s="24" t="s">
        <v>10981</v>
      </c>
      <c r="B6131" s="24" t="s">
        <v>12287</v>
      </c>
      <c r="C6131" s="25" t="n">
        <v>23.58</v>
      </c>
      <c r="D6131" s="26"/>
      <c r="E6131" s="22" t="n">
        <f aca="false">C6131*D6131</f>
        <v>0</v>
      </c>
      <c r="F6131" s="24" t="s">
        <v>12288</v>
      </c>
    </row>
    <row r="6132" customFormat="false" ht="11.1" hidden="false" customHeight="true" outlineLevel="0" collapsed="false">
      <c r="A6132" s="24" t="s">
        <v>10981</v>
      </c>
      <c r="B6132" s="24" t="s">
        <v>12289</v>
      </c>
      <c r="C6132" s="25" t="n">
        <v>15.52</v>
      </c>
      <c r="D6132" s="26"/>
      <c r="E6132" s="22" t="n">
        <f aca="false">C6132*D6132</f>
        <v>0</v>
      </c>
      <c r="F6132" s="24" t="s">
        <v>12290</v>
      </c>
    </row>
    <row r="6133" customFormat="false" ht="11.1" hidden="false" customHeight="true" outlineLevel="0" collapsed="false">
      <c r="A6133" s="24" t="s">
        <v>10981</v>
      </c>
      <c r="B6133" s="24" t="s">
        <v>12291</v>
      </c>
      <c r="C6133" s="25" t="n">
        <v>30.13</v>
      </c>
      <c r="D6133" s="26"/>
      <c r="E6133" s="22" t="n">
        <f aca="false">C6133*D6133</f>
        <v>0</v>
      </c>
      <c r="F6133" s="24" t="s">
        <v>12292</v>
      </c>
    </row>
    <row r="6134" customFormat="false" ht="11.1" hidden="false" customHeight="true" outlineLevel="0" collapsed="false">
      <c r="A6134" s="24" t="s">
        <v>10981</v>
      </c>
      <c r="B6134" s="24" t="s">
        <v>12293</v>
      </c>
      <c r="C6134" s="25" t="n">
        <v>14.69</v>
      </c>
      <c r="D6134" s="26"/>
      <c r="E6134" s="22" t="n">
        <f aca="false">C6134*D6134</f>
        <v>0</v>
      </c>
      <c r="F6134" s="24" t="s">
        <v>12294</v>
      </c>
    </row>
    <row r="6135" customFormat="false" ht="11.1" hidden="false" customHeight="true" outlineLevel="0" collapsed="false">
      <c r="A6135" s="24" t="s">
        <v>10981</v>
      </c>
      <c r="B6135" s="24" t="s">
        <v>12295</v>
      </c>
      <c r="C6135" s="25" t="n">
        <v>20.64</v>
      </c>
      <c r="D6135" s="26"/>
      <c r="E6135" s="22" t="n">
        <f aca="false">C6135*D6135</f>
        <v>0</v>
      </c>
      <c r="F6135" s="24" t="s">
        <v>12296</v>
      </c>
    </row>
    <row r="6136" customFormat="false" ht="11.1" hidden="false" customHeight="true" outlineLevel="0" collapsed="false">
      <c r="A6136" s="24" t="s">
        <v>10981</v>
      </c>
      <c r="B6136" s="24" t="s">
        <v>12297</v>
      </c>
      <c r="C6136" s="25" t="n">
        <v>67.38</v>
      </c>
      <c r="D6136" s="26"/>
      <c r="E6136" s="22" t="n">
        <f aca="false">C6136*D6136</f>
        <v>0</v>
      </c>
      <c r="F6136" s="24" t="s">
        <v>12298</v>
      </c>
    </row>
    <row r="6137" customFormat="false" ht="11.1" hidden="false" customHeight="true" outlineLevel="0" collapsed="false">
      <c r="A6137" s="24" t="s">
        <v>10981</v>
      </c>
      <c r="B6137" s="24" t="s">
        <v>12299</v>
      </c>
      <c r="C6137" s="25" t="n">
        <v>15.63</v>
      </c>
      <c r="D6137" s="26"/>
      <c r="E6137" s="22" t="n">
        <f aca="false">C6137*D6137</f>
        <v>0</v>
      </c>
      <c r="F6137" s="24" t="s">
        <v>12300</v>
      </c>
    </row>
    <row r="6138" customFormat="false" ht="11.1" hidden="false" customHeight="true" outlineLevel="0" collapsed="false">
      <c r="A6138" s="24" t="s">
        <v>10981</v>
      </c>
      <c r="B6138" s="24" t="s">
        <v>12301</v>
      </c>
      <c r="C6138" s="25" t="n">
        <v>22.09</v>
      </c>
      <c r="D6138" s="26"/>
      <c r="E6138" s="22" t="n">
        <f aca="false">C6138*D6138</f>
        <v>0</v>
      </c>
      <c r="F6138" s="24" t="s">
        <v>12302</v>
      </c>
    </row>
    <row r="6139" customFormat="false" ht="11.1" hidden="false" customHeight="true" outlineLevel="0" collapsed="false">
      <c r="A6139" s="24" t="s">
        <v>10981</v>
      </c>
      <c r="B6139" s="24" t="s">
        <v>12303</v>
      </c>
      <c r="C6139" s="25" t="n">
        <v>15.28</v>
      </c>
      <c r="D6139" s="26"/>
      <c r="E6139" s="22" t="n">
        <f aca="false">C6139*D6139</f>
        <v>0</v>
      </c>
      <c r="F6139" s="24" t="s">
        <v>12304</v>
      </c>
    </row>
    <row r="6140" customFormat="false" ht="11.1" hidden="false" customHeight="true" outlineLevel="0" collapsed="false">
      <c r="A6140" s="24" t="s">
        <v>10981</v>
      </c>
      <c r="B6140" s="24" t="s">
        <v>12305</v>
      </c>
      <c r="C6140" s="25" t="n">
        <v>17.72</v>
      </c>
      <c r="D6140" s="26"/>
      <c r="E6140" s="22" t="n">
        <f aca="false">C6140*D6140</f>
        <v>0</v>
      </c>
      <c r="F6140" s="24" t="s">
        <v>12306</v>
      </c>
    </row>
    <row r="6141" customFormat="false" ht="11.1" hidden="false" customHeight="true" outlineLevel="0" collapsed="false">
      <c r="A6141" s="24" t="s">
        <v>10981</v>
      </c>
      <c r="B6141" s="24" t="s">
        <v>12307</v>
      </c>
      <c r="C6141" s="25" t="n">
        <v>27.1</v>
      </c>
      <c r="D6141" s="26"/>
      <c r="E6141" s="22" t="n">
        <f aca="false">C6141*D6141</f>
        <v>0</v>
      </c>
      <c r="F6141" s="24" t="s">
        <v>12308</v>
      </c>
    </row>
    <row r="6142" customFormat="false" ht="11.1" hidden="false" customHeight="true" outlineLevel="0" collapsed="false">
      <c r="A6142" s="24" t="s">
        <v>10981</v>
      </c>
      <c r="B6142" s="24" t="s">
        <v>12309</v>
      </c>
      <c r="C6142" s="25" t="n">
        <v>25.14</v>
      </c>
      <c r="D6142" s="26"/>
      <c r="E6142" s="22" t="n">
        <f aca="false">C6142*D6142</f>
        <v>0</v>
      </c>
      <c r="F6142" s="24" t="s">
        <v>12310</v>
      </c>
    </row>
    <row r="6143" customFormat="false" ht="11.1" hidden="false" customHeight="true" outlineLevel="0" collapsed="false">
      <c r="A6143" s="24" t="s">
        <v>10981</v>
      </c>
      <c r="B6143" s="24" t="s">
        <v>12311</v>
      </c>
      <c r="C6143" s="25" t="n">
        <v>17.72</v>
      </c>
      <c r="D6143" s="26"/>
      <c r="E6143" s="22" t="n">
        <f aca="false">C6143*D6143</f>
        <v>0</v>
      </c>
      <c r="F6143" s="24" t="s">
        <v>12312</v>
      </c>
    </row>
    <row r="6144" customFormat="false" ht="11.1" hidden="false" customHeight="true" outlineLevel="0" collapsed="false">
      <c r="A6144" s="24" t="s">
        <v>10981</v>
      </c>
      <c r="B6144" s="24" t="s">
        <v>12313</v>
      </c>
      <c r="C6144" s="25" t="n">
        <v>14.6</v>
      </c>
      <c r="D6144" s="26"/>
      <c r="E6144" s="22" t="n">
        <f aca="false">C6144*D6144</f>
        <v>0</v>
      </c>
      <c r="F6144" s="24" t="s">
        <v>12314</v>
      </c>
    </row>
    <row r="6145" customFormat="false" ht="11.1" hidden="false" customHeight="true" outlineLevel="0" collapsed="false">
      <c r="A6145" s="24" t="s">
        <v>10981</v>
      </c>
      <c r="B6145" s="24" t="s">
        <v>12315</v>
      </c>
      <c r="C6145" s="25" t="n">
        <v>15.52</v>
      </c>
      <c r="D6145" s="26"/>
      <c r="E6145" s="22" t="n">
        <f aca="false">C6145*D6145</f>
        <v>0</v>
      </c>
      <c r="F6145" s="24" t="s">
        <v>12316</v>
      </c>
    </row>
    <row r="6146" customFormat="false" ht="11.1" hidden="false" customHeight="true" outlineLevel="0" collapsed="false">
      <c r="A6146" s="24" t="s">
        <v>10981</v>
      </c>
      <c r="B6146" s="24" t="s">
        <v>12317</v>
      </c>
      <c r="C6146" s="25" t="n">
        <v>15.63</v>
      </c>
      <c r="D6146" s="26"/>
      <c r="E6146" s="22" t="n">
        <f aca="false">C6146*D6146</f>
        <v>0</v>
      </c>
      <c r="F6146" s="24" t="s">
        <v>12318</v>
      </c>
    </row>
    <row r="6147" customFormat="false" ht="11.1" hidden="false" customHeight="true" outlineLevel="0" collapsed="false">
      <c r="A6147" s="24" t="s">
        <v>10981</v>
      </c>
      <c r="B6147" s="24" t="s">
        <v>12319</v>
      </c>
      <c r="C6147" s="25" t="n">
        <v>20.59</v>
      </c>
      <c r="D6147" s="26"/>
      <c r="E6147" s="22" t="n">
        <f aca="false">C6147*D6147</f>
        <v>0</v>
      </c>
      <c r="F6147" s="24" t="s">
        <v>12320</v>
      </c>
    </row>
    <row r="6148" customFormat="false" ht="11.1" hidden="false" customHeight="true" outlineLevel="0" collapsed="false">
      <c r="A6148" s="24" t="s">
        <v>10981</v>
      </c>
      <c r="B6148" s="24" t="s">
        <v>12321</v>
      </c>
      <c r="C6148" s="25" t="n">
        <v>28.4</v>
      </c>
      <c r="D6148" s="26"/>
      <c r="E6148" s="22" t="n">
        <f aca="false">C6148*D6148</f>
        <v>0</v>
      </c>
      <c r="F6148" s="24" t="s">
        <v>12322</v>
      </c>
    </row>
    <row r="6149" customFormat="false" ht="11.1" hidden="false" customHeight="true" outlineLevel="0" collapsed="false">
      <c r="A6149" s="24" t="s">
        <v>10981</v>
      </c>
      <c r="B6149" s="24" t="s">
        <v>12323</v>
      </c>
      <c r="C6149" s="25" t="n">
        <v>30.63</v>
      </c>
      <c r="D6149" s="26"/>
      <c r="E6149" s="22" t="n">
        <f aca="false">C6149*D6149</f>
        <v>0</v>
      </c>
      <c r="F6149" s="24" t="s">
        <v>12324</v>
      </c>
    </row>
    <row r="6150" customFormat="false" ht="11.1" hidden="false" customHeight="true" outlineLevel="0" collapsed="false">
      <c r="A6150" s="24" t="s">
        <v>10981</v>
      </c>
      <c r="B6150" s="24" t="s">
        <v>12325</v>
      </c>
      <c r="C6150" s="25" t="n">
        <v>24.5</v>
      </c>
      <c r="D6150" s="26"/>
      <c r="E6150" s="22" t="n">
        <f aca="false">C6150*D6150</f>
        <v>0</v>
      </c>
      <c r="F6150" s="24" t="s">
        <v>12326</v>
      </c>
    </row>
    <row r="6151" customFormat="false" ht="11.1" hidden="false" customHeight="true" outlineLevel="0" collapsed="false">
      <c r="A6151" s="24" t="s">
        <v>10981</v>
      </c>
      <c r="B6151" s="24" t="s">
        <v>12327</v>
      </c>
      <c r="C6151" s="25" t="n">
        <v>57.83</v>
      </c>
      <c r="D6151" s="26"/>
      <c r="E6151" s="22" t="n">
        <f aca="false">C6151*D6151</f>
        <v>0</v>
      </c>
      <c r="F6151" s="24" t="s">
        <v>12328</v>
      </c>
    </row>
    <row r="6152" customFormat="false" ht="11.1" hidden="false" customHeight="true" outlineLevel="0" collapsed="false">
      <c r="A6152" s="24" t="s">
        <v>10981</v>
      </c>
      <c r="B6152" s="24" t="s">
        <v>12329</v>
      </c>
      <c r="C6152" s="25" t="n">
        <v>66.87</v>
      </c>
      <c r="D6152" s="26"/>
      <c r="E6152" s="22" t="n">
        <f aca="false">C6152*D6152</f>
        <v>0</v>
      </c>
      <c r="F6152" s="24" t="s">
        <v>12330</v>
      </c>
    </row>
    <row r="6153" customFormat="false" ht="11.1" hidden="false" customHeight="true" outlineLevel="0" collapsed="false">
      <c r="A6153" s="24" t="s">
        <v>10981</v>
      </c>
      <c r="B6153" s="24" t="s">
        <v>12331</v>
      </c>
      <c r="C6153" s="25" t="n">
        <v>30.68</v>
      </c>
      <c r="D6153" s="26"/>
      <c r="E6153" s="22" t="n">
        <f aca="false">C6153*D6153</f>
        <v>0</v>
      </c>
      <c r="F6153" s="24" t="s">
        <v>12332</v>
      </c>
    </row>
    <row r="6154" customFormat="false" ht="11.1" hidden="false" customHeight="true" outlineLevel="0" collapsed="false">
      <c r="A6154" s="24" t="s">
        <v>10981</v>
      </c>
      <c r="B6154" s="24" t="s">
        <v>12333</v>
      </c>
      <c r="C6154" s="25" t="n">
        <v>221.65</v>
      </c>
      <c r="D6154" s="26"/>
      <c r="E6154" s="22" t="n">
        <f aca="false">C6154*D6154</f>
        <v>0</v>
      </c>
      <c r="F6154" s="24" t="s">
        <v>12334</v>
      </c>
    </row>
    <row r="6155" customFormat="false" ht="11.1" hidden="false" customHeight="true" outlineLevel="0" collapsed="false">
      <c r="A6155" s="24" t="s">
        <v>10981</v>
      </c>
      <c r="B6155" s="24" t="s">
        <v>12335</v>
      </c>
      <c r="C6155" s="25" t="n">
        <v>221.65</v>
      </c>
      <c r="D6155" s="26"/>
      <c r="E6155" s="22" t="n">
        <f aca="false">C6155*D6155</f>
        <v>0</v>
      </c>
      <c r="F6155" s="24" t="s">
        <v>12336</v>
      </c>
    </row>
    <row r="6156" customFormat="false" ht="11.1" hidden="false" customHeight="true" outlineLevel="0" collapsed="false">
      <c r="A6156" s="24" t="s">
        <v>10981</v>
      </c>
      <c r="B6156" s="24" t="s">
        <v>12337</v>
      </c>
      <c r="C6156" s="25" t="n">
        <v>25.14</v>
      </c>
      <c r="D6156" s="26"/>
      <c r="E6156" s="22" t="n">
        <f aca="false">C6156*D6156</f>
        <v>0</v>
      </c>
      <c r="F6156" s="24" t="s">
        <v>12338</v>
      </c>
    </row>
    <row r="6157" customFormat="false" ht="11.1" hidden="false" customHeight="true" outlineLevel="0" collapsed="false">
      <c r="A6157" s="24" t="s">
        <v>10981</v>
      </c>
      <c r="B6157" s="24" t="s">
        <v>12339</v>
      </c>
      <c r="C6157" s="25" t="n">
        <v>57.1</v>
      </c>
      <c r="D6157" s="26"/>
      <c r="E6157" s="22" t="n">
        <f aca="false">C6157*D6157</f>
        <v>0</v>
      </c>
      <c r="F6157" s="24" t="s">
        <v>12340</v>
      </c>
    </row>
    <row r="6158" customFormat="false" ht="11.1" hidden="false" customHeight="true" outlineLevel="0" collapsed="false">
      <c r="A6158" s="24" t="s">
        <v>10981</v>
      </c>
      <c r="B6158" s="24" t="s">
        <v>12341</v>
      </c>
      <c r="C6158" s="25" t="n">
        <v>25.22</v>
      </c>
      <c r="D6158" s="26"/>
      <c r="E6158" s="22" t="n">
        <f aca="false">C6158*D6158</f>
        <v>0</v>
      </c>
      <c r="F6158" s="24" t="s">
        <v>12342</v>
      </c>
    </row>
    <row r="6159" customFormat="false" ht="11.1" hidden="false" customHeight="true" outlineLevel="0" collapsed="false">
      <c r="A6159" s="24" t="s">
        <v>10981</v>
      </c>
      <c r="B6159" s="24" t="s">
        <v>12343</v>
      </c>
      <c r="C6159" s="25" t="n">
        <v>26.4</v>
      </c>
      <c r="D6159" s="26"/>
      <c r="E6159" s="22" t="n">
        <f aca="false">C6159*D6159</f>
        <v>0</v>
      </c>
      <c r="F6159" s="24" t="s">
        <v>12344</v>
      </c>
    </row>
    <row r="6160" customFormat="false" ht="11.1" hidden="false" customHeight="true" outlineLevel="0" collapsed="false">
      <c r="A6160" s="24" t="s">
        <v>10981</v>
      </c>
      <c r="B6160" s="24" t="s">
        <v>12345</v>
      </c>
      <c r="C6160" s="25" t="n">
        <v>148.03</v>
      </c>
      <c r="D6160" s="26"/>
      <c r="E6160" s="22" t="n">
        <f aca="false">C6160*D6160</f>
        <v>0</v>
      </c>
      <c r="F6160" s="24" t="s">
        <v>12346</v>
      </c>
    </row>
    <row r="6161" customFormat="false" ht="11.1" hidden="false" customHeight="true" outlineLevel="0" collapsed="false">
      <c r="A6161" s="24" t="s">
        <v>10981</v>
      </c>
      <c r="B6161" s="24" t="s">
        <v>12347</v>
      </c>
      <c r="C6161" s="25" t="n">
        <v>221.65</v>
      </c>
      <c r="D6161" s="26"/>
      <c r="E6161" s="22" t="n">
        <f aca="false">C6161*D6161</f>
        <v>0</v>
      </c>
      <c r="F6161" s="24" t="s">
        <v>12348</v>
      </c>
    </row>
    <row r="6162" customFormat="false" ht="11.1" hidden="false" customHeight="true" outlineLevel="0" collapsed="false">
      <c r="A6162" s="24" t="s">
        <v>10981</v>
      </c>
      <c r="B6162" s="24" t="s">
        <v>12349</v>
      </c>
      <c r="C6162" s="25" t="n">
        <v>221.65</v>
      </c>
      <c r="D6162" s="26"/>
      <c r="E6162" s="22" t="n">
        <f aca="false">C6162*D6162</f>
        <v>0</v>
      </c>
      <c r="F6162" s="24" t="s">
        <v>12350</v>
      </c>
    </row>
    <row r="6163" customFormat="false" ht="11.1" hidden="false" customHeight="true" outlineLevel="0" collapsed="false">
      <c r="A6163" s="24" t="s">
        <v>10981</v>
      </c>
      <c r="B6163" s="24" t="s">
        <v>12351</v>
      </c>
      <c r="C6163" s="25" t="n">
        <v>18.62</v>
      </c>
      <c r="D6163" s="26"/>
      <c r="E6163" s="22" t="n">
        <f aca="false">C6163*D6163</f>
        <v>0</v>
      </c>
      <c r="F6163" s="24" t="s">
        <v>12352</v>
      </c>
    </row>
    <row r="6164" customFormat="false" ht="11.1" hidden="false" customHeight="true" outlineLevel="0" collapsed="false">
      <c r="A6164" s="24" t="s">
        <v>10981</v>
      </c>
      <c r="B6164" s="24" t="s">
        <v>12353</v>
      </c>
      <c r="C6164" s="25" t="n">
        <v>19.52</v>
      </c>
      <c r="D6164" s="26"/>
      <c r="E6164" s="22" t="n">
        <f aca="false">C6164*D6164</f>
        <v>0</v>
      </c>
      <c r="F6164" s="24" t="s">
        <v>12354</v>
      </c>
    </row>
    <row r="6165" customFormat="false" ht="11.1" hidden="false" customHeight="true" outlineLevel="0" collapsed="false">
      <c r="A6165" s="24" t="s">
        <v>10981</v>
      </c>
      <c r="B6165" s="24" t="s">
        <v>12355</v>
      </c>
      <c r="C6165" s="25" t="n">
        <v>16.67</v>
      </c>
      <c r="D6165" s="26"/>
      <c r="E6165" s="22" t="n">
        <f aca="false">C6165*D6165</f>
        <v>0</v>
      </c>
      <c r="F6165" s="24" t="s">
        <v>12356</v>
      </c>
    </row>
    <row r="6166" customFormat="false" ht="11.1" hidden="false" customHeight="true" outlineLevel="0" collapsed="false">
      <c r="A6166" s="24" t="s">
        <v>10981</v>
      </c>
      <c r="B6166" s="24" t="s">
        <v>12357</v>
      </c>
      <c r="C6166" s="25" t="n">
        <v>18.8</v>
      </c>
      <c r="D6166" s="26"/>
      <c r="E6166" s="22" t="n">
        <f aca="false">C6166*D6166</f>
        <v>0</v>
      </c>
      <c r="F6166" s="24" t="s">
        <v>12358</v>
      </c>
    </row>
    <row r="6167" customFormat="false" ht="11.1" hidden="false" customHeight="true" outlineLevel="0" collapsed="false">
      <c r="A6167" s="24" t="s">
        <v>10981</v>
      </c>
      <c r="B6167" s="24" t="s">
        <v>12359</v>
      </c>
      <c r="C6167" s="25" t="n">
        <v>41.9</v>
      </c>
      <c r="D6167" s="26"/>
      <c r="E6167" s="22" t="n">
        <f aca="false">C6167*D6167</f>
        <v>0</v>
      </c>
      <c r="F6167" s="24" t="s">
        <v>12360</v>
      </c>
    </row>
    <row r="6168" customFormat="false" ht="11.1" hidden="false" customHeight="true" outlineLevel="0" collapsed="false">
      <c r="A6168" s="24" t="s">
        <v>10981</v>
      </c>
      <c r="B6168" s="24" t="s">
        <v>12361</v>
      </c>
      <c r="C6168" s="25" t="n">
        <v>93.09</v>
      </c>
      <c r="D6168" s="26"/>
      <c r="E6168" s="22" t="n">
        <f aca="false">C6168*D6168</f>
        <v>0</v>
      </c>
      <c r="F6168" s="24" t="s">
        <v>12362</v>
      </c>
    </row>
    <row r="6169" customFormat="false" ht="11.1" hidden="false" customHeight="true" outlineLevel="0" collapsed="false">
      <c r="A6169" s="24" t="s">
        <v>10981</v>
      </c>
      <c r="B6169" s="24" t="s">
        <v>12363</v>
      </c>
      <c r="C6169" s="25" t="n">
        <v>22.8</v>
      </c>
      <c r="D6169" s="26"/>
      <c r="E6169" s="22" t="n">
        <f aca="false">C6169*D6169</f>
        <v>0</v>
      </c>
      <c r="F6169" s="24" t="s">
        <v>12364</v>
      </c>
    </row>
    <row r="6170" customFormat="false" ht="11.1" hidden="false" customHeight="true" outlineLevel="0" collapsed="false">
      <c r="A6170" s="24" t="s">
        <v>10981</v>
      </c>
      <c r="B6170" s="24" t="s">
        <v>12365</v>
      </c>
      <c r="C6170" s="25" t="n">
        <v>37.98</v>
      </c>
      <c r="D6170" s="26"/>
      <c r="E6170" s="22" t="n">
        <f aca="false">C6170*D6170</f>
        <v>0</v>
      </c>
      <c r="F6170" s="24" t="s">
        <v>12366</v>
      </c>
    </row>
    <row r="6171" customFormat="false" ht="11.1" hidden="false" customHeight="true" outlineLevel="0" collapsed="false">
      <c r="A6171" s="24" t="s">
        <v>10981</v>
      </c>
      <c r="B6171" s="24" t="s">
        <v>12367</v>
      </c>
      <c r="C6171" s="25" t="n">
        <v>71.17</v>
      </c>
      <c r="D6171" s="26"/>
      <c r="E6171" s="22" t="n">
        <f aca="false">C6171*D6171</f>
        <v>0</v>
      </c>
      <c r="F6171" s="24" t="s">
        <v>12368</v>
      </c>
    </row>
    <row r="6172" customFormat="false" ht="11.1" hidden="false" customHeight="true" outlineLevel="0" collapsed="false">
      <c r="A6172" s="24" t="s">
        <v>10981</v>
      </c>
      <c r="B6172" s="24" t="s">
        <v>12369</v>
      </c>
      <c r="C6172" s="25" t="n">
        <v>60.57</v>
      </c>
      <c r="D6172" s="26"/>
      <c r="E6172" s="22" t="n">
        <f aca="false">C6172*D6172</f>
        <v>0</v>
      </c>
      <c r="F6172" s="24" t="s">
        <v>12370</v>
      </c>
    </row>
    <row r="6173" customFormat="false" ht="11.1" hidden="false" customHeight="true" outlineLevel="0" collapsed="false">
      <c r="A6173" s="24" t="s">
        <v>10981</v>
      </c>
      <c r="B6173" s="24" t="s">
        <v>12371</v>
      </c>
      <c r="C6173" s="25" t="n">
        <v>78.63</v>
      </c>
      <c r="D6173" s="26"/>
      <c r="E6173" s="22" t="n">
        <f aca="false">C6173*D6173</f>
        <v>0</v>
      </c>
      <c r="F6173" s="24" t="s">
        <v>12372</v>
      </c>
    </row>
    <row r="6174" customFormat="false" ht="11.1" hidden="false" customHeight="true" outlineLevel="0" collapsed="false">
      <c r="A6174" s="24" t="s">
        <v>10981</v>
      </c>
      <c r="B6174" s="24" t="s">
        <v>12373</v>
      </c>
      <c r="C6174" s="25" t="n">
        <v>77.24</v>
      </c>
      <c r="D6174" s="26"/>
      <c r="E6174" s="22" t="n">
        <f aca="false">C6174*D6174</f>
        <v>0</v>
      </c>
      <c r="F6174" s="24" t="s">
        <v>12374</v>
      </c>
    </row>
    <row r="6175" customFormat="false" ht="11.1" hidden="false" customHeight="true" outlineLevel="0" collapsed="false">
      <c r="A6175" s="24" t="s">
        <v>10981</v>
      </c>
      <c r="B6175" s="24" t="s">
        <v>12375</v>
      </c>
      <c r="C6175" s="25" t="n">
        <v>79.76</v>
      </c>
      <c r="D6175" s="26"/>
      <c r="E6175" s="22" t="n">
        <f aca="false">C6175*D6175</f>
        <v>0</v>
      </c>
      <c r="F6175" s="24" t="s">
        <v>12376</v>
      </c>
    </row>
    <row r="6176" customFormat="false" ht="11.1" hidden="false" customHeight="true" outlineLevel="0" collapsed="false">
      <c r="A6176" s="24" t="s">
        <v>10981</v>
      </c>
      <c r="B6176" s="24" t="s">
        <v>12377</v>
      </c>
      <c r="C6176" s="25" t="n">
        <v>61.25</v>
      </c>
      <c r="D6176" s="26"/>
      <c r="E6176" s="22" t="n">
        <f aca="false">C6176*D6176</f>
        <v>0</v>
      </c>
      <c r="F6176" s="24" t="s">
        <v>12378</v>
      </c>
    </row>
    <row r="6177" customFormat="false" ht="11.1" hidden="false" customHeight="true" outlineLevel="0" collapsed="false">
      <c r="A6177" s="24" t="s">
        <v>10981</v>
      </c>
      <c r="B6177" s="24" t="s">
        <v>12379</v>
      </c>
      <c r="C6177" s="25" t="n">
        <v>46.63</v>
      </c>
      <c r="D6177" s="26"/>
      <c r="E6177" s="22" t="n">
        <f aca="false">C6177*D6177</f>
        <v>0</v>
      </c>
      <c r="F6177" s="24" t="s">
        <v>12380</v>
      </c>
    </row>
    <row r="6178" customFormat="false" ht="11.1" hidden="false" customHeight="true" outlineLevel="0" collapsed="false">
      <c r="A6178" s="24" t="s">
        <v>10981</v>
      </c>
      <c r="B6178" s="24" t="s">
        <v>12381</v>
      </c>
      <c r="C6178" s="25" t="n">
        <v>22.05</v>
      </c>
      <c r="D6178" s="26"/>
      <c r="E6178" s="22" t="n">
        <f aca="false">C6178*D6178</f>
        <v>0</v>
      </c>
      <c r="F6178" s="24" t="s">
        <v>12382</v>
      </c>
    </row>
    <row r="6179" customFormat="false" ht="11.1" hidden="false" customHeight="true" outlineLevel="0" collapsed="false">
      <c r="A6179" s="24" t="s">
        <v>10981</v>
      </c>
      <c r="B6179" s="24" t="s">
        <v>12383</v>
      </c>
      <c r="C6179" s="25" t="n">
        <v>34.45</v>
      </c>
      <c r="D6179" s="26"/>
      <c r="E6179" s="22" t="n">
        <f aca="false">C6179*D6179</f>
        <v>0</v>
      </c>
      <c r="F6179" s="24" t="s">
        <v>12384</v>
      </c>
    </row>
    <row r="6180" customFormat="false" ht="11.1" hidden="false" customHeight="true" outlineLevel="0" collapsed="false">
      <c r="A6180" s="24" t="s">
        <v>10981</v>
      </c>
      <c r="B6180" s="24" t="s">
        <v>12385</v>
      </c>
      <c r="C6180" s="25" t="n">
        <v>14.6</v>
      </c>
      <c r="D6180" s="26"/>
      <c r="E6180" s="22" t="n">
        <f aca="false">C6180*D6180</f>
        <v>0</v>
      </c>
      <c r="F6180" s="24" t="s">
        <v>12386</v>
      </c>
    </row>
    <row r="6181" customFormat="false" ht="11.1" hidden="false" customHeight="true" outlineLevel="0" collapsed="false">
      <c r="A6181" s="24" t="s">
        <v>10981</v>
      </c>
      <c r="B6181" s="24" t="s">
        <v>12387</v>
      </c>
      <c r="C6181" s="25" t="n">
        <v>20.72</v>
      </c>
      <c r="D6181" s="26"/>
      <c r="E6181" s="22" t="n">
        <f aca="false">C6181*D6181</f>
        <v>0</v>
      </c>
      <c r="F6181" s="24" t="s">
        <v>12388</v>
      </c>
    </row>
    <row r="6182" customFormat="false" ht="11.1" hidden="false" customHeight="true" outlineLevel="0" collapsed="false">
      <c r="A6182" s="24" t="s">
        <v>10981</v>
      </c>
      <c r="B6182" s="24" t="s">
        <v>12389</v>
      </c>
      <c r="C6182" s="25" t="n">
        <v>42.48</v>
      </c>
      <c r="D6182" s="26"/>
      <c r="E6182" s="22" t="n">
        <f aca="false">C6182*D6182</f>
        <v>0</v>
      </c>
      <c r="F6182" s="24" t="s">
        <v>12390</v>
      </c>
    </row>
    <row r="6183" customFormat="false" ht="11.1" hidden="false" customHeight="true" outlineLevel="0" collapsed="false">
      <c r="A6183" s="24" t="s">
        <v>10981</v>
      </c>
      <c r="B6183" s="24" t="s">
        <v>12391</v>
      </c>
      <c r="C6183" s="25" t="n">
        <v>15.63</v>
      </c>
      <c r="D6183" s="26"/>
      <c r="E6183" s="22" t="n">
        <f aca="false">C6183*D6183</f>
        <v>0</v>
      </c>
      <c r="F6183" s="24" t="s">
        <v>12392</v>
      </c>
    </row>
    <row r="6184" customFormat="false" ht="11.1" hidden="false" customHeight="true" outlineLevel="0" collapsed="false">
      <c r="A6184" s="24" t="s">
        <v>10981</v>
      </c>
      <c r="B6184" s="24" t="s">
        <v>12393</v>
      </c>
      <c r="C6184" s="25" t="n">
        <v>55.22</v>
      </c>
      <c r="D6184" s="26"/>
      <c r="E6184" s="22" t="n">
        <f aca="false">C6184*D6184</f>
        <v>0</v>
      </c>
      <c r="F6184" s="24" t="s">
        <v>12394</v>
      </c>
    </row>
    <row r="6185" customFormat="false" ht="11.1" hidden="false" customHeight="true" outlineLevel="0" collapsed="false">
      <c r="A6185" s="24" t="s">
        <v>10981</v>
      </c>
      <c r="B6185" s="24" t="s">
        <v>12395</v>
      </c>
      <c r="C6185" s="25" t="n">
        <v>55.22</v>
      </c>
      <c r="D6185" s="26"/>
      <c r="E6185" s="22" t="n">
        <f aca="false">C6185*D6185</f>
        <v>0</v>
      </c>
      <c r="F6185" s="24" t="s">
        <v>12396</v>
      </c>
    </row>
    <row r="6186" customFormat="false" ht="11.1" hidden="false" customHeight="true" outlineLevel="0" collapsed="false">
      <c r="A6186" s="24" t="s">
        <v>10981</v>
      </c>
      <c r="B6186" s="24" t="s">
        <v>12397</v>
      </c>
      <c r="C6186" s="25" t="n">
        <v>55.22</v>
      </c>
      <c r="D6186" s="26"/>
      <c r="E6186" s="22" t="n">
        <f aca="false">C6186*D6186</f>
        <v>0</v>
      </c>
      <c r="F6186" s="24" t="s">
        <v>12398</v>
      </c>
    </row>
    <row r="6187" customFormat="false" ht="11.1" hidden="false" customHeight="true" outlineLevel="0" collapsed="false">
      <c r="A6187" s="24" t="s">
        <v>10981</v>
      </c>
      <c r="B6187" s="24" t="s">
        <v>12399</v>
      </c>
      <c r="C6187" s="25" t="n">
        <v>62.66</v>
      </c>
      <c r="D6187" s="26"/>
      <c r="E6187" s="22" t="n">
        <f aca="false">C6187*D6187</f>
        <v>0</v>
      </c>
      <c r="F6187" s="24" t="s">
        <v>12400</v>
      </c>
    </row>
    <row r="6188" customFormat="false" ht="11.1" hidden="false" customHeight="true" outlineLevel="0" collapsed="false">
      <c r="A6188" s="24" t="s">
        <v>10981</v>
      </c>
      <c r="B6188" s="24" t="s">
        <v>12401</v>
      </c>
      <c r="C6188" s="25" t="n">
        <v>62.66</v>
      </c>
      <c r="D6188" s="26"/>
      <c r="E6188" s="22" t="n">
        <f aca="false">C6188*D6188</f>
        <v>0</v>
      </c>
      <c r="F6188" s="24" t="s">
        <v>12402</v>
      </c>
    </row>
    <row r="6189" customFormat="false" ht="11.1" hidden="false" customHeight="true" outlineLevel="0" collapsed="false">
      <c r="A6189" s="24" t="s">
        <v>10981</v>
      </c>
      <c r="B6189" s="24" t="s">
        <v>12403</v>
      </c>
      <c r="C6189" s="25" t="n">
        <v>62.66</v>
      </c>
      <c r="D6189" s="26"/>
      <c r="E6189" s="22" t="n">
        <f aca="false">C6189*D6189</f>
        <v>0</v>
      </c>
      <c r="F6189" s="24" t="s">
        <v>12404</v>
      </c>
    </row>
    <row r="6190" customFormat="false" ht="11.1" hidden="false" customHeight="true" outlineLevel="0" collapsed="false">
      <c r="A6190" s="24" t="s">
        <v>10981</v>
      </c>
      <c r="B6190" s="24" t="s">
        <v>12405</v>
      </c>
      <c r="C6190" s="25" t="n">
        <v>62.66</v>
      </c>
      <c r="D6190" s="26"/>
      <c r="E6190" s="22" t="n">
        <f aca="false">C6190*D6190</f>
        <v>0</v>
      </c>
      <c r="F6190" s="24" t="s">
        <v>12406</v>
      </c>
    </row>
    <row r="6191" customFormat="false" ht="11.1" hidden="false" customHeight="true" outlineLevel="0" collapsed="false">
      <c r="A6191" s="24" t="s">
        <v>10981</v>
      </c>
      <c r="B6191" s="24" t="s">
        <v>12407</v>
      </c>
      <c r="C6191" s="25" t="n">
        <v>20.64</v>
      </c>
      <c r="D6191" s="26"/>
      <c r="E6191" s="22" t="n">
        <f aca="false">C6191*D6191</f>
        <v>0</v>
      </c>
      <c r="F6191" s="24" t="s">
        <v>12408</v>
      </c>
    </row>
    <row r="6192" customFormat="false" ht="11.1" hidden="false" customHeight="true" outlineLevel="0" collapsed="false">
      <c r="A6192" s="24" t="s">
        <v>10981</v>
      </c>
      <c r="B6192" s="24" t="s">
        <v>12409</v>
      </c>
      <c r="C6192" s="25" t="n">
        <v>15.1</v>
      </c>
      <c r="D6192" s="26"/>
      <c r="E6192" s="22" t="n">
        <f aca="false">C6192*D6192</f>
        <v>0</v>
      </c>
      <c r="F6192" s="24" t="s">
        <v>12410</v>
      </c>
    </row>
    <row r="6193" customFormat="false" ht="11.1" hidden="false" customHeight="true" outlineLevel="0" collapsed="false">
      <c r="A6193" s="24" t="s">
        <v>10981</v>
      </c>
      <c r="B6193" s="24" t="s">
        <v>12411</v>
      </c>
      <c r="C6193" s="25" t="n">
        <v>21.69</v>
      </c>
      <c r="D6193" s="26"/>
      <c r="E6193" s="22" t="n">
        <f aca="false">C6193*D6193</f>
        <v>0</v>
      </c>
      <c r="F6193" s="24" t="s">
        <v>12412</v>
      </c>
    </row>
    <row r="6194" customFormat="false" ht="11.1" hidden="false" customHeight="true" outlineLevel="0" collapsed="false">
      <c r="A6194" s="24" t="s">
        <v>10981</v>
      </c>
      <c r="B6194" s="24" t="s">
        <v>12413</v>
      </c>
      <c r="C6194" s="25" t="n">
        <v>17.72</v>
      </c>
      <c r="D6194" s="26"/>
      <c r="E6194" s="22" t="n">
        <f aca="false">C6194*D6194</f>
        <v>0</v>
      </c>
      <c r="F6194" s="24" t="s">
        <v>12414</v>
      </c>
    </row>
    <row r="6195" customFormat="false" ht="11.1" hidden="false" customHeight="true" outlineLevel="0" collapsed="false">
      <c r="A6195" s="24" t="s">
        <v>10981</v>
      </c>
      <c r="B6195" s="24" t="s">
        <v>12415</v>
      </c>
      <c r="C6195" s="25" t="n">
        <v>23.58</v>
      </c>
      <c r="D6195" s="26"/>
      <c r="E6195" s="22" t="n">
        <f aca="false">C6195*D6195</f>
        <v>0</v>
      </c>
      <c r="F6195" s="24" t="s">
        <v>12416</v>
      </c>
    </row>
    <row r="6196" customFormat="false" ht="11.1" hidden="false" customHeight="true" outlineLevel="0" collapsed="false">
      <c r="A6196" s="24" t="s">
        <v>10981</v>
      </c>
      <c r="B6196" s="24" t="s">
        <v>12417</v>
      </c>
      <c r="C6196" s="25" t="n">
        <v>18</v>
      </c>
      <c r="D6196" s="26"/>
      <c r="E6196" s="22" t="n">
        <f aca="false">C6196*D6196</f>
        <v>0</v>
      </c>
      <c r="F6196" s="24" t="s">
        <v>12418</v>
      </c>
    </row>
    <row r="6197" customFormat="false" ht="11.1" hidden="false" customHeight="true" outlineLevel="0" collapsed="false">
      <c r="A6197" s="24" t="s">
        <v>10981</v>
      </c>
      <c r="B6197" s="24" t="s">
        <v>12419</v>
      </c>
      <c r="C6197" s="25" t="n">
        <v>25.22</v>
      </c>
      <c r="D6197" s="26"/>
      <c r="E6197" s="22" t="n">
        <f aca="false">C6197*D6197</f>
        <v>0</v>
      </c>
      <c r="F6197" s="24" t="s">
        <v>12420</v>
      </c>
    </row>
    <row r="6198" customFormat="false" ht="11.1" hidden="false" customHeight="true" outlineLevel="0" collapsed="false">
      <c r="A6198" s="24" t="s">
        <v>10981</v>
      </c>
      <c r="B6198" s="24" t="s">
        <v>12421</v>
      </c>
      <c r="C6198" s="25" t="n">
        <v>25.16</v>
      </c>
      <c r="D6198" s="26"/>
      <c r="E6198" s="22" t="n">
        <f aca="false">C6198*D6198</f>
        <v>0</v>
      </c>
      <c r="F6198" s="24" t="s">
        <v>12422</v>
      </c>
    </row>
    <row r="6199" customFormat="false" ht="11.1" hidden="false" customHeight="true" outlineLevel="0" collapsed="false">
      <c r="A6199" s="24" t="s">
        <v>10981</v>
      </c>
      <c r="B6199" s="24" t="s">
        <v>12423</v>
      </c>
      <c r="C6199" s="25" t="n">
        <v>11.8</v>
      </c>
      <c r="D6199" s="26"/>
      <c r="E6199" s="22" t="n">
        <f aca="false">C6199*D6199</f>
        <v>0</v>
      </c>
      <c r="F6199" s="24" t="s">
        <v>12424</v>
      </c>
    </row>
    <row r="6200" customFormat="false" ht="11.1" hidden="false" customHeight="true" outlineLevel="0" collapsed="false">
      <c r="A6200" s="24" t="s">
        <v>10981</v>
      </c>
      <c r="B6200" s="24" t="s">
        <v>12425</v>
      </c>
      <c r="C6200" s="25" t="n">
        <v>15.63</v>
      </c>
      <c r="D6200" s="26"/>
      <c r="E6200" s="22" t="n">
        <f aca="false">C6200*D6200</f>
        <v>0</v>
      </c>
      <c r="F6200" s="24" t="s">
        <v>12426</v>
      </c>
    </row>
    <row r="6201" customFormat="false" ht="11.1" hidden="false" customHeight="true" outlineLevel="0" collapsed="false">
      <c r="A6201" s="24" t="s">
        <v>10981</v>
      </c>
      <c r="B6201" s="24" t="s">
        <v>12427</v>
      </c>
      <c r="C6201" s="25" t="n">
        <v>23.74</v>
      </c>
      <c r="D6201" s="26"/>
      <c r="E6201" s="22" t="n">
        <f aca="false">C6201*D6201</f>
        <v>0</v>
      </c>
      <c r="F6201" s="24" t="s">
        <v>12428</v>
      </c>
    </row>
    <row r="6202" customFormat="false" ht="11.1" hidden="false" customHeight="true" outlineLevel="0" collapsed="false">
      <c r="A6202" s="24" t="s">
        <v>10981</v>
      </c>
      <c r="B6202" s="24" t="s">
        <v>12429</v>
      </c>
      <c r="C6202" s="25" t="n">
        <v>11.65</v>
      </c>
      <c r="D6202" s="26"/>
      <c r="E6202" s="22" t="n">
        <f aca="false">C6202*D6202</f>
        <v>0</v>
      </c>
      <c r="F6202" s="24" t="s">
        <v>12430</v>
      </c>
    </row>
    <row r="6203" customFormat="false" ht="11.1" hidden="false" customHeight="true" outlineLevel="0" collapsed="false">
      <c r="A6203" s="24" t="s">
        <v>10981</v>
      </c>
      <c r="B6203" s="24" t="s">
        <v>12431</v>
      </c>
      <c r="C6203" s="25" t="n">
        <v>18.86</v>
      </c>
      <c r="D6203" s="26"/>
      <c r="E6203" s="22" t="n">
        <f aca="false">C6203*D6203</f>
        <v>0</v>
      </c>
      <c r="F6203" s="24" t="s">
        <v>12432</v>
      </c>
    </row>
    <row r="6204" customFormat="false" ht="11.1" hidden="false" customHeight="true" outlineLevel="0" collapsed="false">
      <c r="A6204" s="24" t="s">
        <v>10981</v>
      </c>
      <c r="B6204" s="24" t="s">
        <v>12433</v>
      </c>
      <c r="C6204" s="25" t="n">
        <v>21.1</v>
      </c>
      <c r="D6204" s="26"/>
      <c r="E6204" s="22" t="n">
        <f aca="false">C6204*D6204</f>
        <v>0</v>
      </c>
      <c r="F6204" s="24" t="s">
        <v>12434</v>
      </c>
    </row>
    <row r="6205" customFormat="false" ht="11.1" hidden="false" customHeight="true" outlineLevel="0" collapsed="false">
      <c r="A6205" s="24" t="s">
        <v>10981</v>
      </c>
      <c r="B6205" s="24" t="s">
        <v>12435</v>
      </c>
      <c r="C6205" s="25" t="n">
        <v>17.26</v>
      </c>
      <c r="D6205" s="26"/>
      <c r="E6205" s="22" t="n">
        <f aca="false">C6205*D6205</f>
        <v>0</v>
      </c>
      <c r="F6205" s="24" t="s">
        <v>12436</v>
      </c>
    </row>
    <row r="6206" customFormat="false" ht="11.1" hidden="false" customHeight="true" outlineLevel="0" collapsed="false">
      <c r="A6206" s="24" t="s">
        <v>10981</v>
      </c>
      <c r="B6206" s="24" t="s">
        <v>12437</v>
      </c>
      <c r="C6206" s="25" t="n">
        <v>70.95</v>
      </c>
      <c r="D6206" s="26"/>
      <c r="E6206" s="22" t="n">
        <f aca="false">C6206*D6206</f>
        <v>0</v>
      </c>
      <c r="F6206" s="24" t="s">
        <v>12438</v>
      </c>
    </row>
    <row r="6207" customFormat="false" ht="11.1" hidden="false" customHeight="true" outlineLevel="0" collapsed="false">
      <c r="A6207" s="24" t="s">
        <v>10981</v>
      </c>
      <c r="B6207" s="24" t="s">
        <v>12439</v>
      </c>
      <c r="C6207" s="25" t="n">
        <v>95.7</v>
      </c>
      <c r="D6207" s="26"/>
      <c r="E6207" s="22" t="n">
        <f aca="false">C6207*D6207</f>
        <v>0</v>
      </c>
      <c r="F6207" s="24" t="s">
        <v>12440</v>
      </c>
    </row>
    <row r="6208" customFormat="false" ht="11.1" hidden="false" customHeight="true" outlineLevel="0" collapsed="false">
      <c r="A6208" s="24" t="s">
        <v>10981</v>
      </c>
      <c r="B6208" s="24" t="s">
        <v>12441</v>
      </c>
      <c r="C6208" s="25" t="n">
        <v>49.6</v>
      </c>
      <c r="D6208" s="26"/>
      <c r="E6208" s="22" t="n">
        <f aca="false">C6208*D6208</f>
        <v>0</v>
      </c>
      <c r="F6208" s="24" t="s">
        <v>12442</v>
      </c>
    </row>
    <row r="6209" customFormat="false" ht="11.1" hidden="false" customHeight="true" outlineLevel="0" collapsed="false">
      <c r="A6209" s="24" t="s">
        <v>10981</v>
      </c>
      <c r="B6209" s="24" t="s">
        <v>12443</v>
      </c>
      <c r="C6209" s="25" t="n">
        <v>29.45</v>
      </c>
      <c r="D6209" s="26"/>
      <c r="E6209" s="22" t="n">
        <f aca="false">C6209*D6209</f>
        <v>0</v>
      </c>
      <c r="F6209" s="24" t="s">
        <v>12444</v>
      </c>
    </row>
    <row r="6210" customFormat="false" ht="11.1" hidden="false" customHeight="true" outlineLevel="0" collapsed="false">
      <c r="A6210" s="24" t="s">
        <v>10981</v>
      </c>
      <c r="B6210" s="24" t="s">
        <v>12445</v>
      </c>
      <c r="C6210" s="25" t="n">
        <v>29.45</v>
      </c>
      <c r="D6210" s="26"/>
      <c r="E6210" s="22" t="n">
        <f aca="false">C6210*D6210</f>
        <v>0</v>
      </c>
      <c r="F6210" s="24" t="s">
        <v>12446</v>
      </c>
    </row>
    <row r="6211" customFormat="false" ht="11.1" hidden="false" customHeight="true" outlineLevel="0" collapsed="false">
      <c r="A6211" s="24" t="s">
        <v>10981</v>
      </c>
      <c r="B6211" s="24" t="s">
        <v>12447</v>
      </c>
      <c r="C6211" s="25" t="n">
        <v>29.4</v>
      </c>
      <c r="D6211" s="26"/>
      <c r="E6211" s="22" t="n">
        <f aca="false">C6211*D6211</f>
        <v>0</v>
      </c>
      <c r="F6211" s="24" t="s">
        <v>12448</v>
      </c>
    </row>
    <row r="6212" customFormat="false" ht="11.1" hidden="false" customHeight="true" outlineLevel="0" collapsed="false">
      <c r="A6212" s="24" t="s">
        <v>10981</v>
      </c>
      <c r="B6212" s="24" t="s">
        <v>12449</v>
      </c>
      <c r="C6212" s="25" t="n">
        <v>29.4</v>
      </c>
      <c r="D6212" s="26"/>
      <c r="E6212" s="22" t="n">
        <f aca="false">C6212*D6212</f>
        <v>0</v>
      </c>
      <c r="F6212" s="24" t="s">
        <v>12450</v>
      </c>
    </row>
    <row r="6213" customFormat="false" ht="11.1" hidden="false" customHeight="true" outlineLevel="0" collapsed="false">
      <c r="A6213" s="24" t="s">
        <v>10981</v>
      </c>
      <c r="B6213" s="24" t="s">
        <v>12451</v>
      </c>
      <c r="C6213" s="25" t="n">
        <v>17.24</v>
      </c>
      <c r="D6213" s="26"/>
      <c r="E6213" s="22" t="n">
        <f aca="false">C6213*D6213</f>
        <v>0</v>
      </c>
      <c r="F6213" s="24" t="s">
        <v>12452</v>
      </c>
    </row>
    <row r="6214" customFormat="false" ht="11.1" hidden="false" customHeight="true" outlineLevel="0" collapsed="false">
      <c r="A6214" s="24" t="s">
        <v>10981</v>
      </c>
      <c r="B6214" s="24" t="s">
        <v>12453</v>
      </c>
      <c r="C6214" s="25" t="n">
        <v>18.41</v>
      </c>
      <c r="D6214" s="26"/>
      <c r="E6214" s="22" t="n">
        <f aca="false">C6214*D6214</f>
        <v>0</v>
      </c>
      <c r="F6214" s="24" t="s">
        <v>12454</v>
      </c>
    </row>
    <row r="6215" customFormat="false" ht="11.1" hidden="false" customHeight="true" outlineLevel="0" collapsed="false">
      <c r="A6215" s="24" t="s">
        <v>10981</v>
      </c>
      <c r="B6215" s="24" t="s">
        <v>12455</v>
      </c>
      <c r="C6215" s="25" t="n">
        <v>17.72</v>
      </c>
      <c r="D6215" s="26"/>
      <c r="E6215" s="22" t="n">
        <f aca="false">C6215*D6215</f>
        <v>0</v>
      </c>
      <c r="F6215" s="24" t="s">
        <v>12456</v>
      </c>
    </row>
    <row r="6216" customFormat="false" ht="11.1" hidden="false" customHeight="true" outlineLevel="0" collapsed="false">
      <c r="A6216" s="24" t="s">
        <v>10981</v>
      </c>
      <c r="B6216" s="24" t="s">
        <v>12457</v>
      </c>
      <c r="C6216" s="25" t="n">
        <v>17.72</v>
      </c>
      <c r="D6216" s="26"/>
      <c r="E6216" s="22" t="n">
        <f aca="false">C6216*D6216</f>
        <v>0</v>
      </c>
      <c r="F6216" s="24" t="s">
        <v>12458</v>
      </c>
    </row>
    <row r="6217" customFormat="false" ht="11.1" hidden="false" customHeight="true" outlineLevel="0" collapsed="false">
      <c r="A6217" s="24" t="s">
        <v>10981</v>
      </c>
      <c r="B6217" s="24" t="s">
        <v>12459</v>
      </c>
      <c r="C6217" s="25" t="n">
        <v>28.21</v>
      </c>
      <c r="D6217" s="26"/>
      <c r="E6217" s="22" t="n">
        <f aca="false">C6217*D6217</f>
        <v>0</v>
      </c>
      <c r="F6217" s="24" t="s">
        <v>12460</v>
      </c>
    </row>
    <row r="6218" customFormat="false" ht="11.1" hidden="false" customHeight="true" outlineLevel="0" collapsed="false">
      <c r="A6218" s="24" t="s">
        <v>10981</v>
      </c>
      <c r="B6218" s="24" t="s">
        <v>12461</v>
      </c>
      <c r="C6218" s="25" t="n">
        <v>10.73</v>
      </c>
      <c r="D6218" s="26"/>
      <c r="E6218" s="22" t="n">
        <f aca="false">C6218*D6218</f>
        <v>0</v>
      </c>
      <c r="F6218" s="24" t="s">
        <v>12462</v>
      </c>
    </row>
    <row r="6219" customFormat="false" ht="11.1" hidden="false" customHeight="true" outlineLevel="0" collapsed="false">
      <c r="A6219" s="24" t="s">
        <v>10981</v>
      </c>
      <c r="B6219" s="24" t="s">
        <v>12463</v>
      </c>
      <c r="C6219" s="25" t="n">
        <v>21.02</v>
      </c>
      <c r="D6219" s="26"/>
      <c r="E6219" s="22" t="n">
        <f aca="false">C6219*D6219</f>
        <v>0</v>
      </c>
      <c r="F6219" s="24" t="s">
        <v>12464</v>
      </c>
    </row>
    <row r="6220" customFormat="false" ht="11.1" hidden="false" customHeight="true" outlineLevel="0" collapsed="false">
      <c r="A6220" s="24" t="s">
        <v>10981</v>
      </c>
      <c r="B6220" s="24" t="s">
        <v>12465</v>
      </c>
      <c r="C6220" s="25" t="n">
        <v>18.78</v>
      </c>
      <c r="D6220" s="26"/>
      <c r="E6220" s="22" t="n">
        <f aca="false">C6220*D6220</f>
        <v>0</v>
      </c>
      <c r="F6220" s="24" t="s">
        <v>12466</v>
      </c>
    </row>
    <row r="6221" customFormat="false" ht="11.1" hidden="false" customHeight="true" outlineLevel="0" collapsed="false">
      <c r="A6221" s="24" t="s">
        <v>10981</v>
      </c>
      <c r="B6221" s="24" t="s">
        <v>12467</v>
      </c>
      <c r="C6221" s="25" t="n">
        <v>21.48</v>
      </c>
      <c r="D6221" s="26"/>
      <c r="E6221" s="22" t="n">
        <f aca="false">C6221*D6221</f>
        <v>0</v>
      </c>
      <c r="F6221" s="24" t="s">
        <v>12468</v>
      </c>
    </row>
    <row r="6222" customFormat="false" ht="11.1" hidden="false" customHeight="true" outlineLevel="0" collapsed="false">
      <c r="A6222" s="24" t="s">
        <v>10981</v>
      </c>
      <c r="B6222" s="24" t="s">
        <v>12469</v>
      </c>
      <c r="C6222" s="25" t="n">
        <v>33.74</v>
      </c>
      <c r="D6222" s="26"/>
      <c r="E6222" s="22" t="n">
        <f aca="false">C6222*D6222</f>
        <v>0</v>
      </c>
      <c r="F6222" s="24" t="s">
        <v>12470</v>
      </c>
    </row>
    <row r="6223" customFormat="false" ht="11.1" hidden="false" customHeight="true" outlineLevel="0" collapsed="false">
      <c r="A6223" s="24" t="s">
        <v>10981</v>
      </c>
      <c r="B6223" s="24" t="s">
        <v>12471</v>
      </c>
      <c r="C6223" s="25" t="n">
        <v>41.77</v>
      </c>
      <c r="D6223" s="26"/>
      <c r="E6223" s="22" t="n">
        <f aca="false">C6223*D6223</f>
        <v>0</v>
      </c>
      <c r="F6223" s="24" t="s">
        <v>12472</v>
      </c>
    </row>
    <row r="6224" customFormat="false" ht="11.1" hidden="false" customHeight="true" outlineLevel="0" collapsed="false">
      <c r="A6224" s="24" t="s">
        <v>10981</v>
      </c>
      <c r="B6224" s="24" t="s">
        <v>12473</v>
      </c>
      <c r="C6224" s="25" t="n">
        <v>17.72</v>
      </c>
      <c r="D6224" s="26"/>
      <c r="E6224" s="22" t="n">
        <f aca="false">C6224*D6224</f>
        <v>0</v>
      </c>
      <c r="F6224" s="24" t="s">
        <v>12474</v>
      </c>
    </row>
    <row r="6225" customFormat="false" ht="11.1" hidden="false" customHeight="true" outlineLevel="0" collapsed="false">
      <c r="A6225" s="24" t="s">
        <v>10981</v>
      </c>
      <c r="B6225" s="24" t="s">
        <v>12475</v>
      </c>
      <c r="C6225" s="25" t="n">
        <v>44.47</v>
      </c>
      <c r="D6225" s="26"/>
      <c r="E6225" s="22" t="n">
        <f aca="false">C6225*D6225</f>
        <v>0</v>
      </c>
      <c r="F6225" s="24" t="s">
        <v>12476</v>
      </c>
    </row>
    <row r="6226" customFormat="false" ht="11.1" hidden="false" customHeight="true" outlineLevel="0" collapsed="false">
      <c r="A6226" s="24" t="s">
        <v>10981</v>
      </c>
      <c r="B6226" s="24" t="s">
        <v>12477</v>
      </c>
      <c r="C6226" s="25" t="n">
        <v>42.88</v>
      </c>
      <c r="D6226" s="26"/>
      <c r="E6226" s="22" t="n">
        <f aca="false">C6226*D6226</f>
        <v>0</v>
      </c>
      <c r="F6226" s="24" t="s">
        <v>12478</v>
      </c>
    </row>
    <row r="6227" customFormat="false" ht="11.1" hidden="false" customHeight="true" outlineLevel="0" collapsed="false">
      <c r="A6227" s="24" t="s">
        <v>10981</v>
      </c>
      <c r="B6227" s="24" t="s">
        <v>12479</v>
      </c>
      <c r="C6227" s="25" t="n">
        <v>81.09</v>
      </c>
      <c r="D6227" s="26"/>
      <c r="E6227" s="22" t="n">
        <f aca="false">C6227*D6227</f>
        <v>0</v>
      </c>
      <c r="F6227" s="24" t="s">
        <v>12480</v>
      </c>
    </row>
    <row r="6228" customFormat="false" ht="11.1" hidden="false" customHeight="true" outlineLevel="0" collapsed="false">
      <c r="A6228" s="24" t="s">
        <v>10981</v>
      </c>
      <c r="B6228" s="24" t="s">
        <v>12481</v>
      </c>
      <c r="C6228" s="25" t="n">
        <v>55.22</v>
      </c>
      <c r="D6228" s="26"/>
      <c r="E6228" s="22" t="n">
        <f aca="false">C6228*D6228</f>
        <v>0</v>
      </c>
      <c r="F6228" s="24" t="s">
        <v>12482</v>
      </c>
    </row>
    <row r="6229" customFormat="false" ht="11.1" hidden="false" customHeight="true" outlineLevel="0" collapsed="false">
      <c r="A6229" s="24" t="s">
        <v>10981</v>
      </c>
      <c r="B6229" s="24" t="s">
        <v>12483</v>
      </c>
      <c r="C6229" s="25" t="n">
        <v>50.13</v>
      </c>
      <c r="D6229" s="26"/>
      <c r="E6229" s="22" t="n">
        <f aca="false">C6229*D6229</f>
        <v>0</v>
      </c>
      <c r="F6229" s="24" t="s">
        <v>12484</v>
      </c>
    </row>
    <row r="6230" customFormat="false" ht="11.1" hidden="false" customHeight="true" outlineLevel="0" collapsed="false">
      <c r="A6230" s="24" t="s">
        <v>10981</v>
      </c>
      <c r="B6230" s="24" t="s">
        <v>12485</v>
      </c>
      <c r="C6230" s="25" t="n">
        <v>65.47</v>
      </c>
      <c r="D6230" s="26"/>
      <c r="E6230" s="22" t="n">
        <f aca="false">C6230*D6230</f>
        <v>0</v>
      </c>
      <c r="F6230" s="24" t="s">
        <v>12486</v>
      </c>
    </row>
    <row r="6231" customFormat="false" ht="11.1" hidden="false" customHeight="true" outlineLevel="0" collapsed="false">
      <c r="A6231" s="24" t="s">
        <v>10981</v>
      </c>
      <c r="B6231" s="24" t="s">
        <v>12487</v>
      </c>
      <c r="C6231" s="25" t="n">
        <v>27.01</v>
      </c>
      <c r="D6231" s="26"/>
      <c r="E6231" s="22" t="n">
        <f aca="false">C6231*D6231</f>
        <v>0</v>
      </c>
      <c r="F6231" s="24" t="s">
        <v>12488</v>
      </c>
    </row>
    <row r="6232" customFormat="false" ht="11.1" hidden="false" customHeight="true" outlineLevel="0" collapsed="false">
      <c r="A6232" s="24" t="s">
        <v>10981</v>
      </c>
      <c r="B6232" s="24" t="s">
        <v>12489</v>
      </c>
      <c r="C6232" s="25" t="n">
        <v>56.36</v>
      </c>
      <c r="D6232" s="26"/>
      <c r="E6232" s="22" t="n">
        <f aca="false">C6232*D6232</f>
        <v>0</v>
      </c>
      <c r="F6232" s="24" t="s">
        <v>12490</v>
      </c>
    </row>
    <row r="6233" customFormat="false" ht="11.1" hidden="false" customHeight="true" outlineLevel="0" collapsed="false">
      <c r="A6233" s="24" t="s">
        <v>10981</v>
      </c>
      <c r="B6233" s="24" t="s">
        <v>12491</v>
      </c>
      <c r="C6233" s="25" t="n">
        <v>15.58</v>
      </c>
      <c r="D6233" s="26"/>
      <c r="E6233" s="22" t="n">
        <f aca="false">C6233*D6233</f>
        <v>0</v>
      </c>
      <c r="F6233" s="24" t="s">
        <v>12492</v>
      </c>
    </row>
    <row r="6234" customFormat="false" ht="11.1" hidden="false" customHeight="true" outlineLevel="0" collapsed="false">
      <c r="A6234" s="24" t="s">
        <v>10981</v>
      </c>
      <c r="B6234" s="24" t="s">
        <v>12493</v>
      </c>
      <c r="C6234" s="25" t="n">
        <v>57.2</v>
      </c>
      <c r="D6234" s="26"/>
      <c r="E6234" s="22" t="n">
        <f aca="false">C6234*D6234</f>
        <v>0</v>
      </c>
      <c r="F6234" s="24" t="s">
        <v>12494</v>
      </c>
    </row>
    <row r="6235" customFormat="false" ht="11.1" hidden="false" customHeight="true" outlineLevel="0" collapsed="false">
      <c r="A6235" s="24" t="s">
        <v>10981</v>
      </c>
      <c r="B6235" s="24" t="s">
        <v>12495</v>
      </c>
      <c r="C6235" s="25" t="n">
        <v>79.37</v>
      </c>
      <c r="D6235" s="26"/>
      <c r="E6235" s="22" t="n">
        <f aca="false">C6235*D6235</f>
        <v>0</v>
      </c>
      <c r="F6235" s="24" t="s">
        <v>12496</v>
      </c>
    </row>
    <row r="6236" customFormat="false" ht="11.1" hidden="false" customHeight="true" outlineLevel="0" collapsed="false">
      <c r="A6236" s="24" t="s">
        <v>10981</v>
      </c>
      <c r="B6236" s="24" t="s">
        <v>12497</v>
      </c>
      <c r="C6236" s="25" t="n">
        <v>59.53</v>
      </c>
      <c r="D6236" s="26"/>
      <c r="E6236" s="22" t="n">
        <f aca="false">C6236*D6236</f>
        <v>0</v>
      </c>
      <c r="F6236" s="24" t="s">
        <v>12498</v>
      </c>
    </row>
    <row r="6237" customFormat="false" ht="11.1" hidden="false" customHeight="true" outlineLevel="0" collapsed="false">
      <c r="A6237" s="24" t="s">
        <v>10981</v>
      </c>
      <c r="B6237" s="24" t="s">
        <v>12499</v>
      </c>
      <c r="C6237" s="25" t="n">
        <v>20.11</v>
      </c>
      <c r="D6237" s="26"/>
      <c r="E6237" s="22" t="n">
        <f aca="false">C6237*D6237</f>
        <v>0</v>
      </c>
      <c r="F6237" s="24" t="s">
        <v>12500</v>
      </c>
    </row>
    <row r="6238" customFormat="false" ht="11.1" hidden="false" customHeight="true" outlineLevel="0" collapsed="false">
      <c r="A6238" s="24" t="s">
        <v>10981</v>
      </c>
      <c r="B6238" s="24" t="s">
        <v>12501</v>
      </c>
      <c r="C6238" s="25" t="n">
        <v>79.37</v>
      </c>
      <c r="D6238" s="26"/>
      <c r="E6238" s="22" t="n">
        <f aca="false">C6238*D6238</f>
        <v>0</v>
      </c>
      <c r="F6238" s="24" t="s">
        <v>12502</v>
      </c>
    </row>
    <row r="6239" customFormat="false" ht="11.1" hidden="false" customHeight="true" outlineLevel="0" collapsed="false">
      <c r="A6239" s="24" t="s">
        <v>10981</v>
      </c>
      <c r="B6239" s="24" t="s">
        <v>12503</v>
      </c>
      <c r="C6239" s="25" t="n">
        <v>39.24</v>
      </c>
      <c r="D6239" s="26"/>
      <c r="E6239" s="22" t="n">
        <f aca="false">C6239*D6239</f>
        <v>0</v>
      </c>
      <c r="F6239" s="24" t="s">
        <v>12504</v>
      </c>
    </row>
    <row r="6240" customFormat="false" ht="11.1" hidden="false" customHeight="true" outlineLevel="0" collapsed="false">
      <c r="A6240" s="24" t="s">
        <v>10981</v>
      </c>
      <c r="B6240" s="24" t="s">
        <v>12505</v>
      </c>
      <c r="C6240" s="25" t="n">
        <v>22.97</v>
      </c>
      <c r="D6240" s="26"/>
      <c r="E6240" s="22" t="n">
        <f aca="false">C6240*D6240</f>
        <v>0</v>
      </c>
      <c r="F6240" s="24" t="s">
        <v>12506</v>
      </c>
    </row>
    <row r="6241" customFormat="false" ht="11.1" hidden="false" customHeight="true" outlineLevel="0" collapsed="false">
      <c r="A6241" s="24" t="s">
        <v>10981</v>
      </c>
      <c r="B6241" s="24" t="s">
        <v>12507</v>
      </c>
      <c r="C6241" s="25" t="n">
        <v>43.66</v>
      </c>
      <c r="D6241" s="26"/>
      <c r="E6241" s="22" t="n">
        <f aca="false">C6241*D6241</f>
        <v>0</v>
      </c>
      <c r="F6241" s="24" t="s">
        <v>12508</v>
      </c>
    </row>
    <row r="6242" customFormat="false" ht="11.1" hidden="false" customHeight="true" outlineLevel="0" collapsed="false">
      <c r="A6242" s="24" t="s">
        <v>10981</v>
      </c>
      <c r="B6242" s="24" t="s">
        <v>12509</v>
      </c>
      <c r="C6242" s="25" t="n">
        <v>31.9</v>
      </c>
      <c r="D6242" s="26"/>
      <c r="E6242" s="22" t="n">
        <f aca="false">C6242*D6242</f>
        <v>0</v>
      </c>
      <c r="F6242" s="24" t="s">
        <v>12510</v>
      </c>
    </row>
    <row r="6243" customFormat="false" ht="11.1" hidden="false" customHeight="true" outlineLevel="0" collapsed="false">
      <c r="A6243" s="24" t="s">
        <v>10981</v>
      </c>
      <c r="B6243" s="24" t="s">
        <v>12511</v>
      </c>
      <c r="C6243" s="25" t="n">
        <v>38.84</v>
      </c>
      <c r="D6243" s="26"/>
      <c r="E6243" s="22" t="n">
        <f aca="false">C6243*D6243</f>
        <v>0</v>
      </c>
      <c r="F6243" s="24" t="s">
        <v>12512</v>
      </c>
    </row>
    <row r="6244" customFormat="false" ht="11.1" hidden="false" customHeight="true" outlineLevel="0" collapsed="false">
      <c r="A6244" s="24" t="s">
        <v>10981</v>
      </c>
      <c r="B6244" s="24" t="s">
        <v>12513</v>
      </c>
      <c r="C6244" s="25" t="n">
        <v>72.06</v>
      </c>
      <c r="D6244" s="26"/>
      <c r="E6244" s="22" t="n">
        <f aca="false">C6244*D6244</f>
        <v>0</v>
      </c>
      <c r="F6244" s="24" t="s">
        <v>12514</v>
      </c>
    </row>
    <row r="6245" customFormat="false" ht="11.1" hidden="false" customHeight="true" outlineLevel="0" collapsed="false">
      <c r="A6245" s="24" t="s">
        <v>10981</v>
      </c>
      <c r="B6245" s="24" t="s">
        <v>12515</v>
      </c>
      <c r="C6245" s="25" t="n">
        <v>72.06</v>
      </c>
      <c r="D6245" s="26"/>
      <c r="E6245" s="22" t="n">
        <f aca="false">C6245*D6245</f>
        <v>0</v>
      </c>
      <c r="F6245" s="24" t="s">
        <v>12516</v>
      </c>
    </row>
    <row r="6246" customFormat="false" ht="11.1" hidden="false" customHeight="true" outlineLevel="0" collapsed="false">
      <c r="A6246" s="24" t="s">
        <v>10981</v>
      </c>
      <c r="B6246" s="24" t="s">
        <v>12517</v>
      </c>
      <c r="C6246" s="25" t="n">
        <v>72.06</v>
      </c>
      <c r="D6246" s="26"/>
      <c r="E6246" s="22" t="n">
        <f aca="false">C6246*D6246</f>
        <v>0</v>
      </c>
      <c r="F6246" s="24" t="s">
        <v>12518</v>
      </c>
    </row>
    <row r="6247" customFormat="false" ht="11.1" hidden="false" customHeight="true" outlineLevel="0" collapsed="false">
      <c r="A6247" s="24" t="s">
        <v>10981</v>
      </c>
      <c r="B6247" s="24" t="s">
        <v>12519</v>
      </c>
      <c r="C6247" s="25" t="n">
        <v>72.06</v>
      </c>
      <c r="D6247" s="26"/>
      <c r="E6247" s="22" t="n">
        <f aca="false">C6247*D6247</f>
        <v>0</v>
      </c>
      <c r="F6247" s="24" t="s">
        <v>12520</v>
      </c>
    </row>
    <row r="6248" customFormat="false" ht="11.1" hidden="false" customHeight="true" outlineLevel="0" collapsed="false">
      <c r="A6248" s="24" t="s">
        <v>10981</v>
      </c>
      <c r="B6248" s="24" t="s">
        <v>12521</v>
      </c>
      <c r="C6248" s="25" t="n">
        <v>25.08</v>
      </c>
      <c r="D6248" s="26"/>
      <c r="E6248" s="22" t="n">
        <f aca="false">C6248*D6248</f>
        <v>0</v>
      </c>
      <c r="F6248" s="24" t="s">
        <v>12522</v>
      </c>
    </row>
    <row r="6249" customFormat="false" ht="11.1" hidden="false" customHeight="true" outlineLevel="0" collapsed="false">
      <c r="A6249" s="24" t="s">
        <v>10981</v>
      </c>
      <c r="B6249" s="24" t="s">
        <v>12523</v>
      </c>
      <c r="C6249" s="25" t="n">
        <v>17.24</v>
      </c>
      <c r="D6249" s="26"/>
      <c r="E6249" s="22" t="n">
        <f aca="false">C6249*D6249</f>
        <v>0</v>
      </c>
      <c r="F6249" s="24" t="s">
        <v>12524</v>
      </c>
    </row>
    <row r="6250" customFormat="false" ht="11.1" hidden="false" customHeight="true" outlineLevel="0" collapsed="false">
      <c r="A6250" s="24" t="s">
        <v>10981</v>
      </c>
      <c r="B6250" s="24" t="s">
        <v>12525</v>
      </c>
      <c r="C6250" s="25" t="n">
        <v>21.59</v>
      </c>
      <c r="D6250" s="26"/>
      <c r="E6250" s="22" t="n">
        <f aca="false">C6250*D6250</f>
        <v>0</v>
      </c>
      <c r="F6250" s="24" t="s">
        <v>12526</v>
      </c>
    </row>
    <row r="6251" customFormat="false" ht="11.1" hidden="false" customHeight="true" outlineLevel="0" collapsed="false">
      <c r="A6251" s="24" t="s">
        <v>10981</v>
      </c>
      <c r="B6251" s="24" t="s">
        <v>12527</v>
      </c>
      <c r="C6251" s="25" t="n">
        <v>89.25</v>
      </c>
      <c r="D6251" s="26"/>
      <c r="E6251" s="22" t="n">
        <f aca="false">C6251*D6251</f>
        <v>0</v>
      </c>
      <c r="F6251" s="24" t="s">
        <v>12528</v>
      </c>
    </row>
    <row r="6252" customFormat="false" ht="11.1" hidden="false" customHeight="true" outlineLevel="0" collapsed="false">
      <c r="A6252" s="24" t="s">
        <v>10981</v>
      </c>
      <c r="B6252" s="24" t="s">
        <v>12529</v>
      </c>
      <c r="C6252" s="25" t="n">
        <v>17.67</v>
      </c>
      <c r="D6252" s="26"/>
      <c r="E6252" s="22" t="n">
        <f aca="false">C6252*D6252</f>
        <v>0</v>
      </c>
      <c r="F6252" s="24" t="s">
        <v>12530</v>
      </c>
    </row>
    <row r="6253" customFormat="false" ht="11.1" hidden="false" customHeight="true" outlineLevel="0" collapsed="false">
      <c r="A6253" s="24" t="s">
        <v>10981</v>
      </c>
      <c r="B6253" s="24" t="s">
        <v>12531</v>
      </c>
      <c r="C6253" s="25" t="n">
        <v>18.88</v>
      </c>
      <c r="D6253" s="26"/>
      <c r="E6253" s="22" t="n">
        <f aca="false">C6253*D6253</f>
        <v>0</v>
      </c>
      <c r="F6253" s="24" t="s">
        <v>12532</v>
      </c>
    </row>
    <row r="6254" customFormat="false" ht="11.1" hidden="false" customHeight="true" outlineLevel="0" collapsed="false">
      <c r="A6254" s="24" t="s">
        <v>10981</v>
      </c>
      <c r="B6254" s="24" t="s">
        <v>12533</v>
      </c>
      <c r="C6254" s="25" t="n">
        <v>42.88</v>
      </c>
      <c r="D6254" s="26"/>
      <c r="E6254" s="22" t="n">
        <f aca="false">C6254*D6254</f>
        <v>0</v>
      </c>
      <c r="F6254" s="24" t="s">
        <v>12534</v>
      </c>
    </row>
    <row r="6255" customFormat="false" ht="11.1" hidden="false" customHeight="true" outlineLevel="0" collapsed="false">
      <c r="A6255" s="24" t="s">
        <v>10981</v>
      </c>
      <c r="B6255" s="24" t="s">
        <v>12535</v>
      </c>
      <c r="C6255" s="25" t="n">
        <v>90.1</v>
      </c>
      <c r="D6255" s="26"/>
      <c r="E6255" s="22" t="n">
        <f aca="false">C6255*D6255</f>
        <v>0</v>
      </c>
      <c r="F6255" s="24" t="s">
        <v>12536</v>
      </c>
    </row>
    <row r="6256" customFormat="false" ht="11.1" hidden="false" customHeight="true" outlineLevel="0" collapsed="false">
      <c r="A6256" s="24" t="s">
        <v>10981</v>
      </c>
      <c r="B6256" s="24" t="s">
        <v>12537</v>
      </c>
      <c r="C6256" s="25" t="n">
        <v>25.13</v>
      </c>
      <c r="D6256" s="26"/>
      <c r="E6256" s="22" t="n">
        <f aca="false">C6256*D6256</f>
        <v>0</v>
      </c>
      <c r="F6256" s="24" t="s">
        <v>12538</v>
      </c>
    </row>
    <row r="6257" customFormat="false" ht="11.1" hidden="false" customHeight="true" outlineLevel="0" collapsed="false">
      <c r="A6257" s="24" t="s">
        <v>10981</v>
      </c>
      <c r="B6257" s="24" t="s">
        <v>12539</v>
      </c>
      <c r="C6257" s="25" t="n">
        <v>22.36</v>
      </c>
      <c r="D6257" s="26"/>
      <c r="E6257" s="22" t="n">
        <f aca="false">C6257*D6257</f>
        <v>0</v>
      </c>
      <c r="F6257" s="24" t="s">
        <v>12540</v>
      </c>
    </row>
    <row r="6258" customFormat="false" ht="11.1" hidden="false" customHeight="true" outlineLevel="0" collapsed="false">
      <c r="A6258" s="24" t="s">
        <v>10981</v>
      </c>
      <c r="B6258" s="24" t="s">
        <v>12541</v>
      </c>
      <c r="C6258" s="25" t="n">
        <v>17.89</v>
      </c>
      <c r="D6258" s="26"/>
      <c r="E6258" s="22" t="n">
        <f aca="false">C6258*D6258</f>
        <v>0</v>
      </c>
      <c r="F6258" s="24" t="s">
        <v>12542</v>
      </c>
    </row>
    <row r="6259" customFormat="false" ht="11.1" hidden="false" customHeight="true" outlineLevel="0" collapsed="false">
      <c r="A6259" s="24" t="s">
        <v>10981</v>
      </c>
      <c r="B6259" s="24" t="s">
        <v>12543</v>
      </c>
      <c r="C6259" s="25" t="n">
        <v>17.2</v>
      </c>
      <c r="D6259" s="26"/>
      <c r="E6259" s="22" t="n">
        <f aca="false">C6259*D6259</f>
        <v>0</v>
      </c>
      <c r="F6259" s="24" t="s">
        <v>12544</v>
      </c>
    </row>
    <row r="6260" customFormat="false" ht="11.1" hidden="false" customHeight="true" outlineLevel="0" collapsed="false">
      <c r="A6260" s="24" t="s">
        <v>10981</v>
      </c>
      <c r="B6260" s="24" t="s">
        <v>12545</v>
      </c>
      <c r="C6260" s="25" t="n">
        <v>75.9</v>
      </c>
      <c r="D6260" s="26"/>
      <c r="E6260" s="22" t="n">
        <f aca="false">C6260*D6260</f>
        <v>0</v>
      </c>
      <c r="F6260" s="24" t="s">
        <v>12546</v>
      </c>
    </row>
    <row r="6261" customFormat="false" ht="11.1" hidden="false" customHeight="true" outlineLevel="0" collapsed="false">
      <c r="A6261" s="24" t="s">
        <v>10981</v>
      </c>
      <c r="B6261" s="24" t="s">
        <v>12547</v>
      </c>
      <c r="C6261" s="25" t="n">
        <v>30.68</v>
      </c>
      <c r="D6261" s="26"/>
      <c r="E6261" s="22" t="n">
        <f aca="false">C6261*D6261</f>
        <v>0</v>
      </c>
      <c r="F6261" s="24" t="s">
        <v>12548</v>
      </c>
    </row>
    <row r="6262" customFormat="false" ht="11.1" hidden="false" customHeight="true" outlineLevel="0" collapsed="false">
      <c r="A6262" s="24" t="s">
        <v>10981</v>
      </c>
      <c r="B6262" s="24" t="s">
        <v>12549</v>
      </c>
      <c r="C6262" s="25" t="n">
        <v>26.06</v>
      </c>
      <c r="D6262" s="26"/>
      <c r="E6262" s="22" t="n">
        <f aca="false">C6262*D6262</f>
        <v>0</v>
      </c>
      <c r="F6262" s="24" t="s">
        <v>12550</v>
      </c>
    </row>
    <row r="6263" customFormat="false" ht="11.1" hidden="false" customHeight="true" outlineLevel="0" collapsed="false">
      <c r="A6263" s="24" t="s">
        <v>10981</v>
      </c>
      <c r="B6263" s="24" t="s">
        <v>12551</v>
      </c>
      <c r="C6263" s="25" t="n">
        <v>17.2</v>
      </c>
      <c r="D6263" s="26"/>
      <c r="E6263" s="22" t="n">
        <f aca="false">C6263*D6263</f>
        <v>0</v>
      </c>
      <c r="F6263" s="24" t="s">
        <v>12552</v>
      </c>
    </row>
    <row r="6264" customFormat="false" ht="11.1" hidden="false" customHeight="true" outlineLevel="0" collapsed="false">
      <c r="A6264" s="24" t="s">
        <v>10981</v>
      </c>
      <c r="B6264" s="24" t="s">
        <v>12553</v>
      </c>
      <c r="C6264" s="25" t="n">
        <v>16.5</v>
      </c>
      <c r="D6264" s="26"/>
      <c r="E6264" s="22" t="n">
        <f aca="false">C6264*D6264</f>
        <v>0</v>
      </c>
      <c r="F6264" s="24" t="s">
        <v>12554</v>
      </c>
    </row>
    <row r="6265" customFormat="false" ht="11.1" hidden="false" customHeight="true" outlineLevel="0" collapsed="false">
      <c r="A6265" s="24" t="s">
        <v>10981</v>
      </c>
      <c r="B6265" s="24" t="s">
        <v>12555</v>
      </c>
      <c r="C6265" s="25" t="n">
        <v>75.9</v>
      </c>
      <c r="D6265" s="26"/>
      <c r="E6265" s="22" t="n">
        <f aca="false">C6265*D6265</f>
        <v>0</v>
      </c>
      <c r="F6265" s="24" t="s">
        <v>12556</v>
      </c>
    </row>
    <row r="6266" customFormat="false" ht="11.1" hidden="false" customHeight="true" outlineLevel="0" collapsed="false">
      <c r="A6266" s="24" t="s">
        <v>10981</v>
      </c>
      <c r="B6266" s="24" t="s">
        <v>12557</v>
      </c>
      <c r="C6266" s="25" t="n">
        <v>75.9</v>
      </c>
      <c r="D6266" s="26"/>
      <c r="E6266" s="22" t="n">
        <f aca="false">C6266*D6266</f>
        <v>0</v>
      </c>
      <c r="F6266" s="24" t="s">
        <v>12558</v>
      </c>
    </row>
    <row r="6267" customFormat="false" ht="11.1" hidden="false" customHeight="true" outlineLevel="0" collapsed="false">
      <c r="A6267" s="24" t="s">
        <v>10981</v>
      </c>
      <c r="B6267" s="24" t="s">
        <v>12559</v>
      </c>
      <c r="C6267" s="25" t="n">
        <v>20.05</v>
      </c>
      <c r="D6267" s="26"/>
      <c r="E6267" s="22" t="n">
        <f aca="false">C6267*D6267</f>
        <v>0</v>
      </c>
      <c r="F6267" s="24" t="s">
        <v>12560</v>
      </c>
    </row>
    <row r="6268" customFormat="false" ht="11.1" hidden="false" customHeight="true" outlineLevel="0" collapsed="false">
      <c r="A6268" s="24" t="s">
        <v>10981</v>
      </c>
      <c r="B6268" s="24" t="s">
        <v>12561</v>
      </c>
      <c r="C6268" s="25" t="n">
        <v>31.66</v>
      </c>
      <c r="D6268" s="26"/>
      <c r="E6268" s="22" t="n">
        <f aca="false">C6268*D6268</f>
        <v>0</v>
      </c>
      <c r="F6268" s="24" t="s">
        <v>12562</v>
      </c>
    </row>
    <row r="6269" customFormat="false" ht="11.1" hidden="false" customHeight="true" outlineLevel="0" collapsed="false">
      <c r="A6269" s="24" t="s">
        <v>10981</v>
      </c>
      <c r="B6269" s="24" t="s">
        <v>12563</v>
      </c>
      <c r="C6269" s="25" t="n">
        <v>15.29</v>
      </c>
      <c r="D6269" s="26"/>
      <c r="E6269" s="22" t="n">
        <f aca="false">C6269*D6269</f>
        <v>0</v>
      </c>
      <c r="F6269" s="24" t="s">
        <v>12564</v>
      </c>
    </row>
    <row r="6270" customFormat="false" ht="11.1" hidden="false" customHeight="true" outlineLevel="0" collapsed="false">
      <c r="A6270" s="24" t="s">
        <v>10981</v>
      </c>
      <c r="B6270" s="24" t="s">
        <v>12565</v>
      </c>
      <c r="C6270" s="25" t="n">
        <v>17.26</v>
      </c>
      <c r="D6270" s="26"/>
      <c r="E6270" s="22" t="n">
        <f aca="false">C6270*D6270</f>
        <v>0</v>
      </c>
      <c r="F6270" s="24" t="s">
        <v>12566</v>
      </c>
    </row>
    <row r="6271" customFormat="false" ht="11.1" hidden="false" customHeight="true" outlineLevel="0" collapsed="false">
      <c r="A6271" s="24" t="s">
        <v>10981</v>
      </c>
      <c r="B6271" s="24" t="s">
        <v>12567</v>
      </c>
      <c r="C6271" s="25" t="n">
        <v>30.66</v>
      </c>
      <c r="D6271" s="26"/>
      <c r="E6271" s="22" t="n">
        <f aca="false">C6271*D6271</f>
        <v>0</v>
      </c>
      <c r="F6271" s="24" t="s">
        <v>12568</v>
      </c>
    </row>
    <row r="6272" customFormat="false" ht="11.1" hidden="false" customHeight="true" outlineLevel="0" collapsed="false">
      <c r="A6272" s="24" t="s">
        <v>10981</v>
      </c>
      <c r="B6272" s="24" t="s">
        <v>12569</v>
      </c>
      <c r="C6272" s="25" t="n">
        <v>39.29</v>
      </c>
      <c r="D6272" s="26"/>
      <c r="E6272" s="22" t="n">
        <f aca="false">C6272*D6272</f>
        <v>0</v>
      </c>
      <c r="F6272" s="24" t="s">
        <v>12570</v>
      </c>
    </row>
    <row r="6273" customFormat="false" ht="11.1" hidden="false" customHeight="true" outlineLevel="0" collapsed="false">
      <c r="A6273" s="24" t="s">
        <v>10981</v>
      </c>
      <c r="B6273" s="24" t="s">
        <v>12571</v>
      </c>
      <c r="C6273" s="25" t="n">
        <v>17.72</v>
      </c>
      <c r="D6273" s="26"/>
      <c r="E6273" s="22" t="n">
        <f aca="false">C6273*D6273</f>
        <v>0</v>
      </c>
      <c r="F6273" s="24" t="s">
        <v>12572</v>
      </c>
    </row>
    <row r="6274" customFormat="false" ht="11.1" hidden="false" customHeight="true" outlineLevel="0" collapsed="false">
      <c r="A6274" s="24" t="s">
        <v>10981</v>
      </c>
      <c r="B6274" s="24" t="s">
        <v>12573</v>
      </c>
      <c r="C6274" s="25" t="n">
        <v>33.51</v>
      </c>
      <c r="D6274" s="26"/>
      <c r="E6274" s="22" t="n">
        <f aca="false">C6274*D6274</f>
        <v>0</v>
      </c>
      <c r="F6274" s="24" t="s">
        <v>12574</v>
      </c>
    </row>
    <row r="6275" customFormat="false" ht="11.1" hidden="false" customHeight="true" outlineLevel="0" collapsed="false">
      <c r="A6275" s="24" t="s">
        <v>10981</v>
      </c>
      <c r="B6275" s="24" t="s">
        <v>12575</v>
      </c>
      <c r="C6275" s="25" t="n">
        <v>34.35</v>
      </c>
      <c r="D6275" s="26"/>
      <c r="E6275" s="22" t="n">
        <f aca="false">C6275*D6275</f>
        <v>0</v>
      </c>
      <c r="F6275" s="24" t="s">
        <v>12576</v>
      </c>
    </row>
    <row r="6276" customFormat="false" ht="11.1" hidden="false" customHeight="true" outlineLevel="0" collapsed="false">
      <c r="A6276" s="24" t="s">
        <v>10981</v>
      </c>
      <c r="B6276" s="24" t="s">
        <v>12577</v>
      </c>
      <c r="C6276" s="25" t="n">
        <v>14.6</v>
      </c>
      <c r="D6276" s="26"/>
      <c r="E6276" s="22" t="n">
        <f aca="false">C6276*D6276</f>
        <v>0</v>
      </c>
      <c r="F6276" s="24" t="s">
        <v>12578</v>
      </c>
    </row>
    <row r="6277" customFormat="false" ht="11.1" hidden="false" customHeight="true" outlineLevel="0" collapsed="false">
      <c r="A6277" s="24" t="s">
        <v>10981</v>
      </c>
      <c r="B6277" s="24" t="s">
        <v>12579</v>
      </c>
      <c r="C6277" s="25" t="n">
        <v>33.88</v>
      </c>
      <c r="D6277" s="26"/>
      <c r="E6277" s="22" t="n">
        <f aca="false">C6277*D6277</f>
        <v>0</v>
      </c>
      <c r="F6277" s="24" t="s">
        <v>12580</v>
      </c>
    </row>
    <row r="6278" customFormat="false" ht="11.1" hidden="false" customHeight="true" outlineLevel="0" collapsed="false">
      <c r="A6278" s="24" t="s">
        <v>10981</v>
      </c>
      <c r="B6278" s="24" t="s">
        <v>12581</v>
      </c>
      <c r="C6278" s="25" t="n">
        <v>31.82</v>
      </c>
      <c r="D6278" s="26"/>
      <c r="E6278" s="22" t="n">
        <f aca="false">C6278*D6278</f>
        <v>0</v>
      </c>
      <c r="F6278" s="24" t="s">
        <v>12582</v>
      </c>
    </row>
    <row r="6279" customFormat="false" ht="11.1" hidden="false" customHeight="true" outlineLevel="0" collapsed="false">
      <c r="A6279" s="24" t="s">
        <v>10981</v>
      </c>
      <c r="B6279" s="24" t="s">
        <v>12583</v>
      </c>
      <c r="C6279" s="25" t="n">
        <v>20.43</v>
      </c>
      <c r="D6279" s="26"/>
      <c r="E6279" s="22" t="n">
        <f aca="false">C6279*D6279</f>
        <v>0</v>
      </c>
      <c r="F6279" s="24" t="s">
        <v>12584</v>
      </c>
    </row>
    <row r="6280" customFormat="false" ht="11.1" hidden="false" customHeight="true" outlineLevel="0" collapsed="false">
      <c r="A6280" s="24" t="s">
        <v>10981</v>
      </c>
      <c r="B6280" s="24" t="s">
        <v>12585</v>
      </c>
      <c r="C6280" s="25" t="n">
        <v>9.42</v>
      </c>
      <c r="D6280" s="26"/>
      <c r="E6280" s="22" t="n">
        <f aca="false">C6280*D6280</f>
        <v>0</v>
      </c>
      <c r="F6280" s="24" t="s">
        <v>12586</v>
      </c>
    </row>
    <row r="6281" customFormat="false" ht="11.1" hidden="false" customHeight="true" outlineLevel="0" collapsed="false">
      <c r="A6281" s="24" t="s">
        <v>10981</v>
      </c>
      <c r="B6281" s="24" t="s">
        <v>12587</v>
      </c>
      <c r="C6281" s="25" t="n">
        <v>23.03</v>
      </c>
      <c r="D6281" s="26"/>
      <c r="E6281" s="22" t="n">
        <f aca="false">C6281*D6281</f>
        <v>0</v>
      </c>
      <c r="F6281" s="24" t="s">
        <v>12588</v>
      </c>
    </row>
    <row r="6282" customFormat="false" ht="11.1" hidden="false" customHeight="true" outlineLevel="0" collapsed="false">
      <c r="A6282" s="24" t="s">
        <v>10981</v>
      </c>
      <c r="B6282" s="24" t="s">
        <v>12589</v>
      </c>
      <c r="C6282" s="25" t="n">
        <v>21.53</v>
      </c>
      <c r="D6282" s="26"/>
      <c r="E6282" s="22" t="n">
        <f aca="false">C6282*D6282</f>
        <v>0</v>
      </c>
      <c r="F6282" s="24" t="s">
        <v>12590</v>
      </c>
    </row>
    <row r="6283" customFormat="false" ht="11.1" hidden="false" customHeight="true" outlineLevel="0" collapsed="false">
      <c r="A6283" s="24" t="s">
        <v>10981</v>
      </c>
      <c r="B6283" s="24" t="s">
        <v>12591</v>
      </c>
      <c r="C6283" s="25" t="n">
        <v>37.47</v>
      </c>
      <c r="D6283" s="26"/>
      <c r="E6283" s="22" t="n">
        <f aca="false">C6283*D6283</f>
        <v>0</v>
      </c>
      <c r="F6283" s="24" t="s">
        <v>12592</v>
      </c>
    </row>
    <row r="6284" customFormat="false" ht="11.1" hidden="false" customHeight="true" outlineLevel="0" collapsed="false">
      <c r="A6284" s="24" t="s">
        <v>10981</v>
      </c>
      <c r="B6284" s="24" t="s">
        <v>12593</v>
      </c>
      <c r="C6284" s="25" t="n">
        <v>40.48</v>
      </c>
      <c r="D6284" s="26"/>
      <c r="E6284" s="22" t="n">
        <f aca="false">C6284*D6284</f>
        <v>0</v>
      </c>
      <c r="F6284" s="24" t="s">
        <v>12594</v>
      </c>
    </row>
    <row r="6285" customFormat="false" ht="11.1" hidden="false" customHeight="true" outlineLevel="0" collapsed="false">
      <c r="A6285" s="24" t="s">
        <v>10981</v>
      </c>
      <c r="B6285" s="24" t="s">
        <v>12595</v>
      </c>
      <c r="C6285" s="25" t="n">
        <v>48.41</v>
      </c>
      <c r="D6285" s="26"/>
      <c r="E6285" s="22" t="n">
        <f aca="false">C6285*D6285</f>
        <v>0</v>
      </c>
      <c r="F6285" s="24" t="s">
        <v>12596</v>
      </c>
    </row>
    <row r="6286" customFormat="false" ht="11.1" hidden="false" customHeight="true" outlineLevel="0" collapsed="false">
      <c r="A6286" s="24" t="s">
        <v>10981</v>
      </c>
      <c r="B6286" s="24" t="s">
        <v>12597</v>
      </c>
      <c r="C6286" s="25" t="n">
        <v>19.6</v>
      </c>
      <c r="D6286" s="26"/>
      <c r="E6286" s="22" t="n">
        <f aca="false">C6286*D6286</f>
        <v>0</v>
      </c>
      <c r="F6286" s="24" t="s">
        <v>12598</v>
      </c>
    </row>
    <row r="6287" customFormat="false" ht="11.1" hidden="false" customHeight="true" outlineLevel="0" collapsed="false">
      <c r="A6287" s="24" t="s">
        <v>10981</v>
      </c>
      <c r="B6287" s="24" t="s">
        <v>12599</v>
      </c>
      <c r="C6287" s="25" t="n">
        <v>30.9</v>
      </c>
      <c r="D6287" s="26"/>
      <c r="E6287" s="22" t="n">
        <f aca="false">C6287*D6287</f>
        <v>0</v>
      </c>
      <c r="F6287" s="24" t="s">
        <v>12600</v>
      </c>
    </row>
    <row r="6288" customFormat="false" ht="11.1" hidden="false" customHeight="true" outlineLevel="0" collapsed="false">
      <c r="A6288" s="24" t="s">
        <v>10981</v>
      </c>
      <c r="B6288" s="24" t="s">
        <v>12601</v>
      </c>
      <c r="C6288" s="25" t="n">
        <v>29.9</v>
      </c>
      <c r="D6288" s="26"/>
      <c r="E6288" s="22" t="n">
        <f aca="false">C6288*D6288</f>
        <v>0</v>
      </c>
      <c r="F6288" s="24" t="s">
        <v>12602</v>
      </c>
    </row>
    <row r="6289" customFormat="false" ht="11.1" hidden="false" customHeight="true" outlineLevel="0" collapsed="false">
      <c r="A6289" s="24" t="s">
        <v>10981</v>
      </c>
      <c r="B6289" s="24" t="s">
        <v>12603</v>
      </c>
      <c r="C6289" s="25" t="n">
        <v>42.95</v>
      </c>
      <c r="D6289" s="26"/>
      <c r="E6289" s="22" t="n">
        <f aca="false">C6289*D6289</f>
        <v>0</v>
      </c>
      <c r="F6289" s="24" t="s">
        <v>12604</v>
      </c>
    </row>
    <row r="6290" customFormat="false" ht="11.1" hidden="false" customHeight="true" outlineLevel="0" collapsed="false">
      <c r="A6290" s="24" t="s">
        <v>10981</v>
      </c>
      <c r="B6290" s="24" t="s">
        <v>12605</v>
      </c>
      <c r="C6290" s="25" t="n">
        <v>20.49</v>
      </c>
      <c r="D6290" s="26"/>
      <c r="E6290" s="22" t="n">
        <f aca="false">C6290*D6290</f>
        <v>0</v>
      </c>
      <c r="F6290" s="24" t="s">
        <v>12606</v>
      </c>
    </row>
    <row r="6291" customFormat="false" ht="11.1" hidden="false" customHeight="true" outlineLevel="0" collapsed="false">
      <c r="A6291" s="24" t="s">
        <v>10981</v>
      </c>
      <c r="B6291" s="24" t="s">
        <v>12607</v>
      </c>
      <c r="C6291" s="25" t="n">
        <v>23.06</v>
      </c>
      <c r="D6291" s="26"/>
      <c r="E6291" s="22" t="n">
        <f aca="false">C6291*D6291</f>
        <v>0</v>
      </c>
      <c r="F6291" s="24" t="s">
        <v>12608</v>
      </c>
    </row>
    <row r="6292" customFormat="false" ht="11.1" hidden="false" customHeight="true" outlineLevel="0" collapsed="false">
      <c r="A6292" s="24" t="s">
        <v>10981</v>
      </c>
      <c r="B6292" s="24" t="s">
        <v>12609</v>
      </c>
      <c r="C6292" s="25" t="n">
        <v>23.58</v>
      </c>
      <c r="D6292" s="26"/>
      <c r="E6292" s="22" t="n">
        <f aca="false">C6292*D6292</f>
        <v>0</v>
      </c>
      <c r="F6292" s="24" t="s">
        <v>12610</v>
      </c>
    </row>
    <row r="6293" customFormat="false" ht="11.1" hidden="false" customHeight="true" outlineLevel="0" collapsed="false">
      <c r="A6293" s="24" t="s">
        <v>10981</v>
      </c>
      <c r="B6293" s="24" t="s">
        <v>12611</v>
      </c>
      <c r="C6293" s="25" t="n">
        <v>30.4</v>
      </c>
      <c r="D6293" s="26"/>
      <c r="E6293" s="22" t="n">
        <f aca="false">C6293*D6293</f>
        <v>0</v>
      </c>
      <c r="F6293" s="24" t="s">
        <v>12612</v>
      </c>
    </row>
    <row r="6294" customFormat="false" ht="11.1" hidden="false" customHeight="true" outlineLevel="0" collapsed="false">
      <c r="A6294" s="24" t="s">
        <v>10981</v>
      </c>
      <c r="B6294" s="24" t="s">
        <v>12613</v>
      </c>
      <c r="C6294" s="25" t="n">
        <v>22.48</v>
      </c>
      <c r="D6294" s="26"/>
      <c r="E6294" s="22" t="n">
        <f aca="false">C6294*D6294</f>
        <v>0</v>
      </c>
      <c r="F6294" s="24" t="s">
        <v>12614</v>
      </c>
    </row>
    <row r="6295" customFormat="false" ht="11.1" hidden="false" customHeight="true" outlineLevel="0" collapsed="false">
      <c r="A6295" s="24" t="s">
        <v>10981</v>
      </c>
      <c r="B6295" s="24" t="s">
        <v>12615</v>
      </c>
      <c r="C6295" s="25" t="n">
        <v>24.54</v>
      </c>
      <c r="D6295" s="26"/>
      <c r="E6295" s="22" t="n">
        <f aca="false">C6295*D6295</f>
        <v>0</v>
      </c>
      <c r="F6295" s="24" t="s">
        <v>12616</v>
      </c>
    </row>
    <row r="6296" customFormat="false" ht="11.1" hidden="false" customHeight="true" outlineLevel="0" collapsed="false">
      <c r="A6296" s="24" t="s">
        <v>10981</v>
      </c>
      <c r="B6296" s="24" t="s">
        <v>12617</v>
      </c>
      <c r="C6296" s="25" t="n">
        <v>27.92</v>
      </c>
      <c r="D6296" s="26"/>
      <c r="E6296" s="22" t="n">
        <f aca="false">C6296*D6296</f>
        <v>0</v>
      </c>
      <c r="F6296" s="24" t="s">
        <v>12618</v>
      </c>
    </row>
    <row r="6297" customFormat="false" ht="11.1" hidden="false" customHeight="true" outlineLevel="0" collapsed="false">
      <c r="A6297" s="24" t="s">
        <v>10981</v>
      </c>
      <c r="B6297" s="24" t="s">
        <v>12619</v>
      </c>
      <c r="C6297" s="25" t="n">
        <v>63.27</v>
      </c>
      <c r="D6297" s="26"/>
      <c r="E6297" s="22" t="n">
        <f aca="false">C6297*D6297</f>
        <v>0</v>
      </c>
      <c r="F6297" s="24" t="s">
        <v>12620</v>
      </c>
    </row>
    <row r="6298" customFormat="false" ht="11.1" hidden="false" customHeight="true" outlineLevel="0" collapsed="false">
      <c r="A6298" s="24" t="s">
        <v>10981</v>
      </c>
      <c r="B6298" s="24" t="s">
        <v>12621</v>
      </c>
      <c r="C6298" s="25" t="n">
        <v>42.95</v>
      </c>
      <c r="D6298" s="26"/>
      <c r="E6298" s="22" t="n">
        <f aca="false">C6298*D6298</f>
        <v>0</v>
      </c>
      <c r="F6298" s="24" t="s">
        <v>12622</v>
      </c>
    </row>
    <row r="6299" customFormat="false" ht="11.1" hidden="false" customHeight="true" outlineLevel="0" collapsed="false">
      <c r="A6299" s="24" t="s">
        <v>10981</v>
      </c>
      <c r="B6299" s="24" t="s">
        <v>12623</v>
      </c>
      <c r="C6299" s="25" t="n">
        <v>42.95</v>
      </c>
      <c r="D6299" s="26"/>
      <c r="E6299" s="22" t="n">
        <f aca="false">C6299*D6299</f>
        <v>0</v>
      </c>
      <c r="F6299" s="24" t="s">
        <v>12624</v>
      </c>
    </row>
    <row r="6300" customFormat="false" ht="11.1" hidden="false" customHeight="true" outlineLevel="0" collapsed="false">
      <c r="A6300" s="24" t="s">
        <v>10981</v>
      </c>
      <c r="B6300" s="24" t="s">
        <v>12625</v>
      </c>
      <c r="C6300" s="25" t="n">
        <v>16.71</v>
      </c>
      <c r="D6300" s="26"/>
      <c r="E6300" s="22" t="n">
        <f aca="false">C6300*D6300</f>
        <v>0</v>
      </c>
      <c r="F6300" s="24" t="s">
        <v>12626</v>
      </c>
    </row>
    <row r="6301" customFormat="false" ht="11.1" hidden="false" customHeight="true" outlineLevel="0" collapsed="false">
      <c r="A6301" s="24" t="s">
        <v>10981</v>
      </c>
      <c r="B6301" s="24" t="s">
        <v>12627</v>
      </c>
      <c r="C6301" s="25" t="n">
        <v>37.82</v>
      </c>
      <c r="D6301" s="26"/>
      <c r="E6301" s="22" t="n">
        <f aca="false">C6301*D6301</f>
        <v>0</v>
      </c>
      <c r="F6301" s="24" t="s">
        <v>12628</v>
      </c>
    </row>
    <row r="6302" customFormat="false" ht="11.1" hidden="false" customHeight="true" outlineLevel="0" collapsed="false">
      <c r="A6302" s="24" t="s">
        <v>10981</v>
      </c>
      <c r="B6302" s="24" t="s">
        <v>12629</v>
      </c>
      <c r="C6302" s="25" t="n">
        <v>16.71</v>
      </c>
      <c r="D6302" s="26"/>
      <c r="E6302" s="22" t="n">
        <f aca="false">C6302*D6302</f>
        <v>0</v>
      </c>
      <c r="F6302" s="24" t="s">
        <v>12630</v>
      </c>
    </row>
    <row r="6303" customFormat="false" ht="11.1" hidden="false" customHeight="true" outlineLevel="0" collapsed="false">
      <c r="A6303" s="24" t="s">
        <v>10981</v>
      </c>
      <c r="B6303" s="24" t="s">
        <v>12631</v>
      </c>
      <c r="C6303" s="25" t="n">
        <v>15.63</v>
      </c>
      <c r="D6303" s="26"/>
      <c r="E6303" s="22" t="n">
        <f aca="false">C6303*D6303</f>
        <v>0</v>
      </c>
      <c r="F6303" s="24" t="s">
        <v>12632</v>
      </c>
    </row>
    <row r="6304" customFormat="false" ht="11.1" hidden="false" customHeight="true" outlineLevel="0" collapsed="false">
      <c r="A6304" s="24" t="s">
        <v>10981</v>
      </c>
      <c r="B6304" s="24" t="s">
        <v>12633</v>
      </c>
      <c r="C6304" s="25" t="n">
        <v>17.26</v>
      </c>
      <c r="D6304" s="26"/>
      <c r="E6304" s="22" t="n">
        <f aca="false">C6304*D6304</f>
        <v>0</v>
      </c>
      <c r="F6304" s="24" t="s">
        <v>12634</v>
      </c>
    </row>
    <row r="6305" customFormat="false" ht="11.1" hidden="false" customHeight="true" outlineLevel="0" collapsed="false">
      <c r="A6305" s="24" t="s">
        <v>10981</v>
      </c>
      <c r="B6305" s="24" t="s">
        <v>12635</v>
      </c>
      <c r="C6305" s="25" t="n">
        <v>15.63</v>
      </c>
      <c r="D6305" s="26"/>
      <c r="E6305" s="22" t="n">
        <f aca="false">C6305*D6305</f>
        <v>0</v>
      </c>
      <c r="F6305" s="24" t="s">
        <v>12636</v>
      </c>
    </row>
    <row r="6306" customFormat="false" ht="11.1" hidden="false" customHeight="true" outlineLevel="0" collapsed="false">
      <c r="A6306" s="24" t="s">
        <v>10981</v>
      </c>
      <c r="B6306" s="24" t="s">
        <v>12637</v>
      </c>
      <c r="C6306" s="25" t="n">
        <v>27.15</v>
      </c>
      <c r="D6306" s="26"/>
      <c r="E6306" s="22" t="n">
        <f aca="false">C6306*D6306</f>
        <v>0</v>
      </c>
      <c r="F6306" s="24" t="s">
        <v>12638</v>
      </c>
    </row>
    <row r="6307" customFormat="false" ht="11.1" hidden="false" customHeight="true" outlineLevel="0" collapsed="false">
      <c r="A6307" s="24" t="s">
        <v>10981</v>
      </c>
      <c r="B6307" s="24" t="s">
        <v>12639</v>
      </c>
      <c r="C6307" s="25" t="n">
        <v>27.15</v>
      </c>
      <c r="D6307" s="26"/>
      <c r="E6307" s="22" t="n">
        <f aca="false">C6307*D6307</f>
        <v>0</v>
      </c>
      <c r="F6307" s="24" t="s">
        <v>12640</v>
      </c>
    </row>
    <row r="6308" customFormat="false" ht="11.1" hidden="false" customHeight="true" outlineLevel="0" collapsed="false">
      <c r="A6308" s="24" t="s">
        <v>10981</v>
      </c>
      <c r="B6308" s="24" t="s">
        <v>12641</v>
      </c>
      <c r="C6308" s="25" t="n">
        <v>15.52</v>
      </c>
      <c r="D6308" s="26"/>
      <c r="E6308" s="22" t="n">
        <f aca="false">C6308*D6308</f>
        <v>0</v>
      </c>
      <c r="F6308" s="24" t="s">
        <v>12642</v>
      </c>
    </row>
    <row r="6309" customFormat="false" ht="11.1" hidden="false" customHeight="true" outlineLevel="0" collapsed="false">
      <c r="A6309" s="24" t="s">
        <v>10981</v>
      </c>
      <c r="B6309" s="24" t="s">
        <v>12643</v>
      </c>
      <c r="C6309" s="25" t="n">
        <v>28.99</v>
      </c>
      <c r="D6309" s="26"/>
      <c r="E6309" s="22" t="n">
        <f aca="false">C6309*D6309</f>
        <v>0</v>
      </c>
      <c r="F6309" s="24" t="s">
        <v>12644</v>
      </c>
    </row>
    <row r="6310" customFormat="false" ht="11.1" hidden="false" customHeight="true" outlineLevel="0" collapsed="false">
      <c r="A6310" s="24" t="s">
        <v>10981</v>
      </c>
      <c r="B6310" s="24" t="s">
        <v>12645</v>
      </c>
      <c r="C6310" s="25" t="n">
        <v>20.53</v>
      </c>
      <c r="D6310" s="26"/>
      <c r="E6310" s="22" t="n">
        <f aca="false">C6310*D6310</f>
        <v>0</v>
      </c>
      <c r="F6310" s="24" t="s">
        <v>12646</v>
      </c>
    </row>
    <row r="6311" customFormat="false" ht="11.1" hidden="false" customHeight="true" outlineLevel="0" collapsed="false">
      <c r="A6311" s="24" t="s">
        <v>10981</v>
      </c>
      <c r="B6311" s="24" t="s">
        <v>12647</v>
      </c>
      <c r="C6311" s="25" t="n">
        <v>15.63</v>
      </c>
      <c r="D6311" s="26"/>
      <c r="E6311" s="22" t="n">
        <f aca="false">C6311*D6311</f>
        <v>0</v>
      </c>
      <c r="F6311" s="24" t="s">
        <v>12648</v>
      </c>
    </row>
    <row r="6312" customFormat="false" ht="11.1" hidden="false" customHeight="true" outlineLevel="0" collapsed="false">
      <c r="A6312" s="24" t="s">
        <v>10981</v>
      </c>
      <c r="B6312" s="24" t="s">
        <v>12649</v>
      </c>
      <c r="C6312" s="25" t="n">
        <v>51.81</v>
      </c>
      <c r="D6312" s="26"/>
      <c r="E6312" s="22" t="n">
        <f aca="false">C6312*D6312</f>
        <v>0</v>
      </c>
      <c r="F6312" s="24" t="s">
        <v>12650</v>
      </c>
    </row>
    <row r="6313" customFormat="false" ht="11.1" hidden="false" customHeight="true" outlineLevel="0" collapsed="false">
      <c r="A6313" s="24" t="s">
        <v>10981</v>
      </c>
      <c r="B6313" s="24" t="s">
        <v>12651</v>
      </c>
      <c r="C6313" s="25" t="n">
        <v>25.14</v>
      </c>
      <c r="D6313" s="26"/>
      <c r="E6313" s="22" t="n">
        <f aca="false">C6313*D6313</f>
        <v>0</v>
      </c>
      <c r="F6313" s="24" t="s">
        <v>12652</v>
      </c>
    </row>
    <row r="6314" customFormat="false" ht="11.1" hidden="false" customHeight="true" outlineLevel="0" collapsed="false">
      <c r="A6314" s="24" t="s">
        <v>10981</v>
      </c>
      <c r="B6314" s="24" t="s">
        <v>12653</v>
      </c>
      <c r="C6314" s="25" t="n">
        <v>17.37</v>
      </c>
      <c r="D6314" s="26"/>
      <c r="E6314" s="22" t="n">
        <f aca="false">C6314*D6314</f>
        <v>0</v>
      </c>
      <c r="F6314" s="24" t="s">
        <v>12654</v>
      </c>
    </row>
    <row r="6315" customFormat="false" ht="11.1" hidden="false" customHeight="true" outlineLevel="0" collapsed="false">
      <c r="A6315" s="24" t="s">
        <v>10981</v>
      </c>
      <c r="B6315" s="24" t="s">
        <v>12655</v>
      </c>
      <c r="C6315" s="25" t="n">
        <v>23.28</v>
      </c>
      <c r="D6315" s="26"/>
      <c r="E6315" s="22" t="n">
        <f aca="false">C6315*D6315</f>
        <v>0</v>
      </c>
      <c r="F6315" s="24" t="s">
        <v>12656</v>
      </c>
    </row>
    <row r="6316" customFormat="false" ht="11.1" hidden="false" customHeight="true" outlineLevel="0" collapsed="false">
      <c r="A6316" s="24" t="s">
        <v>10981</v>
      </c>
      <c r="B6316" s="24" t="s">
        <v>12657</v>
      </c>
      <c r="C6316" s="25" t="n">
        <v>23.28</v>
      </c>
      <c r="D6316" s="26"/>
      <c r="E6316" s="22" t="n">
        <f aca="false">C6316*D6316</f>
        <v>0</v>
      </c>
      <c r="F6316" s="24" t="s">
        <v>12658</v>
      </c>
    </row>
    <row r="6317" customFormat="false" ht="11.1" hidden="false" customHeight="true" outlineLevel="0" collapsed="false">
      <c r="A6317" s="24" t="s">
        <v>10981</v>
      </c>
      <c r="B6317" s="24" t="s">
        <v>12659</v>
      </c>
      <c r="C6317" s="25" t="n">
        <v>22.07</v>
      </c>
      <c r="D6317" s="26"/>
      <c r="E6317" s="22" t="n">
        <f aca="false">C6317*D6317</f>
        <v>0</v>
      </c>
      <c r="F6317" s="24" t="s">
        <v>12660</v>
      </c>
    </row>
    <row r="6318" customFormat="false" ht="11.1" hidden="false" customHeight="true" outlineLevel="0" collapsed="false">
      <c r="A6318" s="24" t="s">
        <v>10981</v>
      </c>
      <c r="B6318" s="24" t="s">
        <v>12661</v>
      </c>
      <c r="C6318" s="25" t="n">
        <v>22.07</v>
      </c>
      <c r="D6318" s="26"/>
      <c r="E6318" s="22" t="n">
        <f aca="false">C6318*D6318</f>
        <v>0</v>
      </c>
      <c r="F6318" s="24" t="s">
        <v>12662</v>
      </c>
    </row>
    <row r="6319" customFormat="false" ht="11.1" hidden="false" customHeight="true" outlineLevel="0" collapsed="false">
      <c r="A6319" s="24" t="s">
        <v>10981</v>
      </c>
      <c r="B6319" s="24" t="s">
        <v>12663</v>
      </c>
      <c r="C6319" s="25" t="n">
        <v>27.92</v>
      </c>
      <c r="D6319" s="26"/>
      <c r="E6319" s="22" t="n">
        <f aca="false">C6319*D6319</f>
        <v>0</v>
      </c>
      <c r="F6319" s="24" t="s">
        <v>12664</v>
      </c>
    </row>
    <row r="6320" customFormat="false" ht="11.1" hidden="false" customHeight="true" outlineLevel="0" collapsed="false">
      <c r="A6320" s="24" t="s">
        <v>10981</v>
      </c>
      <c r="B6320" s="24" t="s">
        <v>12665</v>
      </c>
      <c r="C6320" s="25" t="n">
        <v>24.66</v>
      </c>
      <c r="D6320" s="26"/>
      <c r="E6320" s="22" t="n">
        <f aca="false">C6320*D6320</f>
        <v>0</v>
      </c>
      <c r="F6320" s="24" t="s">
        <v>12666</v>
      </c>
    </row>
    <row r="6321" customFormat="false" ht="11.1" hidden="false" customHeight="true" outlineLevel="0" collapsed="false">
      <c r="A6321" s="24" t="s">
        <v>10981</v>
      </c>
      <c r="B6321" s="24" t="s">
        <v>12667</v>
      </c>
      <c r="C6321" s="25" t="n">
        <v>16.78</v>
      </c>
      <c r="D6321" s="26"/>
      <c r="E6321" s="22" t="n">
        <f aca="false">C6321*D6321</f>
        <v>0</v>
      </c>
      <c r="F6321" s="24" t="s">
        <v>12668</v>
      </c>
    </row>
    <row r="6322" customFormat="false" ht="11.1" hidden="false" customHeight="true" outlineLevel="0" collapsed="false">
      <c r="A6322" s="24" t="s">
        <v>10981</v>
      </c>
      <c r="B6322" s="24" t="s">
        <v>12669</v>
      </c>
      <c r="C6322" s="25" t="n">
        <v>15.63</v>
      </c>
      <c r="D6322" s="26"/>
      <c r="E6322" s="22" t="n">
        <f aca="false">C6322*D6322</f>
        <v>0</v>
      </c>
      <c r="F6322" s="24" t="s">
        <v>12670</v>
      </c>
    </row>
    <row r="6323" customFormat="false" ht="11.1" hidden="false" customHeight="true" outlineLevel="0" collapsed="false">
      <c r="A6323" s="24" t="s">
        <v>10981</v>
      </c>
      <c r="B6323" s="24" t="s">
        <v>12671</v>
      </c>
      <c r="C6323" s="25" t="n">
        <v>15.63</v>
      </c>
      <c r="D6323" s="26"/>
      <c r="E6323" s="22" t="n">
        <f aca="false">C6323*D6323</f>
        <v>0</v>
      </c>
      <c r="F6323" s="24" t="s">
        <v>12672</v>
      </c>
    </row>
    <row r="6324" customFormat="false" ht="11.1" hidden="false" customHeight="true" outlineLevel="0" collapsed="false">
      <c r="A6324" s="24" t="s">
        <v>10981</v>
      </c>
      <c r="B6324" s="24" t="s">
        <v>12673</v>
      </c>
      <c r="C6324" s="25" t="n">
        <v>17.72</v>
      </c>
      <c r="D6324" s="26"/>
      <c r="E6324" s="22" t="n">
        <f aca="false">C6324*D6324</f>
        <v>0</v>
      </c>
      <c r="F6324" s="24" t="s">
        <v>12674</v>
      </c>
    </row>
    <row r="6325" customFormat="false" ht="11.1" hidden="false" customHeight="true" outlineLevel="0" collapsed="false">
      <c r="A6325" s="24" t="s">
        <v>10981</v>
      </c>
      <c r="B6325" s="24" t="s">
        <v>12675</v>
      </c>
      <c r="C6325" s="25" t="n">
        <v>33.88</v>
      </c>
      <c r="D6325" s="26"/>
      <c r="E6325" s="22" t="n">
        <f aca="false">C6325*D6325</f>
        <v>0</v>
      </c>
      <c r="F6325" s="24" t="s">
        <v>12676</v>
      </c>
    </row>
    <row r="6326" customFormat="false" ht="11.1" hidden="false" customHeight="true" outlineLevel="0" collapsed="false">
      <c r="A6326" s="24" t="s">
        <v>10981</v>
      </c>
      <c r="B6326" s="24" t="s">
        <v>12677</v>
      </c>
      <c r="C6326" s="25" t="n">
        <v>21.9</v>
      </c>
      <c r="D6326" s="26"/>
      <c r="E6326" s="22" t="n">
        <f aca="false">C6326*D6326</f>
        <v>0</v>
      </c>
      <c r="F6326" s="24" t="s">
        <v>12678</v>
      </c>
    </row>
    <row r="6327" customFormat="false" ht="11.1" hidden="false" customHeight="true" outlineLevel="0" collapsed="false">
      <c r="A6327" s="24" t="s">
        <v>10981</v>
      </c>
      <c r="B6327" s="24" t="s">
        <v>12679</v>
      </c>
      <c r="C6327" s="25" t="n">
        <v>22.87</v>
      </c>
      <c r="D6327" s="26"/>
      <c r="E6327" s="22" t="n">
        <f aca="false">C6327*D6327</f>
        <v>0</v>
      </c>
      <c r="F6327" s="24" t="s">
        <v>12680</v>
      </c>
    </row>
    <row r="6328" customFormat="false" ht="11.1" hidden="false" customHeight="true" outlineLevel="0" collapsed="false">
      <c r="A6328" s="24" t="s">
        <v>10981</v>
      </c>
      <c r="B6328" s="24" t="s">
        <v>12681</v>
      </c>
      <c r="C6328" s="25" t="n">
        <v>15.63</v>
      </c>
      <c r="D6328" s="26"/>
      <c r="E6328" s="22" t="n">
        <f aca="false">C6328*D6328</f>
        <v>0</v>
      </c>
      <c r="F6328" s="24" t="s">
        <v>12682</v>
      </c>
    </row>
    <row r="6329" customFormat="false" ht="11.1" hidden="false" customHeight="true" outlineLevel="0" collapsed="false">
      <c r="A6329" s="24" t="s">
        <v>10981</v>
      </c>
      <c r="B6329" s="24" t="s">
        <v>12683</v>
      </c>
      <c r="C6329" s="25" t="n">
        <v>36.75</v>
      </c>
      <c r="D6329" s="26"/>
      <c r="E6329" s="22" t="n">
        <f aca="false">C6329*D6329</f>
        <v>0</v>
      </c>
      <c r="F6329" s="24" t="s">
        <v>12684</v>
      </c>
    </row>
    <row r="6330" customFormat="false" ht="11.1" hidden="false" customHeight="true" outlineLevel="0" collapsed="false">
      <c r="A6330" s="24" t="s">
        <v>10981</v>
      </c>
      <c r="B6330" s="24" t="s">
        <v>12685</v>
      </c>
      <c r="C6330" s="25" t="n">
        <v>42.88</v>
      </c>
      <c r="D6330" s="26"/>
      <c r="E6330" s="22" t="n">
        <f aca="false">C6330*D6330</f>
        <v>0</v>
      </c>
      <c r="F6330" s="24" t="s">
        <v>12686</v>
      </c>
    </row>
    <row r="6331" customFormat="false" ht="11.1" hidden="false" customHeight="true" outlineLevel="0" collapsed="false">
      <c r="A6331" s="24" t="s">
        <v>10981</v>
      </c>
      <c r="B6331" s="24" t="s">
        <v>12687</v>
      </c>
      <c r="C6331" s="25" t="n">
        <v>67.49</v>
      </c>
      <c r="D6331" s="26"/>
      <c r="E6331" s="22" t="n">
        <f aca="false">C6331*D6331</f>
        <v>0</v>
      </c>
      <c r="F6331" s="24" t="s">
        <v>12688</v>
      </c>
    </row>
    <row r="6332" customFormat="false" ht="11.1" hidden="false" customHeight="true" outlineLevel="0" collapsed="false">
      <c r="A6332" s="24" t="s">
        <v>10981</v>
      </c>
      <c r="B6332" s="24" t="s">
        <v>12689</v>
      </c>
      <c r="C6332" s="25" t="n">
        <v>23.96</v>
      </c>
      <c r="D6332" s="26"/>
      <c r="E6332" s="22" t="n">
        <f aca="false">C6332*D6332</f>
        <v>0</v>
      </c>
      <c r="F6332" s="24" t="s">
        <v>12690</v>
      </c>
    </row>
    <row r="6333" customFormat="false" ht="11.1" hidden="false" customHeight="true" outlineLevel="0" collapsed="false">
      <c r="A6333" s="24" t="s">
        <v>10981</v>
      </c>
      <c r="B6333" s="24" t="s">
        <v>12691</v>
      </c>
      <c r="C6333" s="25" t="n">
        <v>55.45</v>
      </c>
      <c r="D6333" s="26"/>
      <c r="E6333" s="22" t="n">
        <f aca="false">C6333*D6333</f>
        <v>0</v>
      </c>
      <c r="F6333" s="24" t="s">
        <v>12692</v>
      </c>
    </row>
    <row r="6334" customFormat="false" ht="11.1" hidden="false" customHeight="true" outlineLevel="0" collapsed="false">
      <c r="A6334" s="24" t="s">
        <v>10981</v>
      </c>
      <c r="B6334" s="24" t="s">
        <v>12693</v>
      </c>
      <c r="C6334" s="25" t="n">
        <v>17.36</v>
      </c>
      <c r="D6334" s="26"/>
      <c r="E6334" s="22" t="n">
        <f aca="false">C6334*D6334</f>
        <v>0</v>
      </c>
      <c r="F6334" s="24" t="s">
        <v>12694</v>
      </c>
    </row>
    <row r="6335" customFormat="false" ht="11.1" hidden="false" customHeight="true" outlineLevel="0" collapsed="false">
      <c r="A6335" s="24" t="s">
        <v>10981</v>
      </c>
      <c r="B6335" s="24" t="s">
        <v>12695</v>
      </c>
      <c r="C6335" s="25" t="n">
        <v>17.2</v>
      </c>
      <c r="D6335" s="26"/>
      <c r="E6335" s="22" t="n">
        <f aca="false">C6335*D6335</f>
        <v>0</v>
      </c>
      <c r="F6335" s="24" t="s">
        <v>12696</v>
      </c>
    </row>
    <row r="6336" customFormat="false" ht="11.1" hidden="false" customHeight="true" outlineLevel="0" collapsed="false">
      <c r="A6336" s="24" t="s">
        <v>10981</v>
      </c>
      <c r="B6336" s="24" t="s">
        <v>12697</v>
      </c>
      <c r="C6336" s="25" t="n">
        <v>31.44</v>
      </c>
      <c r="D6336" s="26"/>
      <c r="E6336" s="22" t="n">
        <f aca="false">C6336*D6336</f>
        <v>0</v>
      </c>
      <c r="F6336" s="24" t="s">
        <v>12698</v>
      </c>
    </row>
    <row r="6337" customFormat="false" ht="11.1" hidden="false" customHeight="true" outlineLevel="0" collapsed="false">
      <c r="A6337" s="24" t="s">
        <v>10981</v>
      </c>
      <c r="B6337" s="24" t="s">
        <v>12699</v>
      </c>
      <c r="C6337" s="25" t="n">
        <v>25.82</v>
      </c>
      <c r="D6337" s="26"/>
      <c r="E6337" s="22" t="n">
        <f aca="false">C6337*D6337</f>
        <v>0</v>
      </c>
      <c r="F6337" s="24" t="s">
        <v>12700</v>
      </c>
    </row>
    <row r="6338" customFormat="false" ht="11.1" hidden="false" customHeight="true" outlineLevel="0" collapsed="false">
      <c r="A6338" s="24" t="s">
        <v>10981</v>
      </c>
      <c r="B6338" s="24" t="s">
        <v>12701</v>
      </c>
      <c r="C6338" s="25" t="n">
        <v>24.66</v>
      </c>
      <c r="D6338" s="26"/>
      <c r="E6338" s="22" t="n">
        <f aca="false">C6338*D6338</f>
        <v>0</v>
      </c>
      <c r="F6338" s="24" t="s">
        <v>12702</v>
      </c>
    </row>
    <row r="6339" customFormat="false" ht="11.1" hidden="false" customHeight="true" outlineLevel="0" collapsed="false">
      <c r="A6339" s="24" t="s">
        <v>10981</v>
      </c>
      <c r="B6339" s="24" t="s">
        <v>12703</v>
      </c>
      <c r="C6339" s="25" t="n">
        <v>24.66</v>
      </c>
      <c r="D6339" s="26"/>
      <c r="E6339" s="22" t="n">
        <f aca="false">C6339*D6339</f>
        <v>0</v>
      </c>
      <c r="F6339" s="24" t="s">
        <v>12704</v>
      </c>
    </row>
    <row r="6340" customFormat="false" ht="11.1" hidden="false" customHeight="true" outlineLevel="0" collapsed="false">
      <c r="A6340" s="24" t="s">
        <v>10981</v>
      </c>
      <c r="B6340" s="24" t="s">
        <v>12705</v>
      </c>
      <c r="C6340" s="25" t="n">
        <v>21.19</v>
      </c>
      <c r="D6340" s="26"/>
      <c r="E6340" s="22" t="n">
        <f aca="false">C6340*D6340</f>
        <v>0</v>
      </c>
      <c r="F6340" s="24" t="s">
        <v>12706</v>
      </c>
    </row>
    <row r="6341" customFormat="false" ht="11.1" hidden="false" customHeight="true" outlineLevel="0" collapsed="false">
      <c r="A6341" s="24" t="s">
        <v>10981</v>
      </c>
      <c r="B6341" s="24" t="s">
        <v>12707</v>
      </c>
      <c r="C6341" s="25" t="n">
        <v>49.79</v>
      </c>
      <c r="D6341" s="26"/>
      <c r="E6341" s="22" t="n">
        <f aca="false">C6341*D6341</f>
        <v>0</v>
      </c>
      <c r="F6341" s="24" t="s">
        <v>12708</v>
      </c>
    </row>
    <row r="6342" customFormat="false" ht="11.1" hidden="false" customHeight="true" outlineLevel="0" collapsed="false">
      <c r="A6342" s="24" t="s">
        <v>10981</v>
      </c>
      <c r="B6342" s="24" t="s">
        <v>12709</v>
      </c>
      <c r="C6342" s="25" t="n">
        <v>30.4</v>
      </c>
      <c r="D6342" s="26"/>
      <c r="E6342" s="22" t="n">
        <f aca="false">C6342*D6342</f>
        <v>0</v>
      </c>
      <c r="F6342" s="24" t="s">
        <v>12710</v>
      </c>
    </row>
    <row r="6343" customFormat="false" ht="11.1" hidden="false" customHeight="true" outlineLevel="0" collapsed="false">
      <c r="A6343" s="24" t="s">
        <v>10981</v>
      </c>
      <c r="B6343" s="24" t="s">
        <v>12711</v>
      </c>
      <c r="C6343" s="25" t="n">
        <v>25.08</v>
      </c>
      <c r="D6343" s="26"/>
      <c r="E6343" s="22" t="n">
        <f aca="false">C6343*D6343</f>
        <v>0</v>
      </c>
      <c r="F6343" s="24" t="s">
        <v>12712</v>
      </c>
    </row>
    <row r="6344" customFormat="false" ht="11.1" hidden="false" customHeight="true" outlineLevel="0" collapsed="false">
      <c r="A6344" s="24" t="s">
        <v>10981</v>
      </c>
      <c r="B6344" s="24" t="s">
        <v>12713</v>
      </c>
      <c r="C6344" s="25" t="n">
        <v>30.63</v>
      </c>
      <c r="D6344" s="26"/>
      <c r="E6344" s="22" t="n">
        <f aca="false">C6344*D6344</f>
        <v>0</v>
      </c>
      <c r="F6344" s="24" t="s">
        <v>12714</v>
      </c>
    </row>
    <row r="6345" customFormat="false" ht="11.1" hidden="false" customHeight="true" outlineLevel="0" collapsed="false">
      <c r="A6345" s="24" t="s">
        <v>10981</v>
      </c>
      <c r="B6345" s="24" t="s">
        <v>12715</v>
      </c>
      <c r="C6345" s="25" t="n">
        <v>17.79</v>
      </c>
      <c r="D6345" s="26"/>
      <c r="E6345" s="22" t="n">
        <f aca="false">C6345*D6345</f>
        <v>0</v>
      </c>
      <c r="F6345" s="24" t="s">
        <v>12716</v>
      </c>
    </row>
    <row r="6346" customFormat="false" ht="11.1" hidden="false" customHeight="true" outlineLevel="0" collapsed="false">
      <c r="A6346" s="24" t="s">
        <v>10981</v>
      </c>
      <c r="B6346" s="24" t="s">
        <v>12717</v>
      </c>
      <c r="C6346" s="25" t="n">
        <v>32.39</v>
      </c>
      <c r="D6346" s="26"/>
      <c r="E6346" s="22" t="n">
        <f aca="false">C6346*D6346</f>
        <v>0</v>
      </c>
      <c r="F6346" s="24" t="s">
        <v>12718</v>
      </c>
    </row>
    <row r="6347" customFormat="false" ht="11.1" hidden="false" customHeight="true" outlineLevel="0" collapsed="false">
      <c r="A6347" s="24" t="s">
        <v>10981</v>
      </c>
      <c r="B6347" s="24" t="s">
        <v>12719</v>
      </c>
      <c r="C6347" s="25" t="n">
        <v>42.95</v>
      </c>
      <c r="D6347" s="26"/>
      <c r="E6347" s="22" t="n">
        <f aca="false">C6347*D6347</f>
        <v>0</v>
      </c>
      <c r="F6347" s="24" t="s">
        <v>12720</v>
      </c>
    </row>
    <row r="6348" customFormat="false" ht="11.1" hidden="false" customHeight="true" outlineLevel="0" collapsed="false">
      <c r="A6348" s="24" t="s">
        <v>10981</v>
      </c>
      <c r="B6348" s="24" t="s">
        <v>12721</v>
      </c>
      <c r="C6348" s="25" t="n">
        <v>87.58</v>
      </c>
      <c r="D6348" s="26"/>
      <c r="E6348" s="22" t="n">
        <f aca="false">C6348*D6348</f>
        <v>0</v>
      </c>
      <c r="F6348" s="24" t="s">
        <v>12722</v>
      </c>
    </row>
    <row r="6349" customFormat="false" ht="11.1" hidden="false" customHeight="true" outlineLevel="0" collapsed="false">
      <c r="A6349" s="24" t="s">
        <v>10981</v>
      </c>
      <c r="B6349" s="24" t="s">
        <v>12723</v>
      </c>
      <c r="C6349" s="25" t="n">
        <v>118.97</v>
      </c>
      <c r="D6349" s="26"/>
      <c r="E6349" s="22" t="n">
        <f aca="false">C6349*D6349</f>
        <v>0</v>
      </c>
      <c r="F6349" s="24" t="s">
        <v>12724</v>
      </c>
    </row>
    <row r="6350" customFormat="false" ht="11.1" hidden="false" customHeight="true" outlineLevel="0" collapsed="false">
      <c r="A6350" s="24" t="s">
        <v>10981</v>
      </c>
      <c r="B6350" s="24" t="s">
        <v>12725</v>
      </c>
      <c r="C6350" s="25" t="n">
        <v>163.96</v>
      </c>
      <c r="D6350" s="26"/>
      <c r="E6350" s="22" t="n">
        <f aca="false">C6350*D6350</f>
        <v>0</v>
      </c>
      <c r="F6350" s="24" t="s">
        <v>12726</v>
      </c>
    </row>
    <row r="6351" customFormat="false" ht="11.1" hidden="false" customHeight="true" outlineLevel="0" collapsed="false">
      <c r="A6351" s="24" t="s">
        <v>10981</v>
      </c>
      <c r="B6351" s="24" t="s">
        <v>12727</v>
      </c>
      <c r="C6351" s="25" t="n">
        <v>15.21</v>
      </c>
      <c r="D6351" s="26"/>
      <c r="E6351" s="22" t="n">
        <f aca="false">C6351*D6351</f>
        <v>0</v>
      </c>
      <c r="F6351" s="24" t="s">
        <v>12728</v>
      </c>
    </row>
    <row r="6352" customFormat="false" ht="11.1" hidden="false" customHeight="true" outlineLevel="0" collapsed="false">
      <c r="A6352" s="24" t="s">
        <v>10981</v>
      </c>
      <c r="B6352" s="24" t="s">
        <v>12729</v>
      </c>
      <c r="C6352" s="25" t="n">
        <v>15.1</v>
      </c>
      <c r="D6352" s="26"/>
      <c r="E6352" s="22" t="n">
        <f aca="false">C6352*D6352</f>
        <v>0</v>
      </c>
      <c r="F6352" s="24" t="s">
        <v>12730</v>
      </c>
    </row>
    <row r="6353" customFormat="false" ht="11.1" hidden="false" customHeight="true" outlineLevel="0" collapsed="false">
      <c r="A6353" s="24" t="s">
        <v>10981</v>
      </c>
      <c r="B6353" s="24" t="s">
        <v>12731</v>
      </c>
      <c r="C6353" s="25" t="n">
        <v>17.26</v>
      </c>
      <c r="D6353" s="26"/>
      <c r="E6353" s="22" t="n">
        <f aca="false">C6353*D6353</f>
        <v>0</v>
      </c>
      <c r="F6353" s="24" t="s">
        <v>12732</v>
      </c>
    </row>
    <row r="6354" customFormat="false" ht="11.1" hidden="false" customHeight="true" outlineLevel="0" collapsed="false">
      <c r="A6354" s="24" t="s">
        <v>10981</v>
      </c>
      <c r="B6354" s="24" t="s">
        <v>12733</v>
      </c>
      <c r="C6354" s="25" t="n">
        <v>17.72</v>
      </c>
      <c r="D6354" s="26"/>
      <c r="E6354" s="22" t="n">
        <f aca="false">C6354*D6354</f>
        <v>0</v>
      </c>
      <c r="F6354" s="24" t="s">
        <v>12734</v>
      </c>
    </row>
    <row r="6355" customFormat="false" ht="11.1" hidden="false" customHeight="true" outlineLevel="0" collapsed="false">
      <c r="A6355" s="24" t="s">
        <v>10981</v>
      </c>
      <c r="B6355" s="24" t="s">
        <v>12735</v>
      </c>
      <c r="C6355" s="25" t="n">
        <v>26.06</v>
      </c>
      <c r="D6355" s="26"/>
      <c r="E6355" s="22" t="n">
        <f aca="false">C6355*D6355</f>
        <v>0</v>
      </c>
      <c r="F6355" s="24" t="s">
        <v>12736</v>
      </c>
    </row>
    <row r="6356" customFormat="false" ht="11.1" hidden="false" customHeight="true" outlineLevel="0" collapsed="false">
      <c r="A6356" s="24" t="s">
        <v>10981</v>
      </c>
      <c r="B6356" s="24" t="s">
        <v>12737</v>
      </c>
      <c r="C6356" s="25" t="n">
        <v>16.78</v>
      </c>
      <c r="D6356" s="26"/>
      <c r="E6356" s="22" t="n">
        <f aca="false">C6356*D6356</f>
        <v>0</v>
      </c>
      <c r="F6356" s="24" t="s">
        <v>12738</v>
      </c>
    </row>
    <row r="6357" customFormat="false" ht="11.1" hidden="false" customHeight="true" outlineLevel="0" collapsed="false">
      <c r="A6357" s="24" t="s">
        <v>10981</v>
      </c>
      <c r="B6357" s="24" t="s">
        <v>12739</v>
      </c>
      <c r="C6357" s="25" t="n">
        <v>18.88</v>
      </c>
      <c r="D6357" s="26"/>
      <c r="E6357" s="22" t="n">
        <f aca="false">C6357*D6357</f>
        <v>0</v>
      </c>
      <c r="F6357" s="24" t="s">
        <v>12740</v>
      </c>
    </row>
    <row r="6358" customFormat="false" ht="11.1" hidden="false" customHeight="true" outlineLevel="0" collapsed="false">
      <c r="A6358" s="24" t="s">
        <v>10981</v>
      </c>
      <c r="B6358" s="24" t="s">
        <v>12741</v>
      </c>
      <c r="C6358" s="25" t="n">
        <v>24.54</v>
      </c>
      <c r="D6358" s="26"/>
      <c r="E6358" s="22" t="n">
        <f aca="false">C6358*D6358</f>
        <v>0</v>
      </c>
      <c r="F6358" s="24" t="s">
        <v>12742</v>
      </c>
    </row>
    <row r="6359" customFormat="false" ht="11.1" hidden="false" customHeight="true" outlineLevel="0" collapsed="false">
      <c r="A6359" s="24" t="s">
        <v>10981</v>
      </c>
      <c r="B6359" s="24" t="s">
        <v>12743</v>
      </c>
      <c r="C6359" s="25" t="n">
        <v>15.63</v>
      </c>
      <c r="D6359" s="26"/>
      <c r="E6359" s="22" t="n">
        <f aca="false">C6359*D6359</f>
        <v>0</v>
      </c>
      <c r="F6359" s="24" t="s">
        <v>12744</v>
      </c>
    </row>
    <row r="6360" customFormat="false" ht="11.1" hidden="false" customHeight="true" outlineLevel="0" collapsed="false">
      <c r="A6360" s="24" t="s">
        <v>10981</v>
      </c>
      <c r="B6360" s="24" t="s">
        <v>12745</v>
      </c>
      <c r="C6360" s="25" t="n">
        <v>17.72</v>
      </c>
      <c r="D6360" s="26"/>
      <c r="E6360" s="22" t="n">
        <f aca="false">C6360*D6360</f>
        <v>0</v>
      </c>
      <c r="F6360" s="24" t="s">
        <v>12746</v>
      </c>
    </row>
    <row r="6361" customFormat="false" ht="11.1" hidden="false" customHeight="true" outlineLevel="0" collapsed="false">
      <c r="A6361" s="24" t="s">
        <v>10981</v>
      </c>
      <c r="B6361" s="24" t="s">
        <v>12747</v>
      </c>
      <c r="C6361" s="25" t="n">
        <v>9.32</v>
      </c>
      <c r="D6361" s="26"/>
      <c r="E6361" s="22" t="n">
        <f aca="false">C6361*D6361</f>
        <v>0</v>
      </c>
      <c r="F6361" s="24" t="s">
        <v>12748</v>
      </c>
    </row>
    <row r="6362" customFormat="false" ht="11.1" hidden="false" customHeight="true" outlineLevel="0" collapsed="false">
      <c r="A6362" s="24" t="s">
        <v>10981</v>
      </c>
      <c r="B6362" s="24" t="s">
        <v>12749</v>
      </c>
      <c r="C6362" s="25" t="n">
        <v>17.26</v>
      </c>
      <c r="D6362" s="26"/>
      <c r="E6362" s="22" t="n">
        <f aca="false">C6362*D6362</f>
        <v>0</v>
      </c>
      <c r="F6362" s="24" t="s">
        <v>12750</v>
      </c>
    </row>
    <row r="6363" customFormat="false" ht="11.1" hidden="false" customHeight="true" outlineLevel="0" collapsed="false">
      <c r="A6363" s="24" t="s">
        <v>10981</v>
      </c>
      <c r="B6363" s="24" t="s">
        <v>12751</v>
      </c>
      <c r="C6363" s="25" t="n">
        <v>18.62</v>
      </c>
      <c r="D6363" s="26"/>
      <c r="E6363" s="22" t="n">
        <f aca="false">C6363*D6363</f>
        <v>0</v>
      </c>
      <c r="F6363" s="24" t="s">
        <v>12752</v>
      </c>
    </row>
    <row r="6364" customFormat="false" ht="11.1" hidden="false" customHeight="true" outlineLevel="0" collapsed="false">
      <c r="A6364" s="24" t="s">
        <v>10981</v>
      </c>
      <c r="B6364" s="24" t="s">
        <v>12753</v>
      </c>
      <c r="C6364" s="25" t="n">
        <v>16.78</v>
      </c>
      <c r="D6364" s="26"/>
      <c r="E6364" s="22" t="n">
        <f aca="false">C6364*D6364</f>
        <v>0</v>
      </c>
      <c r="F6364" s="24" t="s">
        <v>12754</v>
      </c>
    </row>
    <row r="6365" customFormat="false" ht="11.1" hidden="false" customHeight="true" outlineLevel="0" collapsed="false">
      <c r="A6365" s="24" t="s">
        <v>10981</v>
      </c>
      <c r="B6365" s="24" t="s">
        <v>12755</v>
      </c>
      <c r="C6365" s="25" t="n">
        <v>17.72</v>
      </c>
      <c r="D6365" s="26"/>
      <c r="E6365" s="22" t="n">
        <f aca="false">C6365*D6365</f>
        <v>0</v>
      </c>
      <c r="F6365" s="24" t="s">
        <v>12756</v>
      </c>
    </row>
    <row r="6366" customFormat="false" ht="11.1" hidden="false" customHeight="true" outlineLevel="0" collapsed="false">
      <c r="A6366" s="24" t="s">
        <v>10981</v>
      </c>
      <c r="B6366" s="24" t="s">
        <v>12757</v>
      </c>
      <c r="C6366" s="25" t="n">
        <v>23.91</v>
      </c>
      <c r="D6366" s="26"/>
      <c r="E6366" s="22" t="n">
        <f aca="false">C6366*D6366</f>
        <v>0</v>
      </c>
      <c r="F6366" s="24" t="s">
        <v>12758</v>
      </c>
    </row>
    <row r="6367" customFormat="false" ht="11.1" hidden="false" customHeight="true" outlineLevel="0" collapsed="false">
      <c r="A6367" s="24" t="s">
        <v>10981</v>
      </c>
      <c r="B6367" s="24" t="s">
        <v>12759</v>
      </c>
      <c r="C6367" s="25" t="n">
        <v>31.72</v>
      </c>
      <c r="D6367" s="26"/>
      <c r="E6367" s="22" t="n">
        <f aca="false">C6367*D6367</f>
        <v>0</v>
      </c>
      <c r="F6367" s="24" t="s">
        <v>12760</v>
      </c>
    </row>
    <row r="6368" customFormat="false" ht="11.1" hidden="false" customHeight="true" outlineLevel="0" collapsed="false">
      <c r="A6368" s="24" t="s">
        <v>10981</v>
      </c>
      <c r="B6368" s="24" t="s">
        <v>12761</v>
      </c>
      <c r="C6368" s="25" t="n">
        <v>15.63</v>
      </c>
      <c r="D6368" s="26"/>
      <c r="E6368" s="22" t="n">
        <f aca="false">C6368*D6368</f>
        <v>0</v>
      </c>
      <c r="F6368" s="24" t="s">
        <v>12762</v>
      </c>
    </row>
    <row r="6369" customFormat="false" ht="11.1" hidden="false" customHeight="true" outlineLevel="0" collapsed="false">
      <c r="A6369" s="24" t="s">
        <v>10981</v>
      </c>
      <c r="B6369" s="24" t="s">
        <v>12763</v>
      </c>
      <c r="C6369" s="25" t="n">
        <v>17.72</v>
      </c>
      <c r="D6369" s="26"/>
      <c r="E6369" s="22" t="n">
        <f aca="false">C6369*D6369</f>
        <v>0</v>
      </c>
      <c r="F6369" s="24" t="s">
        <v>12764</v>
      </c>
    </row>
    <row r="6370" customFormat="false" ht="11.1" hidden="false" customHeight="true" outlineLevel="0" collapsed="false">
      <c r="A6370" s="24" t="s">
        <v>10981</v>
      </c>
      <c r="B6370" s="24" t="s">
        <v>12765</v>
      </c>
      <c r="C6370" s="25" t="n">
        <v>89.25</v>
      </c>
      <c r="D6370" s="26"/>
      <c r="E6370" s="22" t="n">
        <f aca="false">C6370*D6370</f>
        <v>0</v>
      </c>
      <c r="F6370" s="24" t="s">
        <v>12766</v>
      </c>
    </row>
    <row r="6371" customFormat="false" ht="11.1" hidden="false" customHeight="true" outlineLevel="0" collapsed="false">
      <c r="A6371" s="24" t="s">
        <v>10981</v>
      </c>
      <c r="B6371" s="24" t="s">
        <v>12767</v>
      </c>
      <c r="C6371" s="25" t="n">
        <v>19.73</v>
      </c>
      <c r="D6371" s="26"/>
      <c r="E6371" s="22" t="n">
        <f aca="false">C6371*D6371</f>
        <v>0</v>
      </c>
      <c r="F6371" s="24" t="s">
        <v>12768</v>
      </c>
    </row>
    <row r="6372" customFormat="false" ht="11.1" hidden="false" customHeight="true" outlineLevel="0" collapsed="false">
      <c r="A6372" s="24" t="s">
        <v>10981</v>
      </c>
      <c r="B6372" s="24" t="s">
        <v>12769</v>
      </c>
      <c r="C6372" s="25" t="n">
        <v>17.26</v>
      </c>
      <c r="D6372" s="26"/>
      <c r="E6372" s="22" t="n">
        <f aca="false">C6372*D6372</f>
        <v>0</v>
      </c>
      <c r="F6372" s="24" t="s">
        <v>12770</v>
      </c>
    </row>
    <row r="6373" customFormat="false" ht="11.1" hidden="false" customHeight="true" outlineLevel="0" collapsed="false">
      <c r="A6373" s="24" t="s">
        <v>10981</v>
      </c>
      <c r="B6373" s="24" t="s">
        <v>12771</v>
      </c>
      <c r="C6373" s="25" t="n">
        <v>20.89</v>
      </c>
      <c r="D6373" s="26"/>
      <c r="E6373" s="22" t="n">
        <f aca="false">C6373*D6373</f>
        <v>0</v>
      </c>
      <c r="F6373" s="24" t="s">
        <v>12772</v>
      </c>
    </row>
    <row r="6374" customFormat="false" ht="11.1" hidden="false" customHeight="true" outlineLevel="0" collapsed="false">
      <c r="A6374" s="24" t="s">
        <v>10981</v>
      </c>
      <c r="B6374" s="24" t="s">
        <v>12773</v>
      </c>
      <c r="C6374" s="25" t="n">
        <v>41.77</v>
      </c>
      <c r="D6374" s="26"/>
      <c r="E6374" s="22" t="n">
        <f aca="false">C6374*D6374</f>
        <v>0</v>
      </c>
      <c r="F6374" s="24" t="s">
        <v>12774</v>
      </c>
    </row>
    <row r="6375" customFormat="false" ht="11.1" hidden="false" customHeight="true" outlineLevel="0" collapsed="false">
      <c r="A6375" s="24" t="s">
        <v>10981</v>
      </c>
      <c r="B6375" s="24" t="s">
        <v>12775</v>
      </c>
      <c r="C6375" s="25" t="n">
        <v>30.63</v>
      </c>
      <c r="D6375" s="26"/>
      <c r="E6375" s="22" t="n">
        <f aca="false">C6375*D6375</f>
        <v>0</v>
      </c>
      <c r="F6375" s="24" t="s">
        <v>12776</v>
      </c>
    </row>
    <row r="6376" customFormat="false" ht="11.1" hidden="false" customHeight="true" outlineLevel="0" collapsed="false">
      <c r="A6376" s="24" t="s">
        <v>10981</v>
      </c>
      <c r="B6376" s="24" t="s">
        <v>12777</v>
      </c>
      <c r="C6376" s="25" t="n">
        <v>30.63</v>
      </c>
      <c r="D6376" s="26"/>
      <c r="E6376" s="22" t="n">
        <f aca="false">C6376*D6376</f>
        <v>0</v>
      </c>
      <c r="F6376" s="24" t="s">
        <v>12778</v>
      </c>
    </row>
    <row r="6377" customFormat="false" ht="11.1" hidden="false" customHeight="true" outlineLevel="0" collapsed="false">
      <c r="A6377" s="24" t="s">
        <v>10981</v>
      </c>
      <c r="B6377" s="24" t="s">
        <v>12779</v>
      </c>
      <c r="C6377" s="25" t="n">
        <v>30.63</v>
      </c>
      <c r="D6377" s="26"/>
      <c r="E6377" s="22" t="n">
        <f aca="false">C6377*D6377</f>
        <v>0</v>
      </c>
      <c r="F6377" s="24" t="s">
        <v>12780</v>
      </c>
    </row>
    <row r="6378" customFormat="false" ht="11.1" hidden="false" customHeight="true" outlineLevel="0" collapsed="false">
      <c r="A6378" s="24" t="s">
        <v>10981</v>
      </c>
      <c r="B6378" s="24" t="s">
        <v>12781</v>
      </c>
      <c r="C6378" s="25" t="n">
        <v>25.14</v>
      </c>
      <c r="D6378" s="26"/>
      <c r="E6378" s="22" t="n">
        <f aca="false">C6378*D6378</f>
        <v>0</v>
      </c>
      <c r="F6378" s="24" t="s">
        <v>12782</v>
      </c>
    </row>
    <row r="6379" customFormat="false" ht="11.1" hidden="false" customHeight="true" outlineLevel="0" collapsed="false">
      <c r="A6379" s="24" t="s">
        <v>10981</v>
      </c>
      <c r="B6379" s="24" t="s">
        <v>12783</v>
      </c>
      <c r="C6379" s="25" t="n">
        <v>24.82</v>
      </c>
      <c r="D6379" s="26"/>
      <c r="E6379" s="22" t="n">
        <f aca="false">C6379*D6379</f>
        <v>0</v>
      </c>
      <c r="F6379" s="24" t="s">
        <v>12784</v>
      </c>
    </row>
    <row r="6380" customFormat="false" ht="11.1" hidden="false" customHeight="true" outlineLevel="0" collapsed="false">
      <c r="A6380" s="24" t="s">
        <v>10981</v>
      </c>
      <c r="B6380" s="24" t="s">
        <v>12785</v>
      </c>
      <c r="C6380" s="25" t="n">
        <v>24.54</v>
      </c>
      <c r="D6380" s="26"/>
      <c r="E6380" s="22" t="n">
        <f aca="false">C6380*D6380</f>
        <v>0</v>
      </c>
      <c r="F6380" s="24" t="s">
        <v>12786</v>
      </c>
    </row>
    <row r="6381" customFormat="false" ht="11.1" hidden="false" customHeight="true" outlineLevel="0" collapsed="false">
      <c r="A6381" s="24" t="s">
        <v>10981</v>
      </c>
      <c r="B6381" s="24" t="s">
        <v>12787</v>
      </c>
      <c r="C6381" s="25" t="n">
        <v>28.54</v>
      </c>
      <c r="D6381" s="26"/>
      <c r="E6381" s="22" t="n">
        <f aca="false">C6381*D6381</f>
        <v>0</v>
      </c>
      <c r="F6381" s="24" t="s">
        <v>12788</v>
      </c>
    </row>
    <row r="6382" customFormat="false" ht="11.1" hidden="false" customHeight="true" outlineLevel="0" collapsed="false">
      <c r="A6382" s="24" t="s">
        <v>10981</v>
      </c>
      <c r="B6382" s="24" t="s">
        <v>12789</v>
      </c>
      <c r="C6382" s="25" t="n">
        <v>78.53</v>
      </c>
      <c r="D6382" s="26"/>
      <c r="E6382" s="22" t="n">
        <f aca="false">C6382*D6382</f>
        <v>0</v>
      </c>
      <c r="F6382" s="24" t="s">
        <v>12790</v>
      </c>
    </row>
    <row r="6383" customFormat="false" ht="11.1" hidden="false" customHeight="true" outlineLevel="0" collapsed="false">
      <c r="A6383" s="24" t="s">
        <v>10981</v>
      </c>
      <c r="B6383" s="24" t="s">
        <v>12791</v>
      </c>
      <c r="C6383" s="25" t="n">
        <v>18.19</v>
      </c>
      <c r="D6383" s="26"/>
      <c r="E6383" s="22" t="n">
        <f aca="false">C6383*D6383</f>
        <v>0</v>
      </c>
      <c r="F6383" s="24" t="s">
        <v>12792</v>
      </c>
    </row>
    <row r="6384" customFormat="false" ht="11.1" hidden="false" customHeight="true" outlineLevel="0" collapsed="false">
      <c r="A6384" s="24" t="s">
        <v>10981</v>
      </c>
      <c r="B6384" s="24" t="s">
        <v>12793</v>
      </c>
      <c r="C6384" s="25" t="n">
        <v>19</v>
      </c>
      <c r="D6384" s="26"/>
      <c r="E6384" s="22" t="n">
        <f aca="false">C6384*D6384</f>
        <v>0</v>
      </c>
      <c r="F6384" s="24" t="s">
        <v>12794</v>
      </c>
    </row>
    <row r="6385" customFormat="false" ht="11.1" hidden="false" customHeight="true" outlineLevel="0" collapsed="false">
      <c r="A6385" s="24" t="s">
        <v>10981</v>
      </c>
      <c r="B6385" s="24" t="s">
        <v>12795</v>
      </c>
      <c r="C6385" s="25" t="n">
        <v>18.07</v>
      </c>
      <c r="D6385" s="26"/>
      <c r="E6385" s="22" t="n">
        <f aca="false">C6385*D6385</f>
        <v>0</v>
      </c>
      <c r="F6385" s="24" t="s">
        <v>12796</v>
      </c>
    </row>
    <row r="6386" customFormat="false" ht="11.1" hidden="false" customHeight="true" outlineLevel="0" collapsed="false">
      <c r="A6386" s="24" t="s">
        <v>10981</v>
      </c>
      <c r="B6386" s="24" t="s">
        <v>12797</v>
      </c>
      <c r="C6386" s="25" t="n">
        <v>20.61</v>
      </c>
      <c r="D6386" s="26"/>
      <c r="E6386" s="22" t="n">
        <f aca="false">C6386*D6386</f>
        <v>0</v>
      </c>
      <c r="F6386" s="24" t="s">
        <v>12798</v>
      </c>
    </row>
    <row r="6387" customFormat="false" ht="11.1" hidden="false" customHeight="true" outlineLevel="0" collapsed="false">
      <c r="A6387" s="24" t="s">
        <v>10981</v>
      </c>
      <c r="B6387" s="24" t="s">
        <v>12799</v>
      </c>
      <c r="C6387" s="25" t="n">
        <v>25.14</v>
      </c>
      <c r="D6387" s="26"/>
      <c r="E6387" s="22" t="n">
        <f aca="false">C6387*D6387</f>
        <v>0</v>
      </c>
      <c r="F6387" s="24" t="s">
        <v>12800</v>
      </c>
    </row>
    <row r="6388" customFormat="false" ht="11.1" hidden="false" customHeight="true" outlineLevel="0" collapsed="false">
      <c r="A6388" s="24" t="s">
        <v>10981</v>
      </c>
      <c r="B6388" s="24" t="s">
        <v>12801</v>
      </c>
      <c r="C6388" s="25" t="n">
        <v>17.24</v>
      </c>
      <c r="D6388" s="26"/>
      <c r="E6388" s="22" t="n">
        <f aca="false">C6388*D6388</f>
        <v>0</v>
      </c>
      <c r="F6388" s="24" t="s">
        <v>12802</v>
      </c>
    </row>
    <row r="6389" customFormat="false" ht="11.1" hidden="false" customHeight="true" outlineLevel="0" collapsed="false">
      <c r="A6389" s="24" t="s">
        <v>10981</v>
      </c>
      <c r="B6389" s="24" t="s">
        <v>12803</v>
      </c>
      <c r="C6389" s="25" t="n">
        <v>17.24</v>
      </c>
      <c r="D6389" s="26"/>
      <c r="E6389" s="22" t="n">
        <f aca="false">C6389*D6389</f>
        <v>0</v>
      </c>
      <c r="F6389" s="24" t="s">
        <v>12804</v>
      </c>
    </row>
    <row r="6390" customFormat="false" ht="11.1" hidden="false" customHeight="true" outlineLevel="0" collapsed="false">
      <c r="A6390" s="24" t="s">
        <v>10981</v>
      </c>
      <c r="B6390" s="24" t="s">
        <v>12805</v>
      </c>
      <c r="C6390" s="25" t="n">
        <v>23.58</v>
      </c>
      <c r="D6390" s="26"/>
      <c r="E6390" s="22" t="n">
        <f aca="false">C6390*D6390</f>
        <v>0</v>
      </c>
      <c r="F6390" s="24" t="s">
        <v>12806</v>
      </c>
    </row>
    <row r="6391" customFormat="false" ht="11.1" hidden="false" customHeight="true" outlineLevel="0" collapsed="false">
      <c r="A6391" s="24" t="s">
        <v>10981</v>
      </c>
      <c r="B6391" s="24" t="s">
        <v>12807</v>
      </c>
      <c r="C6391" s="25" t="n">
        <v>17.26</v>
      </c>
      <c r="D6391" s="26"/>
      <c r="E6391" s="22" t="n">
        <f aca="false">C6391*D6391</f>
        <v>0</v>
      </c>
      <c r="F6391" s="24" t="s">
        <v>12808</v>
      </c>
    </row>
    <row r="6392" customFormat="false" ht="11.1" hidden="false" customHeight="true" outlineLevel="0" collapsed="false">
      <c r="A6392" s="24" t="s">
        <v>10981</v>
      </c>
      <c r="B6392" s="24" t="s">
        <v>12809</v>
      </c>
      <c r="C6392" s="25" t="n">
        <v>22.66</v>
      </c>
      <c r="D6392" s="26"/>
      <c r="E6392" s="22" t="n">
        <f aca="false">C6392*D6392</f>
        <v>0</v>
      </c>
      <c r="F6392" s="24" t="s">
        <v>12810</v>
      </c>
    </row>
    <row r="6393" customFormat="false" ht="11.1" hidden="false" customHeight="true" outlineLevel="0" collapsed="false">
      <c r="A6393" s="24" t="s">
        <v>10981</v>
      </c>
      <c r="B6393" s="24" t="s">
        <v>12811</v>
      </c>
      <c r="C6393" s="25" t="n">
        <v>15.29</v>
      </c>
      <c r="D6393" s="26"/>
      <c r="E6393" s="22" t="n">
        <f aca="false">C6393*D6393</f>
        <v>0</v>
      </c>
      <c r="F6393" s="24" t="s">
        <v>12812</v>
      </c>
    </row>
    <row r="6394" customFormat="false" ht="11.1" hidden="false" customHeight="true" outlineLevel="0" collapsed="false">
      <c r="A6394" s="24" t="s">
        <v>10981</v>
      </c>
      <c r="B6394" s="24" t="s">
        <v>12813</v>
      </c>
      <c r="C6394" s="25" t="n">
        <v>14.69</v>
      </c>
      <c r="D6394" s="26"/>
      <c r="E6394" s="22" t="n">
        <f aca="false">C6394*D6394</f>
        <v>0</v>
      </c>
      <c r="F6394" s="24" t="s">
        <v>12814</v>
      </c>
    </row>
    <row r="6395" customFormat="false" ht="11.1" hidden="false" customHeight="true" outlineLevel="0" collapsed="false">
      <c r="A6395" s="24" t="s">
        <v>10981</v>
      </c>
      <c r="B6395" s="24" t="s">
        <v>12815</v>
      </c>
      <c r="C6395" s="25" t="n">
        <v>18.12</v>
      </c>
      <c r="D6395" s="26"/>
      <c r="E6395" s="22" t="n">
        <f aca="false">C6395*D6395</f>
        <v>0</v>
      </c>
      <c r="F6395" s="24" t="s">
        <v>12816</v>
      </c>
    </row>
    <row r="6396" customFormat="false" ht="11.1" hidden="false" customHeight="true" outlineLevel="0" collapsed="false">
      <c r="A6396" s="24" t="s">
        <v>10981</v>
      </c>
      <c r="B6396" s="24" t="s">
        <v>12817</v>
      </c>
      <c r="C6396" s="25" t="n">
        <v>21.95</v>
      </c>
      <c r="D6396" s="26"/>
      <c r="E6396" s="22" t="n">
        <f aca="false">C6396*D6396</f>
        <v>0</v>
      </c>
      <c r="F6396" s="24" t="s">
        <v>12818</v>
      </c>
    </row>
    <row r="6397" customFormat="false" ht="11.1" hidden="false" customHeight="true" outlineLevel="0" collapsed="false">
      <c r="A6397" s="24" t="s">
        <v>10981</v>
      </c>
      <c r="B6397" s="24" t="s">
        <v>12819</v>
      </c>
      <c r="C6397" s="25" t="n">
        <v>19.6</v>
      </c>
      <c r="D6397" s="26"/>
      <c r="E6397" s="22" t="n">
        <f aca="false">C6397*D6397</f>
        <v>0</v>
      </c>
      <c r="F6397" s="24" t="s">
        <v>12820</v>
      </c>
    </row>
    <row r="6398" customFormat="false" ht="11.1" hidden="false" customHeight="true" outlineLevel="0" collapsed="false">
      <c r="A6398" s="24" t="s">
        <v>10981</v>
      </c>
      <c r="B6398" s="24" t="s">
        <v>12821</v>
      </c>
      <c r="C6398" s="25" t="n">
        <v>17.29</v>
      </c>
      <c r="D6398" s="26"/>
      <c r="E6398" s="22" t="n">
        <f aca="false">C6398*D6398</f>
        <v>0</v>
      </c>
      <c r="F6398" s="24" t="s">
        <v>12822</v>
      </c>
    </row>
    <row r="6399" customFormat="false" ht="11.1" hidden="false" customHeight="true" outlineLevel="0" collapsed="false">
      <c r="A6399" s="24" t="s">
        <v>10981</v>
      </c>
      <c r="B6399" s="24" t="s">
        <v>12823</v>
      </c>
      <c r="C6399" s="25" t="n">
        <v>65.79</v>
      </c>
      <c r="D6399" s="26"/>
      <c r="E6399" s="22" t="n">
        <f aca="false">C6399*D6399</f>
        <v>0</v>
      </c>
      <c r="F6399" s="24" t="s">
        <v>12824</v>
      </c>
    </row>
    <row r="6400" customFormat="false" ht="11.1" hidden="false" customHeight="true" outlineLevel="0" collapsed="false">
      <c r="A6400" s="24" t="s">
        <v>10981</v>
      </c>
      <c r="B6400" s="24" t="s">
        <v>12825</v>
      </c>
      <c r="C6400" s="25" t="n">
        <v>120.22</v>
      </c>
      <c r="D6400" s="26"/>
      <c r="E6400" s="22" t="n">
        <f aca="false">C6400*D6400</f>
        <v>0</v>
      </c>
      <c r="F6400" s="24" t="s">
        <v>12826</v>
      </c>
    </row>
    <row r="6401" customFormat="false" ht="11.1" hidden="false" customHeight="true" outlineLevel="0" collapsed="false">
      <c r="A6401" s="24" t="s">
        <v>10981</v>
      </c>
      <c r="B6401" s="24" t="s">
        <v>12827</v>
      </c>
      <c r="C6401" s="25" t="n">
        <v>22.05</v>
      </c>
      <c r="D6401" s="26"/>
      <c r="E6401" s="22" t="n">
        <f aca="false">C6401*D6401</f>
        <v>0</v>
      </c>
      <c r="F6401" s="24" t="s">
        <v>12828</v>
      </c>
    </row>
    <row r="6402" customFormat="false" ht="11.1" hidden="false" customHeight="true" outlineLevel="0" collapsed="false">
      <c r="A6402" s="24" t="s">
        <v>10981</v>
      </c>
      <c r="B6402" s="24" t="s">
        <v>12829</v>
      </c>
      <c r="C6402" s="25" t="n">
        <v>18.98</v>
      </c>
      <c r="D6402" s="26"/>
      <c r="E6402" s="22" t="n">
        <f aca="false">C6402*D6402</f>
        <v>0</v>
      </c>
      <c r="F6402" s="24" t="s">
        <v>12830</v>
      </c>
    </row>
    <row r="6403" customFormat="false" ht="11.1" hidden="false" customHeight="true" outlineLevel="0" collapsed="false">
      <c r="A6403" s="24" t="s">
        <v>10981</v>
      </c>
      <c r="B6403" s="24" t="s">
        <v>12831</v>
      </c>
      <c r="C6403" s="25" t="n">
        <v>17.26</v>
      </c>
      <c r="D6403" s="26"/>
      <c r="E6403" s="22" t="n">
        <f aca="false">C6403*D6403</f>
        <v>0</v>
      </c>
      <c r="F6403" s="24" t="s">
        <v>12832</v>
      </c>
    </row>
    <row r="6404" customFormat="false" ht="11.1" hidden="false" customHeight="true" outlineLevel="0" collapsed="false">
      <c r="A6404" s="24" t="s">
        <v>10981</v>
      </c>
      <c r="B6404" s="24" t="s">
        <v>12833</v>
      </c>
      <c r="C6404" s="25" t="n">
        <v>17.72</v>
      </c>
      <c r="D6404" s="26"/>
      <c r="E6404" s="22" t="n">
        <f aca="false">C6404*D6404</f>
        <v>0</v>
      </c>
      <c r="F6404" s="24" t="s">
        <v>12834</v>
      </c>
    </row>
    <row r="6405" customFormat="false" ht="11.1" hidden="false" customHeight="true" outlineLevel="0" collapsed="false">
      <c r="A6405" s="24" t="s">
        <v>10981</v>
      </c>
      <c r="B6405" s="24" t="s">
        <v>12835</v>
      </c>
      <c r="C6405" s="25" t="n">
        <v>17.72</v>
      </c>
      <c r="D6405" s="26"/>
      <c r="E6405" s="22" t="n">
        <f aca="false">C6405*D6405</f>
        <v>0</v>
      </c>
      <c r="F6405" s="24" t="s">
        <v>12836</v>
      </c>
    </row>
    <row r="6406" customFormat="false" ht="11.1" hidden="false" customHeight="true" outlineLevel="0" collapsed="false">
      <c r="A6406" s="24" t="s">
        <v>10981</v>
      </c>
      <c r="B6406" s="24" t="s">
        <v>12837</v>
      </c>
      <c r="C6406" s="25" t="n">
        <v>22.94</v>
      </c>
      <c r="D6406" s="26"/>
      <c r="E6406" s="22" t="n">
        <f aca="false">C6406*D6406</f>
        <v>0</v>
      </c>
      <c r="F6406" s="24" t="s">
        <v>12838</v>
      </c>
    </row>
    <row r="6407" customFormat="false" ht="11.1" hidden="false" customHeight="true" outlineLevel="0" collapsed="false">
      <c r="A6407" s="24" t="s">
        <v>10981</v>
      </c>
      <c r="B6407" s="24" t="s">
        <v>12839</v>
      </c>
      <c r="C6407" s="25" t="n">
        <v>17.26</v>
      </c>
      <c r="D6407" s="26"/>
      <c r="E6407" s="22" t="n">
        <f aca="false">C6407*D6407</f>
        <v>0</v>
      </c>
      <c r="F6407" s="24" t="s">
        <v>12840</v>
      </c>
    </row>
    <row r="6408" customFormat="false" ht="11.1" hidden="false" customHeight="true" outlineLevel="0" collapsed="false">
      <c r="A6408" s="24" t="s">
        <v>10981</v>
      </c>
      <c r="B6408" s="24" t="s">
        <v>12841</v>
      </c>
      <c r="C6408" s="25" t="n">
        <v>15.1</v>
      </c>
      <c r="D6408" s="26"/>
      <c r="E6408" s="22" t="n">
        <f aca="false">C6408*D6408</f>
        <v>0</v>
      </c>
      <c r="F6408" s="24" t="s">
        <v>12842</v>
      </c>
    </row>
    <row r="6409" customFormat="false" ht="11.1" hidden="false" customHeight="true" outlineLevel="0" collapsed="false">
      <c r="A6409" s="24" t="s">
        <v>10981</v>
      </c>
      <c r="B6409" s="24" t="s">
        <v>12843</v>
      </c>
      <c r="C6409" s="25" t="n">
        <v>18.35</v>
      </c>
      <c r="D6409" s="26"/>
      <c r="E6409" s="22" t="n">
        <f aca="false">C6409*D6409</f>
        <v>0</v>
      </c>
      <c r="F6409" s="24" t="s">
        <v>12844</v>
      </c>
    </row>
    <row r="6410" customFormat="false" ht="11.1" hidden="false" customHeight="true" outlineLevel="0" collapsed="false">
      <c r="A6410" s="24" t="s">
        <v>10981</v>
      </c>
      <c r="B6410" s="24" t="s">
        <v>12845</v>
      </c>
      <c r="C6410" s="25" t="n">
        <v>18.56</v>
      </c>
      <c r="D6410" s="26"/>
      <c r="E6410" s="22" t="n">
        <f aca="false">C6410*D6410</f>
        <v>0</v>
      </c>
      <c r="F6410" s="24" t="s">
        <v>12846</v>
      </c>
    </row>
    <row r="6411" customFormat="false" ht="11.1" hidden="false" customHeight="true" outlineLevel="0" collapsed="false">
      <c r="A6411" s="24" t="s">
        <v>10981</v>
      </c>
      <c r="B6411" s="24" t="s">
        <v>12847</v>
      </c>
      <c r="C6411" s="25" t="n">
        <v>16.5</v>
      </c>
      <c r="D6411" s="26"/>
      <c r="E6411" s="22" t="n">
        <f aca="false">C6411*D6411</f>
        <v>0</v>
      </c>
      <c r="F6411" s="24" t="s">
        <v>12848</v>
      </c>
    </row>
    <row r="6412" customFormat="false" ht="11.1" hidden="false" customHeight="true" outlineLevel="0" collapsed="false">
      <c r="A6412" s="24" t="s">
        <v>10981</v>
      </c>
      <c r="B6412" s="24" t="s">
        <v>12849</v>
      </c>
      <c r="C6412" s="25" t="n">
        <v>22.94</v>
      </c>
      <c r="D6412" s="26"/>
      <c r="E6412" s="22" t="n">
        <f aca="false">C6412*D6412</f>
        <v>0</v>
      </c>
      <c r="F6412" s="24" t="s">
        <v>12850</v>
      </c>
    </row>
    <row r="6413" customFormat="false" ht="11.1" hidden="false" customHeight="true" outlineLevel="0" collapsed="false">
      <c r="A6413" s="24" t="s">
        <v>10981</v>
      </c>
      <c r="B6413" s="24" t="s">
        <v>12851</v>
      </c>
      <c r="C6413" s="25" t="n">
        <v>17.72</v>
      </c>
      <c r="D6413" s="26"/>
      <c r="E6413" s="22" t="n">
        <f aca="false">C6413*D6413</f>
        <v>0</v>
      </c>
      <c r="F6413" s="24" t="s">
        <v>12852</v>
      </c>
    </row>
    <row r="6414" customFormat="false" ht="11.1" hidden="false" customHeight="true" outlineLevel="0" collapsed="false">
      <c r="A6414" s="24" t="s">
        <v>10981</v>
      </c>
      <c r="B6414" s="24" t="s">
        <v>12853</v>
      </c>
      <c r="C6414" s="25" t="n">
        <v>20.11</v>
      </c>
      <c r="D6414" s="26"/>
      <c r="E6414" s="22" t="n">
        <f aca="false">C6414*D6414</f>
        <v>0</v>
      </c>
      <c r="F6414" s="24" t="s">
        <v>12854</v>
      </c>
    </row>
    <row r="6415" customFormat="false" ht="11.1" hidden="false" customHeight="true" outlineLevel="0" collapsed="false">
      <c r="A6415" s="24" t="s">
        <v>10981</v>
      </c>
      <c r="B6415" s="24" t="s">
        <v>12855</v>
      </c>
      <c r="C6415" s="25" t="n">
        <v>18.9</v>
      </c>
      <c r="D6415" s="26"/>
      <c r="E6415" s="22" t="n">
        <f aca="false">C6415*D6415</f>
        <v>0</v>
      </c>
      <c r="F6415" s="24" t="s">
        <v>12856</v>
      </c>
    </row>
    <row r="6416" customFormat="false" ht="11.1" hidden="false" customHeight="true" outlineLevel="0" collapsed="false">
      <c r="A6416" s="24" t="s">
        <v>12857</v>
      </c>
      <c r="B6416" s="24" t="s">
        <v>12858</v>
      </c>
      <c r="C6416" s="25" t="n">
        <v>26.95</v>
      </c>
      <c r="D6416" s="26"/>
      <c r="E6416" s="22" t="n">
        <f aca="false">C6416*D6416</f>
        <v>0</v>
      </c>
      <c r="F6416" s="24" t="s">
        <v>12859</v>
      </c>
    </row>
    <row r="6417" customFormat="false" ht="11.1" hidden="false" customHeight="true" outlineLevel="0" collapsed="false">
      <c r="A6417" s="24" t="s">
        <v>12857</v>
      </c>
      <c r="B6417" s="24" t="s">
        <v>12860</v>
      </c>
      <c r="C6417" s="25" t="n">
        <v>126.75</v>
      </c>
      <c r="D6417" s="26"/>
      <c r="E6417" s="22" t="n">
        <f aca="false">C6417*D6417</f>
        <v>0</v>
      </c>
      <c r="F6417" s="24" t="s">
        <v>12861</v>
      </c>
    </row>
    <row r="6418" customFormat="false" ht="11.1" hidden="false" customHeight="true" outlineLevel="0" collapsed="false">
      <c r="A6418" s="24" t="s">
        <v>12857</v>
      </c>
      <c r="B6418" s="24" t="s">
        <v>12862</v>
      </c>
      <c r="C6418" s="25" t="n">
        <v>126.75</v>
      </c>
      <c r="D6418" s="26"/>
      <c r="E6418" s="22" t="n">
        <f aca="false">C6418*D6418</f>
        <v>0</v>
      </c>
      <c r="F6418" s="24" t="s">
        <v>12863</v>
      </c>
    </row>
    <row r="6419" customFormat="false" ht="11.1" hidden="false" customHeight="true" outlineLevel="0" collapsed="false">
      <c r="A6419" s="24" t="s">
        <v>12857</v>
      </c>
      <c r="B6419" s="24" t="s">
        <v>12864</v>
      </c>
      <c r="C6419" s="25" t="n">
        <v>17.26</v>
      </c>
      <c r="D6419" s="26"/>
      <c r="E6419" s="22" t="n">
        <f aca="false">C6419*D6419</f>
        <v>0</v>
      </c>
      <c r="F6419" s="24" t="s">
        <v>12865</v>
      </c>
    </row>
    <row r="6420" customFormat="false" ht="11.1" hidden="false" customHeight="true" outlineLevel="0" collapsed="false">
      <c r="A6420" s="24" t="s">
        <v>12857</v>
      </c>
      <c r="B6420" s="24" t="s">
        <v>12866</v>
      </c>
      <c r="C6420" s="25" t="n">
        <v>28.37</v>
      </c>
      <c r="D6420" s="26"/>
      <c r="E6420" s="22" t="n">
        <f aca="false">C6420*D6420</f>
        <v>0</v>
      </c>
      <c r="F6420" s="24" t="s">
        <v>12867</v>
      </c>
    </row>
    <row r="6421" customFormat="false" ht="11.1" hidden="false" customHeight="true" outlineLevel="0" collapsed="false">
      <c r="A6421" s="24" t="s">
        <v>12857</v>
      </c>
      <c r="B6421" s="24" t="s">
        <v>12868</v>
      </c>
      <c r="C6421" s="25" t="n">
        <v>18.86</v>
      </c>
      <c r="D6421" s="26"/>
      <c r="E6421" s="22" t="n">
        <f aca="false">C6421*D6421</f>
        <v>0</v>
      </c>
      <c r="F6421" s="24" t="s">
        <v>12869</v>
      </c>
    </row>
    <row r="6422" customFormat="false" ht="11.1" hidden="false" customHeight="true" outlineLevel="0" collapsed="false">
      <c r="A6422" s="24" t="s">
        <v>12857</v>
      </c>
      <c r="B6422" s="24" t="s">
        <v>12870</v>
      </c>
      <c r="C6422" s="25" t="n">
        <v>146.25</v>
      </c>
      <c r="D6422" s="26"/>
      <c r="E6422" s="22" t="n">
        <f aca="false">C6422*D6422</f>
        <v>0</v>
      </c>
      <c r="F6422" s="24" t="s">
        <v>12871</v>
      </c>
    </row>
    <row r="6423" customFormat="false" ht="11.1" hidden="false" customHeight="true" outlineLevel="0" collapsed="false">
      <c r="A6423" s="24" t="s">
        <v>12857</v>
      </c>
      <c r="B6423" s="24" t="s">
        <v>12872</v>
      </c>
      <c r="C6423" s="25" t="n">
        <v>18.07</v>
      </c>
      <c r="D6423" s="26"/>
      <c r="E6423" s="22" t="n">
        <f aca="false">C6423*D6423</f>
        <v>0</v>
      </c>
      <c r="F6423" s="24" t="s">
        <v>12873</v>
      </c>
    </row>
    <row r="6424" customFormat="false" ht="11.1" hidden="false" customHeight="true" outlineLevel="0" collapsed="false">
      <c r="A6424" s="24" t="s">
        <v>12857</v>
      </c>
      <c r="B6424" s="24" t="s">
        <v>12874</v>
      </c>
      <c r="C6424" s="25" t="n">
        <v>25.08</v>
      </c>
      <c r="D6424" s="26"/>
      <c r="E6424" s="22" t="n">
        <f aca="false">C6424*D6424</f>
        <v>0</v>
      </c>
      <c r="F6424" s="24" t="s">
        <v>12875</v>
      </c>
    </row>
    <row r="6425" customFormat="false" ht="11.1" hidden="false" customHeight="true" outlineLevel="0" collapsed="false">
      <c r="A6425" s="24" t="s">
        <v>12857</v>
      </c>
      <c r="B6425" s="24" t="s">
        <v>12876</v>
      </c>
      <c r="C6425" s="25" t="n">
        <v>19.11</v>
      </c>
      <c r="D6425" s="26"/>
      <c r="E6425" s="22" t="n">
        <f aca="false">C6425*D6425</f>
        <v>0</v>
      </c>
      <c r="F6425" s="24" t="s">
        <v>12877</v>
      </c>
    </row>
    <row r="6426" customFormat="false" ht="11.1" hidden="false" customHeight="true" outlineLevel="0" collapsed="false">
      <c r="A6426" s="24" t="s">
        <v>12857</v>
      </c>
      <c r="B6426" s="24" t="s">
        <v>12878</v>
      </c>
      <c r="C6426" s="25" t="n">
        <v>18.9</v>
      </c>
      <c r="D6426" s="26"/>
      <c r="E6426" s="22" t="n">
        <f aca="false">C6426*D6426</f>
        <v>0</v>
      </c>
      <c r="F6426" s="24" t="s">
        <v>12879</v>
      </c>
    </row>
    <row r="6427" customFormat="false" ht="11.1" hidden="false" customHeight="true" outlineLevel="0" collapsed="false">
      <c r="A6427" s="24" t="s">
        <v>12857</v>
      </c>
      <c r="B6427" s="24" t="s">
        <v>12880</v>
      </c>
      <c r="C6427" s="25" t="n">
        <v>18.9</v>
      </c>
      <c r="D6427" s="26"/>
      <c r="E6427" s="22" t="n">
        <f aca="false">C6427*D6427</f>
        <v>0</v>
      </c>
      <c r="F6427" s="24" t="s">
        <v>12881</v>
      </c>
    </row>
    <row r="6428" customFormat="false" ht="11.1" hidden="false" customHeight="true" outlineLevel="0" collapsed="false">
      <c r="A6428" s="24" t="s">
        <v>12857</v>
      </c>
      <c r="B6428" s="24" t="s">
        <v>12882</v>
      </c>
      <c r="C6428" s="25" t="n">
        <v>18.9</v>
      </c>
      <c r="D6428" s="26"/>
      <c r="E6428" s="22" t="n">
        <f aca="false">C6428*D6428</f>
        <v>0</v>
      </c>
      <c r="F6428" s="24" t="s">
        <v>12883</v>
      </c>
    </row>
    <row r="6429" customFormat="false" ht="11.1" hidden="false" customHeight="true" outlineLevel="0" collapsed="false">
      <c r="A6429" s="24" t="s">
        <v>12857</v>
      </c>
      <c r="B6429" s="24" t="s">
        <v>12884</v>
      </c>
      <c r="C6429" s="25" t="n">
        <v>18.9</v>
      </c>
      <c r="D6429" s="26"/>
      <c r="E6429" s="22" t="n">
        <f aca="false">C6429*D6429</f>
        <v>0</v>
      </c>
      <c r="F6429" s="24" t="s">
        <v>12885</v>
      </c>
    </row>
    <row r="6430" customFormat="false" ht="11.1" hidden="false" customHeight="true" outlineLevel="0" collapsed="false">
      <c r="A6430" s="24" t="s">
        <v>12857</v>
      </c>
      <c r="B6430" s="24" t="s">
        <v>12886</v>
      </c>
      <c r="C6430" s="25" t="n">
        <v>18.9</v>
      </c>
      <c r="D6430" s="26"/>
      <c r="E6430" s="22" t="n">
        <f aca="false">C6430*D6430</f>
        <v>0</v>
      </c>
      <c r="F6430" s="24" t="s">
        <v>12887</v>
      </c>
    </row>
    <row r="6431" customFormat="false" ht="11.1" hidden="false" customHeight="true" outlineLevel="0" collapsed="false">
      <c r="A6431" s="24" t="s">
        <v>12857</v>
      </c>
      <c r="B6431" s="24" t="s">
        <v>12888</v>
      </c>
      <c r="C6431" s="25" t="n">
        <v>146.25</v>
      </c>
      <c r="D6431" s="26"/>
      <c r="E6431" s="22" t="n">
        <f aca="false">C6431*D6431</f>
        <v>0</v>
      </c>
      <c r="F6431" s="24" t="s">
        <v>12889</v>
      </c>
    </row>
    <row r="6432" customFormat="false" ht="11.1" hidden="false" customHeight="true" outlineLevel="0" collapsed="false">
      <c r="A6432" s="24" t="s">
        <v>12857</v>
      </c>
      <c r="B6432" s="24" t="s">
        <v>12890</v>
      </c>
      <c r="C6432" s="25" t="n">
        <v>17.26</v>
      </c>
      <c r="D6432" s="26"/>
      <c r="E6432" s="22" t="n">
        <f aca="false">C6432*D6432</f>
        <v>0</v>
      </c>
      <c r="F6432" s="24" t="s">
        <v>12891</v>
      </c>
    </row>
    <row r="6433" customFormat="false" ht="11.1" hidden="false" customHeight="true" outlineLevel="0" collapsed="false">
      <c r="A6433" s="24" t="s">
        <v>12857</v>
      </c>
      <c r="B6433" s="24" t="s">
        <v>12892</v>
      </c>
      <c r="C6433" s="25" t="n">
        <v>126.75</v>
      </c>
      <c r="D6433" s="26"/>
      <c r="E6433" s="22" t="n">
        <f aca="false">C6433*D6433</f>
        <v>0</v>
      </c>
      <c r="F6433" s="24" t="s">
        <v>12893</v>
      </c>
    </row>
    <row r="6434" customFormat="false" ht="11.1" hidden="false" customHeight="true" outlineLevel="0" collapsed="false">
      <c r="A6434" s="24" t="s">
        <v>12857</v>
      </c>
      <c r="B6434" s="24" t="s">
        <v>12894</v>
      </c>
      <c r="C6434" s="25" t="n">
        <v>67.05</v>
      </c>
      <c r="D6434" s="26"/>
      <c r="E6434" s="22" t="n">
        <f aca="false">C6434*D6434</f>
        <v>0</v>
      </c>
      <c r="F6434" s="24" t="s">
        <v>12895</v>
      </c>
    </row>
    <row r="6435" customFormat="false" ht="11.1" hidden="false" customHeight="true" outlineLevel="0" collapsed="false">
      <c r="A6435" s="24" t="s">
        <v>12857</v>
      </c>
      <c r="B6435" s="24" t="s">
        <v>12896</v>
      </c>
      <c r="C6435" s="25" t="n">
        <v>25.08</v>
      </c>
      <c r="D6435" s="26"/>
      <c r="E6435" s="22" t="n">
        <f aca="false">C6435*D6435</f>
        <v>0</v>
      </c>
      <c r="F6435" s="24" t="s">
        <v>12897</v>
      </c>
    </row>
    <row r="6436" customFormat="false" ht="11.1" hidden="false" customHeight="true" outlineLevel="0" collapsed="false">
      <c r="A6436" s="24" t="s">
        <v>12857</v>
      </c>
      <c r="B6436" s="24" t="s">
        <v>12898</v>
      </c>
      <c r="C6436" s="25" t="n">
        <v>92.91</v>
      </c>
      <c r="D6436" s="26"/>
      <c r="E6436" s="22" t="n">
        <f aca="false">C6436*D6436</f>
        <v>0</v>
      </c>
      <c r="F6436" s="24" t="s">
        <v>12899</v>
      </c>
    </row>
    <row r="6437" customFormat="false" ht="11.1" hidden="false" customHeight="true" outlineLevel="0" collapsed="false">
      <c r="A6437" s="24" t="s">
        <v>12857</v>
      </c>
      <c r="B6437" s="24" t="s">
        <v>12900</v>
      </c>
      <c r="C6437" s="25" t="n">
        <v>95.02</v>
      </c>
      <c r="D6437" s="26"/>
      <c r="E6437" s="22" t="n">
        <f aca="false">C6437*D6437</f>
        <v>0</v>
      </c>
      <c r="F6437" s="24" t="s">
        <v>12901</v>
      </c>
    </row>
    <row r="6438" customFormat="false" ht="11.1" hidden="false" customHeight="true" outlineLevel="0" collapsed="false">
      <c r="A6438" s="24" t="s">
        <v>12857</v>
      </c>
      <c r="B6438" s="24" t="s">
        <v>12902</v>
      </c>
      <c r="C6438" s="25" t="n">
        <v>126.75</v>
      </c>
      <c r="D6438" s="26"/>
      <c r="E6438" s="22" t="n">
        <f aca="false">C6438*D6438</f>
        <v>0</v>
      </c>
      <c r="F6438" s="24" t="s">
        <v>12903</v>
      </c>
    </row>
    <row r="6439" customFormat="false" ht="11.1" hidden="false" customHeight="true" outlineLevel="0" collapsed="false">
      <c r="A6439" s="24" t="s">
        <v>12857</v>
      </c>
      <c r="B6439" s="24" t="s">
        <v>12904</v>
      </c>
      <c r="C6439" s="25" t="n">
        <v>21.17</v>
      </c>
      <c r="D6439" s="26"/>
      <c r="E6439" s="22" t="n">
        <f aca="false">C6439*D6439</f>
        <v>0</v>
      </c>
      <c r="F6439" s="24" t="s">
        <v>12905</v>
      </c>
    </row>
    <row r="6440" customFormat="false" ht="11.1" hidden="false" customHeight="true" outlineLevel="0" collapsed="false">
      <c r="A6440" s="24" t="s">
        <v>12857</v>
      </c>
      <c r="B6440" s="24" t="s">
        <v>12906</v>
      </c>
      <c r="C6440" s="25" t="n">
        <v>51.84</v>
      </c>
      <c r="D6440" s="26"/>
      <c r="E6440" s="22" t="n">
        <f aca="false">C6440*D6440</f>
        <v>0</v>
      </c>
      <c r="F6440" s="24" t="s">
        <v>12907</v>
      </c>
    </row>
    <row r="6441" customFormat="false" ht="11.1" hidden="false" customHeight="true" outlineLevel="0" collapsed="false">
      <c r="A6441" s="24" t="s">
        <v>12857</v>
      </c>
      <c r="B6441" s="24" t="s">
        <v>12908</v>
      </c>
      <c r="C6441" s="25" t="n">
        <v>64.53</v>
      </c>
      <c r="D6441" s="26"/>
      <c r="E6441" s="22" t="n">
        <f aca="false">C6441*D6441</f>
        <v>0</v>
      </c>
      <c r="F6441" s="24" t="s">
        <v>12909</v>
      </c>
    </row>
    <row r="6442" customFormat="false" ht="11.1" hidden="false" customHeight="true" outlineLevel="0" collapsed="false">
      <c r="A6442" s="24" t="s">
        <v>12857</v>
      </c>
      <c r="B6442" s="24" t="s">
        <v>12910</v>
      </c>
      <c r="C6442" s="25" t="n">
        <v>64.53</v>
      </c>
      <c r="D6442" s="26"/>
      <c r="E6442" s="22" t="n">
        <f aca="false">C6442*D6442</f>
        <v>0</v>
      </c>
      <c r="F6442" s="24" t="s">
        <v>12911</v>
      </c>
    </row>
    <row r="6443" customFormat="false" ht="11.1" hidden="false" customHeight="true" outlineLevel="0" collapsed="false">
      <c r="A6443" s="24" t="s">
        <v>12857</v>
      </c>
      <c r="B6443" s="24" t="s">
        <v>12912</v>
      </c>
      <c r="C6443" s="25" t="n">
        <v>64.53</v>
      </c>
      <c r="D6443" s="26"/>
      <c r="E6443" s="22" t="n">
        <f aca="false">C6443*D6443</f>
        <v>0</v>
      </c>
      <c r="F6443" s="24" t="s">
        <v>12913</v>
      </c>
    </row>
    <row r="6444" customFormat="false" ht="11.1" hidden="false" customHeight="true" outlineLevel="0" collapsed="false">
      <c r="A6444" s="24" t="s">
        <v>12857</v>
      </c>
      <c r="B6444" s="24" t="s">
        <v>12914</v>
      </c>
      <c r="C6444" s="25" t="n">
        <v>17.26</v>
      </c>
      <c r="D6444" s="26"/>
      <c r="E6444" s="22" t="n">
        <f aca="false">C6444*D6444</f>
        <v>0</v>
      </c>
      <c r="F6444" s="24" t="s">
        <v>12915</v>
      </c>
    </row>
    <row r="6445" customFormat="false" ht="11.1" hidden="false" customHeight="true" outlineLevel="0" collapsed="false">
      <c r="A6445" s="24" t="s">
        <v>12857</v>
      </c>
      <c r="B6445" s="24" t="s">
        <v>12916</v>
      </c>
      <c r="C6445" s="25" t="n">
        <v>17.26</v>
      </c>
      <c r="D6445" s="26"/>
      <c r="E6445" s="22" t="n">
        <f aca="false">C6445*D6445</f>
        <v>0</v>
      </c>
      <c r="F6445" s="24" t="s">
        <v>12917</v>
      </c>
    </row>
    <row r="6446" customFormat="false" ht="11.1" hidden="false" customHeight="true" outlineLevel="0" collapsed="false">
      <c r="A6446" s="24" t="s">
        <v>12857</v>
      </c>
      <c r="B6446" s="24" t="s">
        <v>12918</v>
      </c>
      <c r="C6446" s="25" t="n">
        <v>20.31</v>
      </c>
      <c r="D6446" s="26"/>
      <c r="E6446" s="22" t="n">
        <f aca="false">C6446*D6446</f>
        <v>0</v>
      </c>
      <c r="F6446" s="24" t="s">
        <v>12919</v>
      </c>
    </row>
    <row r="6447" customFormat="false" ht="11.1" hidden="false" customHeight="true" outlineLevel="0" collapsed="false">
      <c r="A6447" s="24" t="s">
        <v>12857</v>
      </c>
      <c r="B6447" s="24" t="s">
        <v>12920</v>
      </c>
      <c r="C6447" s="25" t="n">
        <v>19.09</v>
      </c>
      <c r="D6447" s="26"/>
      <c r="E6447" s="22" t="n">
        <f aca="false">C6447*D6447</f>
        <v>0</v>
      </c>
      <c r="F6447" s="24" t="s">
        <v>12921</v>
      </c>
    </row>
    <row r="6448" customFormat="false" ht="11.1" hidden="false" customHeight="true" outlineLevel="0" collapsed="false">
      <c r="A6448" s="24" t="s">
        <v>12857</v>
      </c>
      <c r="B6448" s="24" t="s">
        <v>12922</v>
      </c>
      <c r="C6448" s="25" t="n">
        <v>17.72</v>
      </c>
      <c r="D6448" s="26"/>
      <c r="E6448" s="22" t="n">
        <f aca="false">C6448*D6448</f>
        <v>0</v>
      </c>
      <c r="F6448" s="24" t="s">
        <v>12923</v>
      </c>
    </row>
    <row r="6449" customFormat="false" ht="11.1" hidden="false" customHeight="true" outlineLevel="0" collapsed="false">
      <c r="A6449" s="24" t="s">
        <v>12857</v>
      </c>
      <c r="B6449" s="24" t="s">
        <v>12924</v>
      </c>
      <c r="C6449" s="25" t="n">
        <v>11.08</v>
      </c>
      <c r="D6449" s="26"/>
      <c r="E6449" s="22" t="n">
        <f aca="false">C6449*D6449</f>
        <v>0</v>
      </c>
      <c r="F6449" s="24" t="s">
        <v>12925</v>
      </c>
    </row>
    <row r="6450" customFormat="false" ht="11.1" hidden="false" customHeight="true" outlineLevel="0" collapsed="false">
      <c r="A6450" s="24" t="s">
        <v>12857</v>
      </c>
      <c r="B6450" s="24" t="s">
        <v>12926</v>
      </c>
      <c r="C6450" s="25" t="n">
        <v>17.26</v>
      </c>
      <c r="D6450" s="26"/>
      <c r="E6450" s="22" t="n">
        <f aca="false">C6450*D6450</f>
        <v>0</v>
      </c>
      <c r="F6450" s="24" t="s">
        <v>12927</v>
      </c>
    </row>
    <row r="6451" customFormat="false" ht="11.1" hidden="false" customHeight="true" outlineLevel="0" collapsed="false">
      <c r="A6451" s="24" t="s">
        <v>12857</v>
      </c>
      <c r="B6451" s="24" t="s">
        <v>12928</v>
      </c>
      <c r="C6451" s="25" t="n">
        <v>18.07</v>
      </c>
      <c r="D6451" s="26"/>
      <c r="E6451" s="22" t="n">
        <f aca="false">C6451*D6451</f>
        <v>0</v>
      </c>
      <c r="F6451" s="24" t="s">
        <v>12929</v>
      </c>
    </row>
    <row r="6452" customFormat="false" ht="11.1" hidden="false" customHeight="true" outlineLevel="0" collapsed="false">
      <c r="A6452" s="24" t="s">
        <v>12857</v>
      </c>
      <c r="B6452" s="24" t="s">
        <v>12930</v>
      </c>
      <c r="C6452" s="25" t="n">
        <v>25.08</v>
      </c>
      <c r="D6452" s="26"/>
      <c r="E6452" s="22" t="n">
        <f aca="false">C6452*D6452</f>
        <v>0</v>
      </c>
      <c r="F6452" s="24" t="s">
        <v>12931</v>
      </c>
    </row>
    <row r="6453" customFormat="false" ht="11.1" hidden="false" customHeight="true" outlineLevel="0" collapsed="false">
      <c r="A6453" s="24" t="s">
        <v>12857</v>
      </c>
      <c r="B6453" s="24" t="s">
        <v>12932</v>
      </c>
      <c r="C6453" s="25" t="n">
        <v>26.68</v>
      </c>
      <c r="D6453" s="26"/>
      <c r="E6453" s="22" t="n">
        <f aca="false">C6453*D6453</f>
        <v>0</v>
      </c>
      <c r="F6453" s="24" t="s">
        <v>12933</v>
      </c>
    </row>
    <row r="6454" customFormat="false" ht="11.1" hidden="false" customHeight="true" outlineLevel="0" collapsed="false">
      <c r="A6454" s="24" t="s">
        <v>12857</v>
      </c>
      <c r="B6454" s="24" t="s">
        <v>12934</v>
      </c>
      <c r="C6454" s="25" t="n">
        <v>26.68</v>
      </c>
      <c r="D6454" s="26"/>
      <c r="E6454" s="22" t="n">
        <f aca="false">C6454*D6454</f>
        <v>0</v>
      </c>
      <c r="F6454" s="24" t="s">
        <v>12935</v>
      </c>
    </row>
    <row r="6455" customFormat="false" ht="11.1" hidden="false" customHeight="true" outlineLevel="0" collapsed="false">
      <c r="A6455" s="24" t="s">
        <v>12857</v>
      </c>
      <c r="B6455" s="24" t="s">
        <v>12936</v>
      </c>
      <c r="C6455" s="25" t="n">
        <v>17.35</v>
      </c>
      <c r="D6455" s="26"/>
      <c r="E6455" s="22" t="n">
        <f aca="false">C6455*D6455</f>
        <v>0</v>
      </c>
      <c r="F6455" s="24" t="s">
        <v>12937</v>
      </c>
    </row>
    <row r="6456" customFormat="false" ht="11.1" hidden="false" customHeight="true" outlineLevel="0" collapsed="false">
      <c r="A6456" s="24" t="s">
        <v>12857</v>
      </c>
      <c r="B6456" s="24" t="s">
        <v>12938</v>
      </c>
      <c r="C6456" s="25" t="n">
        <v>71.17</v>
      </c>
      <c r="D6456" s="26"/>
      <c r="E6456" s="22" t="n">
        <f aca="false">C6456*D6456</f>
        <v>0</v>
      </c>
      <c r="F6456" s="24" t="s">
        <v>12939</v>
      </c>
    </row>
    <row r="6457" customFormat="false" ht="11.1" hidden="false" customHeight="true" outlineLevel="0" collapsed="false">
      <c r="A6457" s="24" t="s">
        <v>12857</v>
      </c>
      <c r="B6457" s="24" t="s">
        <v>12940</v>
      </c>
      <c r="C6457" s="25" t="n">
        <v>71.17</v>
      </c>
      <c r="D6457" s="26"/>
      <c r="E6457" s="22" t="n">
        <f aca="false">C6457*D6457</f>
        <v>0</v>
      </c>
      <c r="F6457" s="24" t="s">
        <v>12941</v>
      </c>
    </row>
    <row r="6458" customFormat="false" ht="11.1" hidden="false" customHeight="true" outlineLevel="0" collapsed="false">
      <c r="A6458" s="24" t="s">
        <v>12857</v>
      </c>
      <c r="B6458" s="24" t="s">
        <v>12942</v>
      </c>
      <c r="C6458" s="25" t="n">
        <v>75.55</v>
      </c>
      <c r="D6458" s="26"/>
      <c r="E6458" s="22" t="n">
        <f aca="false">C6458*D6458</f>
        <v>0</v>
      </c>
      <c r="F6458" s="24" t="s">
        <v>12943</v>
      </c>
    </row>
    <row r="6459" customFormat="false" ht="11.1" hidden="false" customHeight="true" outlineLevel="0" collapsed="false">
      <c r="A6459" s="24" t="s">
        <v>12857</v>
      </c>
      <c r="B6459" s="24" t="s">
        <v>12944</v>
      </c>
      <c r="C6459" s="25" t="n">
        <v>71.17</v>
      </c>
      <c r="D6459" s="26"/>
      <c r="E6459" s="22" t="n">
        <f aca="false">C6459*D6459</f>
        <v>0</v>
      </c>
      <c r="F6459" s="24" t="s">
        <v>12945</v>
      </c>
    </row>
    <row r="6460" customFormat="false" ht="11.1" hidden="false" customHeight="true" outlineLevel="0" collapsed="false">
      <c r="A6460" s="24" t="s">
        <v>12857</v>
      </c>
      <c r="B6460" s="24" t="s">
        <v>12946</v>
      </c>
      <c r="C6460" s="25" t="n">
        <v>146.25</v>
      </c>
      <c r="D6460" s="26"/>
      <c r="E6460" s="22" t="n">
        <f aca="false">C6460*D6460</f>
        <v>0</v>
      </c>
      <c r="F6460" s="24" t="s">
        <v>12947</v>
      </c>
    </row>
    <row r="6461" customFormat="false" ht="11.1" hidden="false" customHeight="true" outlineLevel="0" collapsed="false">
      <c r="A6461" s="24" t="s">
        <v>12857</v>
      </c>
      <c r="B6461" s="24" t="s">
        <v>12948</v>
      </c>
      <c r="C6461" s="25" t="n">
        <v>146.25</v>
      </c>
      <c r="D6461" s="26"/>
      <c r="E6461" s="22" t="n">
        <f aca="false">C6461*D6461</f>
        <v>0</v>
      </c>
      <c r="F6461" s="24" t="s">
        <v>12949</v>
      </c>
    </row>
    <row r="6462" customFormat="false" ht="11.1" hidden="false" customHeight="true" outlineLevel="0" collapsed="false">
      <c r="A6462" s="24" t="s">
        <v>12857</v>
      </c>
      <c r="B6462" s="24" t="s">
        <v>12950</v>
      </c>
      <c r="C6462" s="25" t="n">
        <v>126.75</v>
      </c>
      <c r="D6462" s="26"/>
      <c r="E6462" s="22" t="n">
        <f aca="false">C6462*D6462</f>
        <v>0</v>
      </c>
      <c r="F6462" s="24" t="s">
        <v>12951</v>
      </c>
    </row>
    <row r="6463" customFormat="false" ht="11.1" hidden="false" customHeight="true" outlineLevel="0" collapsed="false">
      <c r="A6463" s="24" t="s">
        <v>12857</v>
      </c>
      <c r="B6463" s="24" t="s">
        <v>12952</v>
      </c>
      <c r="C6463" s="25" t="n">
        <v>16.32</v>
      </c>
      <c r="D6463" s="26"/>
      <c r="E6463" s="22" t="n">
        <f aca="false">C6463*D6463</f>
        <v>0</v>
      </c>
      <c r="F6463" s="24" t="s">
        <v>12953</v>
      </c>
    </row>
    <row r="6464" customFormat="false" ht="11.1" hidden="false" customHeight="true" outlineLevel="0" collapsed="false">
      <c r="A6464" s="24" t="s">
        <v>12857</v>
      </c>
      <c r="B6464" s="24" t="s">
        <v>12954</v>
      </c>
      <c r="C6464" s="25" t="n">
        <v>17.26</v>
      </c>
      <c r="D6464" s="26"/>
      <c r="E6464" s="22" t="n">
        <f aca="false">C6464*D6464</f>
        <v>0</v>
      </c>
      <c r="F6464" s="24" t="s">
        <v>12955</v>
      </c>
    </row>
    <row r="6465" customFormat="false" ht="11.1" hidden="false" customHeight="true" outlineLevel="0" collapsed="false">
      <c r="A6465" s="24" t="s">
        <v>12857</v>
      </c>
      <c r="B6465" s="24" t="s">
        <v>12956</v>
      </c>
      <c r="C6465" s="25" t="n">
        <v>17.24</v>
      </c>
      <c r="D6465" s="26"/>
      <c r="E6465" s="22" t="n">
        <f aca="false">C6465*D6465</f>
        <v>0</v>
      </c>
      <c r="F6465" s="24" t="s">
        <v>12957</v>
      </c>
    </row>
    <row r="6466" customFormat="false" ht="11.1" hidden="false" customHeight="true" outlineLevel="0" collapsed="false">
      <c r="A6466" s="24" t="s">
        <v>12857</v>
      </c>
      <c r="B6466" s="24" t="s">
        <v>12958</v>
      </c>
      <c r="C6466" s="25" t="n">
        <v>17.24</v>
      </c>
      <c r="D6466" s="26"/>
      <c r="E6466" s="22" t="n">
        <f aca="false">C6466*D6466</f>
        <v>0</v>
      </c>
      <c r="F6466" s="24" t="s">
        <v>12959</v>
      </c>
    </row>
    <row r="6467" customFormat="false" ht="11.1" hidden="false" customHeight="true" outlineLevel="0" collapsed="false">
      <c r="A6467" s="24" t="s">
        <v>12857</v>
      </c>
      <c r="B6467" s="24" t="s">
        <v>12960</v>
      </c>
      <c r="C6467" s="25" t="n">
        <v>17.24</v>
      </c>
      <c r="D6467" s="26"/>
      <c r="E6467" s="22" t="n">
        <f aca="false">C6467*D6467</f>
        <v>0</v>
      </c>
      <c r="F6467" s="24" t="s">
        <v>12961</v>
      </c>
    </row>
    <row r="6468" customFormat="false" ht="11.1" hidden="false" customHeight="true" outlineLevel="0" collapsed="false">
      <c r="A6468" s="24" t="s">
        <v>12857</v>
      </c>
      <c r="B6468" s="24" t="s">
        <v>12962</v>
      </c>
      <c r="C6468" s="25" t="n">
        <v>17.24</v>
      </c>
      <c r="D6468" s="26"/>
      <c r="E6468" s="22" t="n">
        <f aca="false">C6468*D6468</f>
        <v>0</v>
      </c>
      <c r="F6468" s="24" t="s">
        <v>12963</v>
      </c>
    </row>
    <row r="6469" customFormat="false" ht="11.1" hidden="false" customHeight="true" outlineLevel="0" collapsed="false">
      <c r="A6469" s="24" t="s">
        <v>12857</v>
      </c>
      <c r="B6469" s="24" t="s">
        <v>12964</v>
      </c>
      <c r="C6469" s="25" t="n">
        <v>17.24</v>
      </c>
      <c r="D6469" s="26"/>
      <c r="E6469" s="22" t="n">
        <f aca="false">C6469*D6469</f>
        <v>0</v>
      </c>
      <c r="F6469" s="24" t="s">
        <v>12965</v>
      </c>
    </row>
    <row r="6470" customFormat="false" ht="11.1" hidden="false" customHeight="true" outlineLevel="0" collapsed="false">
      <c r="A6470" s="24" t="s">
        <v>12857</v>
      </c>
      <c r="B6470" s="24" t="s">
        <v>12966</v>
      </c>
      <c r="C6470" s="25" t="n">
        <v>17.26</v>
      </c>
      <c r="D6470" s="26"/>
      <c r="E6470" s="22" t="n">
        <f aca="false">C6470*D6470</f>
        <v>0</v>
      </c>
      <c r="F6470" s="24" t="s">
        <v>12967</v>
      </c>
    </row>
    <row r="6471" customFormat="false" ht="11.1" hidden="false" customHeight="true" outlineLevel="0" collapsed="false">
      <c r="A6471" s="24" t="s">
        <v>12857</v>
      </c>
      <c r="B6471" s="24" t="s">
        <v>12968</v>
      </c>
      <c r="C6471" s="25" t="n">
        <v>39.15</v>
      </c>
      <c r="D6471" s="26"/>
      <c r="E6471" s="22" t="n">
        <f aca="false">C6471*D6471</f>
        <v>0</v>
      </c>
      <c r="F6471" s="24" t="s">
        <v>12969</v>
      </c>
    </row>
    <row r="6472" customFormat="false" ht="11.1" hidden="false" customHeight="true" outlineLevel="0" collapsed="false">
      <c r="A6472" s="24" t="s">
        <v>12857</v>
      </c>
      <c r="B6472" s="24" t="s">
        <v>12970</v>
      </c>
      <c r="C6472" s="25" t="n">
        <v>39.15</v>
      </c>
      <c r="D6472" s="26"/>
      <c r="E6472" s="22" t="n">
        <f aca="false">C6472*D6472</f>
        <v>0</v>
      </c>
      <c r="F6472" s="24" t="s">
        <v>12971</v>
      </c>
    </row>
    <row r="6473" customFormat="false" ht="11.1" hidden="false" customHeight="true" outlineLevel="0" collapsed="false">
      <c r="A6473" s="24" t="s">
        <v>12857</v>
      </c>
      <c r="B6473" s="24" t="s">
        <v>12972</v>
      </c>
      <c r="C6473" s="25" t="n">
        <v>39.07</v>
      </c>
      <c r="D6473" s="26"/>
      <c r="E6473" s="22" t="n">
        <f aca="false">C6473*D6473</f>
        <v>0</v>
      </c>
      <c r="F6473" s="24" t="s">
        <v>12973</v>
      </c>
    </row>
    <row r="6474" customFormat="false" ht="11.1" hidden="false" customHeight="true" outlineLevel="0" collapsed="false">
      <c r="A6474" s="24" t="s">
        <v>12857</v>
      </c>
      <c r="B6474" s="24" t="s">
        <v>12974</v>
      </c>
      <c r="C6474" s="25" t="n">
        <v>25.08</v>
      </c>
      <c r="D6474" s="26"/>
      <c r="E6474" s="22" t="n">
        <f aca="false">C6474*D6474</f>
        <v>0</v>
      </c>
      <c r="F6474" s="24" t="s">
        <v>12975</v>
      </c>
    </row>
    <row r="6475" customFormat="false" ht="11.1" hidden="false" customHeight="true" outlineLevel="0" collapsed="false">
      <c r="A6475" s="24" t="s">
        <v>12857</v>
      </c>
      <c r="B6475" s="24" t="s">
        <v>12976</v>
      </c>
      <c r="C6475" s="25" t="n">
        <v>17.24</v>
      </c>
      <c r="D6475" s="26"/>
      <c r="E6475" s="22" t="n">
        <f aca="false">C6475*D6475</f>
        <v>0</v>
      </c>
      <c r="F6475" s="24" t="s">
        <v>12977</v>
      </c>
    </row>
    <row r="6476" customFormat="false" ht="11.1" hidden="false" customHeight="true" outlineLevel="0" collapsed="false">
      <c r="A6476" s="24" t="s">
        <v>12857</v>
      </c>
      <c r="B6476" s="24" t="s">
        <v>12978</v>
      </c>
      <c r="C6476" s="25" t="n">
        <v>21.1</v>
      </c>
      <c r="D6476" s="26"/>
      <c r="E6476" s="22" t="n">
        <f aca="false">C6476*D6476</f>
        <v>0</v>
      </c>
      <c r="F6476" s="24" t="s">
        <v>12979</v>
      </c>
    </row>
    <row r="6477" customFormat="false" ht="11.1" hidden="false" customHeight="true" outlineLevel="0" collapsed="false">
      <c r="A6477" s="24" t="s">
        <v>12857</v>
      </c>
      <c r="B6477" s="24" t="s">
        <v>12980</v>
      </c>
      <c r="C6477" s="25" t="n">
        <v>17.26</v>
      </c>
      <c r="D6477" s="26"/>
      <c r="E6477" s="22" t="n">
        <f aca="false">C6477*D6477</f>
        <v>0</v>
      </c>
      <c r="F6477" s="24" t="s">
        <v>12981</v>
      </c>
    </row>
    <row r="6478" customFormat="false" ht="11.1" hidden="false" customHeight="true" outlineLevel="0" collapsed="false">
      <c r="A6478" s="24" t="s">
        <v>12857</v>
      </c>
      <c r="B6478" s="24" t="s">
        <v>12982</v>
      </c>
      <c r="C6478" s="25" t="n">
        <v>18.9</v>
      </c>
      <c r="D6478" s="26"/>
      <c r="E6478" s="22" t="n">
        <f aca="false">C6478*D6478</f>
        <v>0</v>
      </c>
      <c r="F6478" s="24" t="s">
        <v>12983</v>
      </c>
    </row>
    <row r="6479" customFormat="false" ht="11.1" hidden="false" customHeight="true" outlineLevel="0" collapsed="false">
      <c r="A6479" s="24" t="s">
        <v>12857</v>
      </c>
      <c r="B6479" s="24" t="s">
        <v>12984</v>
      </c>
      <c r="C6479" s="25" t="n">
        <v>126.75</v>
      </c>
      <c r="D6479" s="26"/>
      <c r="E6479" s="22" t="n">
        <f aca="false">C6479*D6479</f>
        <v>0</v>
      </c>
      <c r="F6479" s="24" t="s">
        <v>12985</v>
      </c>
    </row>
    <row r="6480" customFormat="false" ht="11.1" hidden="false" customHeight="true" outlineLevel="0" collapsed="false">
      <c r="A6480" s="24" t="s">
        <v>12857</v>
      </c>
      <c r="B6480" s="24" t="s">
        <v>12986</v>
      </c>
      <c r="C6480" s="25" t="n">
        <v>26.42</v>
      </c>
      <c r="D6480" s="26"/>
      <c r="E6480" s="22" t="n">
        <f aca="false">C6480*D6480</f>
        <v>0</v>
      </c>
      <c r="F6480" s="24" t="s">
        <v>12987</v>
      </c>
    </row>
    <row r="6481" customFormat="false" ht="11.1" hidden="false" customHeight="true" outlineLevel="0" collapsed="false">
      <c r="A6481" s="24" t="s">
        <v>12857</v>
      </c>
      <c r="B6481" s="24" t="s">
        <v>12988</v>
      </c>
      <c r="C6481" s="25" t="n">
        <v>26.42</v>
      </c>
      <c r="D6481" s="26"/>
      <c r="E6481" s="22" t="n">
        <f aca="false">C6481*D6481</f>
        <v>0</v>
      </c>
      <c r="F6481" s="24" t="s">
        <v>12989</v>
      </c>
    </row>
    <row r="6482" customFormat="false" ht="11.1" hidden="false" customHeight="true" outlineLevel="0" collapsed="false">
      <c r="A6482" s="24" t="s">
        <v>12857</v>
      </c>
      <c r="B6482" s="24" t="s">
        <v>12990</v>
      </c>
      <c r="C6482" s="25" t="n">
        <v>26.42</v>
      </c>
      <c r="D6482" s="26"/>
      <c r="E6482" s="22" t="n">
        <f aca="false">C6482*D6482</f>
        <v>0</v>
      </c>
      <c r="F6482" s="24" t="s">
        <v>12991</v>
      </c>
    </row>
    <row r="6483" customFormat="false" ht="11.1" hidden="false" customHeight="true" outlineLevel="0" collapsed="false">
      <c r="A6483" s="24" t="s">
        <v>12857</v>
      </c>
      <c r="B6483" s="24" t="s">
        <v>12992</v>
      </c>
      <c r="C6483" s="25" t="n">
        <v>26.42</v>
      </c>
      <c r="D6483" s="26"/>
      <c r="E6483" s="22" t="n">
        <f aca="false">C6483*D6483</f>
        <v>0</v>
      </c>
      <c r="F6483" s="24" t="s">
        <v>12993</v>
      </c>
    </row>
    <row r="6484" customFormat="false" ht="11.1" hidden="false" customHeight="true" outlineLevel="0" collapsed="false">
      <c r="A6484" s="24" t="s">
        <v>12857</v>
      </c>
      <c r="B6484" s="24" t="s">
        <v>12994</v>
      </c>
      <c r="C6484" s="25" t="n">
        <v>26.42</v>
      </c>
      <c r="D6484" s="26"/>
      <c r="E6484" s="22" t="n">
        <f aca="false">C6484*D6484</f>
        <v>0</v>
      </c>
      <c r="F6484" s="24" t="s">
        <v>12995</v>
      </c>
    </row>
    <row r="6485" customFormat="false" ht="11.1" hidden="false" customHeight="true" outlineLevel="0" collapsed="false">
      <c r="A6485" s="24" t="s">
        <v>12857</v>
      </c>
      <c r="B6485" s="24" t="s">
        <v>12996</v>
      </c>
      <c r="C6485" s="25" t="n">
        <v>23.14</v>
      </c>
      <c r="D6485" s="26"/>
      <c r="E6485" s="22" t="n">
        <f aca="false">C6485*D6485</f>
        <v>0</v>
      </c>
      <c r="F6485" s="24" t="s">
        <v>12997</v>
      </c>
    </row>
    <row r="6486" customFormat="false" ht="11.1" hidden="false" customHeight="true" outlineLevel="0" collapsed="false">
      <c r="A6486" s="24" t="s">
        <v>12857</v>
      </c>
      <c r="B6486" s="24" t="s">
        <v>12998</v>
      </c>
      <c r="C6486" s="25" t="n">
        <v>25.14</v>
      </c>
      <c r="D6486" s="26"/>
      <c r="E6486" s="22" t="n">
        <f aca="false">C6486*D6486</f>
        <v>0</v>
      </c>
      <c r="F6486" s="24" t="s">
        <v>12999</v>
      </c>
    </row>
    <row r="6487" customFormat="false" ht="11.1" hidden="false" customHeight="true" outlineLevel="0" collapsed="false">
      <c r="A6487" s="24" t="s">
        <v>12857</v>
      </c>
      <c r="B6487" s="24" t="s">
        <v>13000</v>
      </c>
      <c r="C6487" s="25" t="n">
        <v>20.31</v>
      </c>
      <c r="D6487" s="26"/>
      <c r="E6487" s="22" t="n">
        <f aca="false">C6487*D6487</f>
        <v>0</v>
      </c>
      <c r="F6487" s="24" t="s">
        <v>13001</v>
      </c>
    </row>
    <row r="6488" customFormat="false" ht="11.1" hidden="false" customHeight="true" outlineLevel="0" collapsed="false">
      <c r="A6488" s="24" t="s">
        <v>12857</v>
      </c>
      <c r="B6488" s="24" t="s">
        <v>13002</v>
      </c>
      <c r="C6488" s="25" t="n">
        <v>27.51</v>
      </c>
      <c r="D6488" s="26"/>
      <c r="E6488" s="22" t="n">
        <f aca="false">C6488*D6488</f>
        <v>0</v>
      </c>
      <c r="F6488" s="24" t="s">
        <v>13003</v>
      </c>
    </row>
    <row r="6489" customFormat="false" ht="11.1" hidden="false" customHeight="true" outlineLevel="0" collapsed="false">
      <c r="A6489" s="24" t="s">
        <v>12857</v>
      </c>
      <c r="B6489" s="24" t="s">
        <v>13004</v>
      </c>
      <c r="C6489" s="25" t="n">
        <v>16.25</v>
      </c>
      <c r="D6489" s="26"/>
      <c r="E6489" s="22" t="n">
        <f aca="false">C6489*D6489</f>
        <v>0</v>
      </c>
      <c r="F6489" s="24" t="s">
        <v>13005</v>
      </c>
    </row>
    <row r="6490" customFormat="false" ht="11.1" hidden="false" customHeight="true" outlineLevel="0" collapsed="false">
      <c r="A6490" s="24" t="s">
        <v>12857</v>
      </c>
      <c r="B6490" s="24" t="s">
        <v>13006</v>
      </c>
      <c r="C6490" s="25" t="n">
        <v>17.26</v>
      </c>
      <c r="D6490" s="26"/>
      <c r="E6490" s="22" t="n">
        <f aca="false">C6490*D6490</f>
        <v>0</v>
      </c>
      <c r="F6490" s="24" t="s">
        <v>13007</v>
      </c>
    </row>
    <row r="6491" customFormat="false" ht="11.1" hidden="false" customHeight="true" outlineLevel="0" collapsed="false">
      <c r="A6491" s="24" t="s">
        <v>12857</v>
      </c>
      <c r="B6491" s="24" t="s">
        <v>13008</v>
      </c>
      <c r="C6491" s="25" t="n">
        <v>20.02</v>
      </c>
      <c r="D6491" s="26"/>
      <c r="E6491" s="22" t="n">
        <f aca="false">C6491*D6491</f>
        <v>0</v>
      </c>
      <c r="F6491" s="24" t="s">
        <v>13009</v>
      </c>
    </row>
    <row r="6492" customFormat="false" ht="11.1" hidden="false" customHeight="true" outlineLevel="0" collapsed="false">
      <c r="A6492" s="24" t="s">
        <v>12857</v>
      </c>
      <c r="B6492" s="24" t="s">
        <v>13010</v>
      </c>
      <c r="C6492" s="25" t="n">
        <v>17.26</v>
      </c>
      <c r="D6492" s="26"/>
      <c r="E6492" s="22" t="n">
        <f aca="false">C6492*D6492</f>
        <v>0</v>
      </c>
      <c r="F6492" s="24" t="s">
        <v>13011</v>
      </c>
    </row>
    <row r="6493" customFormat="false" ht="11.1" hidden="false" customHeight="true" outlineLevel="0" collapsed="false">
      <c r="A6493" s="24" t="s">
        <v>12857</v>
      </c>
      <c r="B6493" s="24" t="s">
        <v>13012</v>
      </c>
      <c r="C6493" s="25" t="n">
        <v>15.72</v>
      </c>
      <c r="D6493" s="26"/>
      <c r="E6493" s="22" t="n">
        <f aca="false">C6493*D6493</f>
        <v>0</v>
      </c>
      <c r="F6493" s="24" t="s">
        <v>13013</v>
      </c>
    </row>
    <row r="6494" customFormat="false" ht="11.1" hidden="false" customHeight="true" outlineLevel="0" collapsed="false">
      <c r="A6494" s="24" t="s">
        <v>12857</v>
      </c>
      <c r="B6494" s="24" t="s">
        <v>13014</v>
      </c>
      <c r="C6494" s="25" t="n">
        <v>17.72</v>
      </c>
      <c r="D6494" s="26"/>
      <c r="E6494" s="22" t="n">
        <f aca="false">C6494*D6494</f>
        <v>0</v>
      </c>
      <c r="F6494" s="24" t="s">
        <v>13015</v>
      </c>
    </row>
    <row r="6495" customFormat="false" ht="11.1" hidden="false" customHeight="true" outlineLevel="0" collapsed="false">
      <c r="A6495" s="24" t="s">
        <v>12857</v>
      </c>
      <c r="B6495" s="24" t="s">
        <v>13016</v>
      </c>
      <c r="C6495" s="25" t="n">
        <v>146.25</v>
      </c>
      <c r="D6495" s="26"/>
      <c r="E6495" s="22" t="n">
        <f aca="false">C6495*D6495</f>
        <v>0</v>
      </c>
      <c r="F6495" s="24" t="s">
        <v>13017</v>
      </c>
    </row>
    <row r="6496" customFormat="false" ht="11.1" hidden="false" customHeight="true" outlineLevel="0" collapsed="false">
      <c r="A6496" s="24" t="s">
        <v>12857</v>
      </c>
      <c r="B6496" s="24" t="s">
        <v>13018</v>
      </c>
      <c r="C6496" s="25" t="n">
        <v>17.72</v>
      </c>
      <c r="D6496" s="26"/>
      <c r="E6496" s="22" t="n">
        <f aca="false">C6496*D6496</f>
        <v>0</v>
      </c>
      <c r="F6496" s="24" t="s">
        <v>13019</v>
      </c>
    </row>
    <row r="6497" customFormat="false" ht="11.1" hidden="false" customHeight="true" outlineLevel="0" collapsed="false">
      <c r="A6497" s="24" t="s">
        <v>12857</v>
      </c>
      <c r="B6497" s="24" t="s">
        <v>13020</v>
      </c>
      <c r="C6497" s="25" t="n">
        <v>17.72</v>
      </c>
      <c r="D6497" s="26"/>
      <c r="E6497" s="22" t="n">
        <f aca="false">C6497*D6497</f>
        <v>0</v>
      </c>
      <c r="F6497" s="24" t="s">
        <v>13021</v>
      </c>
    </row>
    <row r="6498" customFormat="false" ht="11.1" hidden="false" customHeight="true" outlineLevel="0" collapsed="false">
      <c r="A6498" s="24" t="s">
        <v>12857</v>
      </c>
      <c r="B6498" s="24" t="s">
        <v>13022</v>
      </c>
      <c r="C6498" s="25" t="n">
        <v>126.75</v>
      </c>
      <c r="D6498" s="26"/>
      <c r="E6498" s="22" t="n">
        <f aca="false">C6498*D6498</f>
        <v>0</v>
      </c>
      <c r="F6498" s="24" t="s">
        <v>13023</v>
      </c>
    </row>
    <row r="6499" customFormat="false" ht="11.1" hidden="false" customHeight="true" outlineLevel="0" collapsed="false">
      <c r="A6499" s="24" t="s">
        <v>12857</v>
      </c>
      <c r="B6499" s="24" t="s">
        <v>13024</v>
      </c>
      <c r="C6499" s="25" t="n">
        <v>72.61</v>
      </c>
      <c r="D6499" s="26"/>
      <c r="E6499" s="22" t="n">
        <f aca="false">C6499*D6499</f>
        <v>0</v>
      </c>
      <c r="F6499" s="24" t="s">
        <v>13025</v>
      </c>
    </row>
    <row r="6500" customFormat="false" ht="11.1" hidden="false" customHeight="true" outlineLevel="0" collapsed="false">
      <c r="A6500" s="24" t="s">
        <v>12857</v>
      </c>
      <c r="B6500" s="24" t="s">
        <v>13026</v>
      </c>
      <c r="C6500" s="25" t="n">
        <v>17.26</v>
      </c>
      <c r="D6500" s="26"/>
      <c r="E6500" s="22" t="n">
        <f aca="false">C6500*D6500</f>
        <v>0</v>
      </c>
      <c r="F6500" s="24" t="s">
        <v>13027</v>
      </c>
    </row>
    <row r="6501" customFormat="false" ht="11.1" hidden="false" customHeight="true" outlineLevel="0" collapsed="false">
      <c r="A6501" s="24" t="s">
        <v>12857</v>
      </c>
      <c r="B6501" s="24" t="s">
        <v>13028</v>
      </c>
      <c r="C6501" s="25" t="n">
        <v>21.1</v>
      </c>
      <c r="D6501" s="26"/>
      <c r="E6501" s="22" t="n">
        <f aca="false">C6501*D6501</f>
        <v>0</v>
      </c>
      <c r="F6501" s="24" t="s">
        <v>13029</v>
      </c>
    </row>
    <row r="6502" customFormat="false" ht="11.1" hidden="false" customHeight="true" outlineLevel="0" collapsed="false">
      <c r="A6502" s="24" t="s">
        <v>12857</v>
      </c>
      <c r="B6502" s="24" t="s">
        <v>13030</v>
      </c>
      <c r="C6502" s="25" t="n">
        <v>92.74</v>
      </c>
      <c r="D6502" s="26"/>
      <c r="E6502" s="22" t="n">
        <f aca="false">C6502*D6502</f>
        <v>0</v>
      </c>
      <c r="F6502" s="24" t="s">
        <v>13031</v>
      </c>
    </row>
    <row r="6503" customFormat="false" ht="11.1" hidden="false" customHeight="true" outlineLevel="0" collapsed="false">
      <c r="A6503" s="24" t="s">
        <v>12857</v>
      </c>
      <c r="B6503" s="24" t="s">
        <v>13032</v>
      </c>
      <c r="C6503" s="25" t="n">
        <v>25.08</v>
      </c>
      <c r="D6503" s="26"/>
      <c r="E6503" s="22" t="n">
        <f aca="false">C6503*D6503</f>
        <v>0</v>
      </c>
      <c r="F6503" s="24" t="s">
        <v>13033</v>
      </c>
    </row>
    <row r="6504" customFormat="false" ht="11.1" hidden="false" customHeight="true" outlineLevel="0" collapsed="false">
      <c r="A6504" s="24" t="s">
        <v>12857</v>
      </c>
      <c r="B6504" s="24" t="s">
        <v>13034</v>
      </c>
      <c r="C6504" s="25" t="n">
        <v>27.38</v>
      </c>
      <c r="D6504" s="26"/>
      <c r="E6504" s="22" t="n">
        <f aca="false">C6504*D6504</f>
        <v>0</v>
      </c>
      <c r="F6504" s="24" t="s">
        <v>13035</v>
      </c>
    </row>
    <row r="6505" customFormat="false" ht="11.1" hidden="false" customHeight="true" outlineLevel="0" collapsed="false">
      <c r="A6505" s="24" t="s">
        <v>12857</v>
      </c>
      <c r="B6505" s="24" t="s">
        <v>13036</v>
      </c>
      <c r="C6505" s="25" t="n">
        <v>54.32</v>
      </c>
      <c r="D6505" s="26"/>
      <c r="E6505" s="22" t="n">
        <f aca="false">C6505*D6505</f>
        <v>0</v>
      </c>
      <c r="F6505" s="24" t="s">
        <v>13037</v>
      </c>
    </row>
    <row r="6506" customFormat="false" ht="11.1" hidden="false" customHeight="true" outlineLevel="0" collapsed="false">
      <c r="A6506" s="24" t="s">
        <v>12857</v>
      </c>
      <c r="B6506" s="24" t="s">
        <v>13038</v>
      </c>
      <c r="C6506" s="25" t="n">
        <v>126.75</v>
      </c>
      <c r="D6506" s="26"/>
      <c r="E6506" s="22" t="n">
        <f aca="false">C6506*D6506</f>
        <v>0</v>
      </c>
      <c r="F6506" s="24" t="s">
        <v>13039</v>
      </c>
    </row>
    <row r="6507" customFormat="false" ht="11.1" hidden="false" customHeight="true" outlineLevel="0" collapsed="false">
      <c r="A6507" s="24" t="s">
        <v>12857</v>
      </c>
      <c r="B6507" s="24" t="s">
        <v>13040</v>
      </c>
      <c r="C6507" s="25" t="n">
        <v>14.28</v>
      </c>
      <c r="D6507" s="26"/>
      <c r="E6507" s="22" t="n">
        <f aca="false">C6507*D6507</f>
        <v>0</v>
      </c>
      <c r="F6507" s="24" t="s">
        <v>13041</v>
      </c>
    </row>
    <row r="6508" customFormat="false" ht="11.1" hidden="false" customHeight="true" outlineLevel="0" collapsed="false">
      <c r="A6508" s="24" t="s">
        <v>12857</v>
      </c>
      <c r="B6508" s="24" t="s">
        <v>13042</v>
      </c>
      <c r="C6508" s="25" t="n">
        <v>25.08</v>
      </c>
      <c r="D6508" s="26"/>
      <c r="E6508" s="22" t="n">
        <f aca="false">C6508*D6508</f>
        <v>0</v>
      </c>
      <c r="F6508" s="24" t="s">
        <v>13043</v>
      </c>
    </row>
    <row r="6509" customFormat="false" ht="11.1" hidden="false" customHeight="true" outlineLevel="0" collapsed="false">
      <c r="A6509" s="24" t="s">
        <v>12857</v>
      </c>
      <c r="B6509" s="24" t="s">
        <v>13044</v>
      </c>
      <c r="C6509" s="25" t="n">
        <v>27.42</v>
      </c>
      <c r="D6509" s="26"/>
      <c r="E6509" s="22" t="n">
        <f aca="false">C6509*D6509</f>
        <v>0</v>
      </c>
      <c r="F6509" s="24" t="s">
        <v>13045</v>
      </c>
    </row>
    <row r="6510" customFormat="false" ht="11.1" hidden="false" customHeight="true" outlineLevel="0" collapsed="false">
      <c r="A6510" s="24" t="s">
        <v>12857</v>
      </c>
      <c r="B6510" s="24" t="s">
        <v>13046</v>
      </c>
      <c r="C6510" s="25" t="n">
        <v>27.42</v>
      </c>
      <c r="D6510" s="26"/>
      <c r="E6510" s="22" t="n">
        <f aca="false">C6510*D6510</f>
        <v>0</v>
      </c>
      <c r="F6510" s="24" t="s">
        <v>13047</v>
      </c>
    </row>
    <row r="6511" customFormat="false" ht="11.1" hidden="false" customHeight="true" outlineLevel="0" collapsed="false">
      <c r="A6511" s="24" t="s">
        <v>12857</v>
      </c>
      <c r="B6511" s="24" t="s">
        <v>13048</v>
      </c>
      <c r="C6511" s="25" t="n">
        <v>27.42</v>
      </c>
      <c r="D6511" s="26"/>
      <c r="E6511" s="22" t="n">
        <f aca="false">C6511*D6511</f>
        <v>0</v>
      </c>
      <c r="F6511" s="24" t="s">
        <v>13049</v>
      </c>
    </row>
    <row r="6512" customFormat="false" ht="11.1" hidden="false" customHeight="true" outlineLevel="0" collapsed="false">
      <c r="A6512" s="24" t="s">
        <v>12857</v>
      </c>
      <c r="B6512" s="24" t="s">
        <v>13050</v>
      </c>
      <c r="C6512" s="25" t="n">
        <v>27.42</v>
      </c>
      <c r="D6512" s="26"/>
      <c r="E6512" s="22" t="n">
        <f aca="false">C6512*D6512</f>
        <v>0</v>
      </c>
      <c r="F6512" s="24" t="s">
        <v>13051</v>
      </c>
    </row>
    <row r="6513" customFormat="false" ht="11.1" hidden="false" customHeight="true" outlineLevel="0" collapsed="false">
      <c r="A6513" s="24" t="s">
        <v>12857</v>
      </c>
      <c r="B6513" s="24" t="s">
        <v>13052</v>
      </c>
      <c r="C6513" s="25" t="n">
        <v>17.25</v>
      </c>
      <c r="D6513" s="26"/>
      <c r="E6513" s="22" t="n">
        <f aca="false">C6513*D6513</f>
        <v>0</v>
      </c>
      <c r="F6513" s="24" t="s">
        <v>13053</v>
      </c>
    </row>
    <row r="6514" customFormat="false" ht="11.1" hidden="false" customHeight="true" outlineLevel="0" collapsed="false">
      <c r="A6514" s="24" t="s">
        <v>12857</v>
      </c>
      <c r="B6514" s="24" t="s">
        <v>13054</v>
      </c>
      <c r="C6514" s="25" t="n">
        <v>19.86</v>
      </c>
      <c r="D6514" s="26"/>
      <c r="E6514" s="22" t="n">
        <f aca="false">C6514*D6514</f>
        <v>0</v>
      </c>
      <c r="F6514" s="24" t="s">
        <v>13055</v>
      </c>
    </row>
    <row r="6515" customFormat="false" ht="11.1" hidden="false" customHeight="true" outlineLevel="0" collapsed="false">
      <c r="A6515" s="24" t="s">
        <v>12857</v>
      </c>
      <c r="B6515" s="24" t="s">
        <v>13056</v>
      </c>
      <c r="C6515" s="25" t="n">
        <v>27.44</v>
      </c>
      <c r="D6515" s="26"/>
      <c r="E6515" s="22" t="n">
        <f aca="false">C6515*D6515</f>
        <v>0</v>
      </c>
      <c r="F6515" s="24" t="s">
        <v>13057</v>
      </c>
    </row>
    <row r="6516" customFormat="false" ht="11.1" hidden="false" customHeight="true" outlineLevel="0" collapsed="false">
      <c r="A6516" s="24" t="s">
        <v>12857</v>
      </c>
      <c r="B6516" s="24" t="s">
        <v>13058</v>
      </c>
      <c r="C6516" s="25" t="n">
        <v>22.34</v>
      </c>
      <c r="D6516" s="26"/>
      <c r="E6516" s="22" t="n">
        <f aca="false">C6516*D6516</f>
        <v>0</v>
      </c>
      <c r="F6516" s="24" t="s">
        <v>13059</v>
      </c>
    </row>
    <row r="6517" customFormat="false" ht="11.1" hidden="false" customHeight="true" outlineLevel="0" collapsed="false">
      <c r="A6517" s="24" t="s">
        <v>12857</v>
      </c>
      <c r="B6517" s="24" t="s">
        <v>13060</v>
      </c>
      <c r="C6517" s="25" t="n">
        <v>23.39</v>
      </c>
      <c r="D6517" s="26"/>
      <c r="E6517" s="22" t="n">
        <f aca="false">C6517*D6517</f>
        <v>0</v>
      </c>
      <c r="F6517" s="24" t="s">
        <v>13061</v>
      </c>
    </row>
    <row r="6518" customFormat="false" ht="11.1" hidden="false" customHeight="true" outlineLevel="0" collapsed="false">
      <c r="A6518" s="24" t="s">
        <v>12857</v>
      </c>
      <c r="B6518" s="24" t="s">
        <v>13062</v>
      </c>
      <c r="C6518" s="25" t="n">
        <v>17.26</v>
      </c>
      <c r="D6518" s="26"/>
      <c r="E6518" s="22" t="n">
        <f aca="false">C6518*D6518</f>
        <v>0</v>
      </c>
      <c r="F6518" s="24" t="s">
        <v>13063</v>
      </c>
    </row>
    <row r="6519" customFormat="false" ht="11.1" hidden="false" customHeight="true" outlineLevel="0" collapsed="false">
      <c r="A6519" s="24" t="s">
        <v>12857</v>
      </c>
      <c r="B6519" s="24" t="s">
        <v>13064</v>
      </c>
      <c r="C6519" s="25" t="n">
        <v>18.28</v>
      </c>
      <c r="D6519" s="26"/>
      <c r="E6519" s="22" t="n">
        <f aca="false">C6519*D6519</f>
        <v>0</v>
      </c>
      <c r="F6519" s="24" t="s">
        <v>13065</v>
      </c>
    </row>
    <row r="6520" customFormat="false" ht="11.1" hidden="false" customHeight="true" outlineLevel="0" collapsed="false">
      <c r="A6520" s="24" t="s">
        <v>12857</v>
      </c>
      <c r="B6520" s="24" t="s">
        <v>13066</v>
      </c>
      <c r="C6520" s="25" t="n">
        <v>23.39</v>
      </c>
      <c r="D6520" s="26"/>
      <c r="E6520" s="22" t="n">
        <f aca="false">C6520*D6520</f>
        <v>0</v>
      </c>
      <c r="F6520" s="24" t="s">
        <v>13067</v>
      </c>
    </row>
    <row r="6521" customFormat="false" ht="11.1" hidden="false" customHeight="true" outlineLevel="0" collapsed="false">
      <c r="A6521" s="24" t="s">
        <v>12857</v>
      </c>
      <c r="B6521" s="24" t="s">
        <v>13068</v>
      </c>
      <c r="C6521" s="25" t="n">
        <v>25.38</v>
      </c>
      <c r="D6521" s="26"/>
      <c r="E6521" s="22" t="n">
        <f aca="false">C6521*D6521</f>
        <v>0</v>
      </c>
      <c r="F6521" s="24" t="s">
        <v>13069</v>
      </c>
    </row>
    <row r="6522" customFormat="false" ht="11.1" hidden="false" customHeight="true" outlineLevel="0" collapsed="false">
      <c r="A6522" s="24" t="s">
        <v>12857</v>
      </c>
      <c r="B6522" s="24" t="s">
        <v>13070</v>
      </c>
      <c r="C6522" s="25" t="n">
        <v>25.38</v>
      </c>
      <c r="D6522" s="26"/>
      <c r="E6522" s="22" t="n">
        <f aca="false">C6522*D6522</f>
        <v>0</v>
      </c>
      <c r="F6522" s="24" t="s">
        <v>13071</v>
      </c>
    </row>
    <row r="6523" customFormat="false" ht="11.1" hidden="false" customHeight="true" outlineLevel="0" collapsed="false">
      <c r="A6523" s="24" t="s">
        <v>12857</v>
      </c>
      <c r="B6523" s="24" t="s">
        <v>13072</v>
      </c>
      <c r="C6523" s="25" t="n">
        <v>25.38</v>
      </c>
      <c r="D6523" s="26"/>
      <c r="E6523" s="22" t="n">
        <f aca="false">C6523*D6523</f>
        <v>0</v>
      </c>
      <c r="F6523" s="24" t="s">
        <v>13073</v>
      </c>
    </row>
    <row r="6524" customFormat="false" ht="11.1" hidden="false" customHeight="true" outlineLevel="0" collapsed="false">
      <c r="A6524" s="24" t="s">
        <v>12857</v>
      </c>
      <c r="B6524" s="24" t="s">
        <v>13074</v>
      </c>
      <c r="C6524" s="25" t="n">
        <v>25.38</v>
      </c>
      <c r="D6524" s="26"/>
      <c r="E6524" s="22" t="n">
        <f aca="false">C6524*D6524</f>
        <v>0</v>
      </c>
      <c r="F6524" s="24" t="s">
        <v>13075</v>
      </c>
    </row>
    <row r="6525" customFormat="false" ht="11.1" hidden="false" customHeight="true" outlineLevel="0" collapsed="false">
      <c r="A6525" s="24" t="s">
        <v>12857</v>
      </c>
      <c r="B6525" s="24" t="s">
        <v>13076</v>
      </c>
      <c r="C6525" s="25" t="n">
        <v>25.38</v>
      </c>
      <c r="D6525" s="26"/>
      <c r="E6525" s="22" t="n">
        <f aca="false">C6525*D6525</f>
        <v>0</v>
      </c>
      <c r="F6525" s="24" t="s">
        <v>13077</v>
      </c>
    </row>
    <row r="6526" customFormat="false" ht="11.1" hidden="false" customHeight="true" outlineLevel="0" collapsed="false">
      <c r="A6526" s="24" t="s">
        <v>12857</v>
      </c>
      <c r="B6526" s="24" t="s">
        <v>13078</v>
      </c>
      <c r="C6526" s="25" t="n">
        <v>25.38</v>
      </c>
      <c r="D6526" s="26"/>
      <c r="E6526" s="22" t="n">
        <f aca="false">C6526*D6526</f>
        <v>0</v>
      </c>
      <c r="F6526" s="24" t="s">
        <v>13079</v>
      </c>
    </row>
    <row r="6527" customFormat="false" ht="11.1" hidden="false" customHeight="true" outlineLevel="0" collapsed="false">
      <c r="A6527" s="24" t="s">
        <v>12857</v>
      </c>
      <c r="B6527" s="24" t="s">
        <v>13080</v>
      </c>
      <c r="C6527" s="25" t="n">
        <v>15.28</v>
      </c>
      <c r="D6527" s="26"/>
      <c r="E6527" s="22" t="n">
        <f aca="false">C6527*D6527</f>
        <v>0</v>
      </c>
      <c r="F6527" s="24" t="s">
        <v>13081</v>
      </c>
    </row>
    <row r="6528" customFormat="false" ht="11.1" hidden="false" customHeight="true" outlineLevel="0" collapsed="false">
      <c r="A6528" s="24" t="s">
        <v>13082</v>
      </c>
      <c r="B6528" s="24" t="s">
        <v>13083</v>
      </c>
      <c r="C6528" s="25" t="n">
        <v>92.03</v>
      </c>
      <c r="D6528" s="26"/>
      <c r="E6528" s="22" t="n">
        <f aca="false">C6528*D6528</f>
        <v>0</v>
      </c>
      <c r="F6528" s="24" t="s">
        <v>13084</v>
      </c>
    </row>
    <row r="6529" customFormat="false" ht="11.1" hidden="false" customHeight="true" outlineLevel="0" collapsed="false">
      <c r="A6529" s="24" t="s">
        <v>13082</v>
      </c>
      <c r="B6529" s="24" t="s">
        <v>13085</v>
      </c>
      <c r="C6529" s="25" t="n">
        <v>15.63</v>
      </c>
      <c r="D6529" s="26"/>
      <c r="E6529" s="22" t="n">
        <f aca="false">C6529*D6529</f>
        <v>0</v>
      </c>
      <c r="F6529" s="24" t="s">
        <v>13086</v>
      </c>
    </row>
    <row r="6530" customFormat="false" ht="11.1" hidden="false" customHeight="true" outlineLevel="0" collapsed="false">
      <c r="A6530" s="24" t="s">
        <v>13082</v>
      </c>
      <c r="B6530" s="24" t="s">
        <v>13087</v>
      </c>
      <c r="C6530" s="25" t="n">
        <v>24.43</v>
      </c>
      <c r="D6530" s="26"/>
      <c r="E6530" s="22" t="n">
        <f aca="false">C6530*D6530</f>
        <v>0</v>
      </c>
      <c r="F6530" s="24" t="s">
        <v>13088</v>
      </c>
    </row>
    <row r="6531" customFormat="false" ht="11.1" hidden="false" customHeight="true" outlineLevel="0" collapsed="false">
      <c r="A6531" s="24" t="s">
        <v>13082</v>
      </c>
      <c r="B6531" s="24" t="s">
        <v>13089</v>
      </c>
      <c r="C6531" s="25" t="n">
        <v>18.22</v>
      </c>
      <c r="D6531" s="26"/>
      <c r="E6531" s="22" t="n">
        <f aca="false">C6531*D6531</f>
        <v>0</v>
      </c>
      <c r="F6531" s="24" t="s">
        <v>13090</v>
      </c>
    </row>
    <row r="6532" customFormat="false" ht="11.1" hidden="false" customHeight="true" outlineLevel="0" collapsed="false">
      <c r="A6532" s="24" t="s">
        <v>13082</v>
      </c>
      <c r="B6532" s="24" t="s">
        <v>13091</v>
      </c>
      <c r="C6532" s="25" t="n">
        <v>30.63</v>
      </c>
      <c r="D6532" s="26"/>
      <c r="E6532" s="22" t="n">
        <f aca="false">C6532*D6532</f>
        <v>0</v>
      </c>
      <c r="F6532" s="24" t="s">
        <v>13092</v>
      </c>
    </row>
    <row r="6533" customFormat="false" ht="11.1" hidden="false" customHeight="true" outlineLevel="0" collapsed="false">
      <c r="A6533" s="24" t="s">
        <v>13082</v>
      </c>
      <c r="B6533" s="24" t="s">
        <v>13093</v>
      </c>
      <c r="C6533" s="25" t="n">
        <v>24.5</v>
      </c>
      <c r="D6533" s="26"/>
      <c r="E6533" s="22" t="n">
        <f aca="false">C6533*D6533</f>
        <v>0</v>
      </c>
      <c r="F6533" s="24" t="s">
        <v>13094</v>
      </c>
    </row>
    <row r="6534" customFormat="false" ht="11.1" hidden="false" customHeight="true" outlineLevel="0" collapsed="false">
      <c r="A6534" s="24" t="s">
        <v>13095</v>
      </c>
      <c r="B6534" s="24" t="s">
        <v>13096</v>
      </c>
      <c r="C6534" s="25" t="n">
        <v>71.23</v>
      </c>
      <c r="D6534" s="26"/>
      <c r="E6534" s="22" t="n">
        <f aca="false">C6534*D6534</f>
        <v>0</v>
      </c>
      <c r="F6534" s="24" t="s">
        <v>13097</v>
      </c>
    </row>
    <row r="6535" customFormat="false" ht="11.1" hidden="false" customHeight="true" outlineLevel="0" collapsed="false">
      <c r="A6535" s="24" t="s">
        <v>13095</v>
      </c>
      <c r="B6535" s="24" t="s">
        <v>13098</v>
      </c>
      <c r="C6535" s="25" t="n">
        <v>71.23</v>
      </c>
      <c r="D6535" s="26"/>
      <c r="E6535" s="22" t="n">
        <f aca="false">C6535*D6535</f>
        <v>0</v>
      </c>
      <c r="F6535" s="24" t="s">
        <v>13099</v>
      </c>
    </row>
    <row r="6536" customFormat="false" ht="11.1" hidden="false" customHeight="true" outlineLevel="0" collapsed="false">
      <c r="A6536" s="24" t="s">
        <v>13095</v>
      </c>
      <c r="B6536" s="24" t="s">
        <v>13100</v>
      </c>
      <c r="C6536" s="25" t="n">
        <v>97.13</v>
      </c>
      <c r="D6536" s="26"/>
      <c r="E6536" s="22" t="n">
        <f aca="false">C6536*D6536</f>
        <v>0</v>
      </c>
      <c r="F6536" s="24" t="s">
        <v>13101</v>
      </c>
    </row>
    <row r="6537" customFormat="false" ht="11.1" hidden="false" customHeight="true" outlineLevel="0" collapsed="false">
      <c r="A6537" s="24" t="s">
        <v>13095</v>
      </c>
      <c r="B6537" s="24" t="s">
        <v>13102</v>
      </c>
      <c r="C6537" s="25" t="n">
        <v>55.13</v>
      </c>
      <c r="D6537" s="26"/>
      <c r="E6537" s="22" t="n">
        <f aca="false">C6537*D6537</f>
        <v>0</v>
      </c>
      <c r="F6537" s="24" t="s">
        <v>13103</v>
      </c>
    </row>
    <row r="6538" customFormat="false" ht="11.1" hidden="false" customHeight="true" outlineLevel="0" collapsed="false">
      <c r="A6538" s="24" t="s">
        <v>13095</v>
      </c>
      <c r="B6538" s="24" t="s">
        <v>13104</v>
      </c>
      <c r="C6538" s="25" t="n">
        <v>55.13</v>
      </c>
      <c r="D6538" s="26"/>
      <c r="E6538" s="22" t="n">
        <f aca="false">C6538*D6538</f>
        <v>0</v>
      </c>
      <c r="F6538" s="24" t="s">
        <v>13105</v>
      </c>
    </row>
    <row r="6539" customFormat="false" ht="11.1" hidden="false" customHeight="true" outlineLevel="0" collapsed="false">
      <c r="A6539" s="24" t="s">
        <v>13095</v>
      </c>
      <c r="B6539" s="24" t="s">
        <v>13106</v>
      </c>
      <c r="C6539" s="25" t="n">
        <v>55.13</v>
      </c>
      <c r="D6539" s="26"/>
      <c r="E6539" s="22" t="n">
        <f aca="false">C6539*D6539</f>
        <v>0</v>
      </c>
      <c r="F6539" s="24" t="s">
        <v>13107</v>
      </c>
    </row>
    <row r="6540" customFormat="false" ht="11.1" hidden="false" customHeight="true" outlineLevel="0" collapsed="false">
      <c r="A6540" s="24" t="s">
        <v>13095</v>
      </c>
      <c r="B6540" s="24" t="s">
        <v>13108</v>
      </c>
      <c r="C6540" s="25" t="n">
        <v>80.04</v>
      </c>
      <c r="D6540" s="26"/>
      <c r="E6540" s="22" t="n">
        <f aca="false">C6540*D6540</f>
        <v>0</v>
      </c>
      <c r="F6540" s="24" t="s">
        <v>13109</v>
      </c>
    </row>
    <row r="6541" customFormat="false" ht="11.1" hidden="false" customHeight="true" outlineLevel="0" collapsed="false">
      <c r="A6541" s="24" t="s">
        <v>13095</v>
      </c>
      <c r="B6541" s="24" t="s">
        <v>13110</v>
      </c>
      <c r="C6541" s="25" t="n">
        <v>80.04</v>
      </c>
      <c r="D6541" s="26"/>
      <c r="E6541" s="22" t="n">
        <f aca="false">C6541*D6541</f>
        <v>0</v>
      </c>
      <c r="F6541" s="24" t="s">
        <v>13111</v>
      </c>
    </row>
    <row r="6542" customFormat="false" ht="11.1" hidden="false" customHeight="true" outlineLevel="0" collapsed="false">
      <c r="A6542" s="24" t="s">
        <v>13095</v>
      </c>
      <c r="B6542" s="24" t="s">
        <v>13112</v>
      </c>
      <c r="C6542" s="25" t="n">
        <v>80.04</v>
      </c>
      <c r="D6542" s="26"/>
      <c r="E6542" s="22" t="n">
        <f aca="false">C6542*D6542</f>
        <v>0</v>
      </c>
      <c r="F6542" s="24" t="s">
        <v>13113</v>
      </c>
    </row>
    <row r="6543" customFormat="false" ht="11.1" hidden="false" customHeight="true" outlineLevel="0" collapsed="false">
      <c r="A6543" s="24" t="s">
        <v>13095</v>
      </c>
      <c r="B6543" s="24" t="s">
        <v>13114</v>
      </c>
      <c r="C6543" s="25" t="n">
        <v>87.26</v>
      </c>
      <c r="D6543" s="26"/>
      <c r="E6543" s="22" t="n">
        <f aca="false">C6543*D6543</f>
        <v>0</v>
      </c>
      <c r="F6543" s="24" t="s">
        <v>13115</v>
      </c>
    </row>
    <row r="6544" customFormat="false" ht="11.1" hidden="false" customHeight="true" outlineLevel="0" collapsed="false">
      <c r="A6544" s="24" t="s">
        <v>13095</v>
      </c>
      <c r="B6544" s="24" t="s">
        <v>13116</v>
      </c>
      <c r="C6544" s="25" t="n">
        <v>55.01</v>
      </c>
      <c r="D6544" s="26"/>
      <c r="E6544" s="22" t="n">
        <f aca="false">C6544*D6544</f>
        <v>0</v>
      </c>
      <c r="F6544" s="24" t="s">
        <v>13117</v>
      </c>
    </row>
    <row r="6545" customFormat="false" ht="11.1" hidden="false" customHeight="true" outlineLevel="0" collapsed="false">
      <c r="A6545" s="24" t="s">
        <v>13095</v>
      </c>
      <c r="B6545" s="24" t="s">
        <v>13118</v>
      </c>
      <c r="C6545" s="25" t="n">
        <v>86.46</v>
      </c>
      <c r="D6545" s="26"/>
      <c r="E6545" s="22" t="n">
        <f aca="false">C6545*D6545</f>
        <v>0</v>
      </c>
      <c r="F6545" s="24" t="s">
        <v>13119</v>
      </c>
    </row>
    <row r="6546" customFormat="false" ht="11.1" hidden="false" customHeight="true" outlineLevel="0" collapsed="false">
      <c r="A6546" s="24" t="s">
        <v>13095</v>
      </c>
      <c r="B6546" s="24" t="s">
        <v>13120</v>
      </c>
      <c r="C6546" s="25" t="n">
        <v>64.69</v>
      </c>
      <c r="D6546" s="26"/>
      <c r="E6546" s="22" t="n">
        <f aca="false">C6546*D6546</f>
        <v>0</v>
      </c>
      <c r="F6546" s="24" t="s">
        <v>13121</v>
      </c>
    </row>
    <row r="6547" customFormat="false" ht="11.1" hidden="false" customHeight="true" outlineLevel="0" collapsed="false">
      <c r="A6547" s="24" t="s">
        <v>13095</v>
      </c>
      <c r="B6547" s="24" t="s">
        <v>13122</v>
      </c>
      <c r="C6547" s="25" t="n">
        <v>113.6</v>
      </c>
      <c r="D6547" s="26"/>
      <c r="E6547" s="22" t="n">
        <f aca="false">C6547*D6547</f>
        <v>0</v>
      </c>
      <c r="F6547" s="24" t="s">
        <v>13123</v>
      </c>
    </row>
    <row r="6548" customFormat="false" ht="11.1" hidden="false" customHeight="true" outlineLevel="0" collapsed="false">
      <c r="A6548" s="24" t="s">
        <v>13095</v>
      </c>
      <c r="B6548" s="24" t="s">
        <v>13124</v>
      </c>
      <c r="C6548" s="25" t="n">
        <v>113.6</v>
      </c>
      <c r="D6548" s="26"/>
      <c r="E6548" s="22" t="n">
        <f aca="false">C6548*D6548</f>
        <v>0</v>
      </c>
      <c r="F6548" s="24" t="s">
        <v>13125</v>
      </c>
    </row>
    <row r="6549" customFormat="false" ht="11.1" hidden="false" customHeight="true" outlineLevel="0" collapsed="false">
      <c r="A6549" s="24" t="s">
        <v>13095</v>
      </c>
      <c r="B6549" s="24" t="s">
        <v>13126</v>
      </c>
      <c r="C6549" s="25" t="n">
        <v>113.6</v>
      </c>
      <c r="D6549" s="26"/>
      <c r="E6549" s="22" t="n">
        <f aca="false">C6549*D6549</f>
        <v>0</v>
      </c>
      <c r="F6549" s="24" t="s">
        <v>13127</v>
      </c>
    </row>
    <row r="6550" customFormat="false" ht="11.1" hidden="false" customHeight="true" outlineLevel="0" collapsed="false">
      <c r="A6550" s="24" t="s">
        <v>13095</v>
      </c>
      <c r="B6550" s="24" t="s">
        <v>13128</v>
      </c>
      <c r="C6550" s="25" t="n">
        <v>113.6</v>
      </c>
      <c r="D6550" s="26"/>
      <c r="E6550" s="22" t="n">
        <f aca="false">C6550*D6550</f>
        <v>0</v>
      </c>
      <c r="F6550" s="24" t="s">
        <v>13129</v>
      </c>
    </row>
    <row r="6551" customFormat="false" ht="11.1" hidden="false" customHeight="true" outlineLevel="0" collapsed="false">
      <c r="A6551" s="24" t="s">
        <v>13095</v>
      </c>
      <c r="B6551" s="24" t="s">
        <v>13130</v>
      </c>
      <c r="C6551" s="25" t="n">
        <v>113.6</v>
      </c>
      <c r="D6551" s="26"/>
      <c r="E6551" s="22" t="n">
        <f aca="false">C6551*D6551</f>
        <v>0</v>
      </c>
      <c r="F6551" s="24" t="s">
        <v>13131</v>
      </c>
    </row>
    <row r="6552" customFormat="false" ht="11.1" hidden="false" customHeight="true" outlineLevel="0" collapsed="false">
      <c r="A6552" s="24" t="s">
        <v>13095</v>
      </c>
      <c r="B6552" s="24" t="s">
        <v>13132</v>
      </c>
      <c r="C6552" s="25" t="n">
        <v>96.44</v>
      </c>
      <c r="D6552" s="26"/>
      <c r="E6552" s="22" t="n">
        <f aca="false">C6552*D6552</f>
        <v>0</v>
      </c>
      <c r="F6552" s="24" t="s">
        <v>13133</v>
      </c>
    </row>
    <row r="6553" customFormat="false" ht="11.1" hidden="false" customHeight="true" outlineLevel="0" collapsed="false">
      <c r="A6553" s="24" t="s">
        <v>13095</v>
      </c>
      <c r="B6553" s="24" t="s">
        <v>13134</v>
      </c>
      <c r="C6553" s="25" t="n">
        <v>98.48</v>
      </c>
      <c r="D6553" s="26"/>
      <c r="E6553" s="22" t="n">
        <f aca="false">C6553*D6553</f>
        <v>0</v>
      </c>
      <c r="F6553" s="24" t="s">
        <v>13135</v>
      </c>
    </row>
    <row r="6554" customFormat="false" ht="11.1" hidden="false" customHeight="true" outlineLevel="0" collapsed="false">
      <c r="A6554" s="24" t="s">
        <v>13095</v>
      </c>
      <c r="B6554" s="24" t="s">
        <v>13136</v>
      </c>
      <c r="C6554" s="25" t="n">
        <v>91.37</v>
      </c>
      <c r="D6554" s="26"/>
      <c r="E6554" s="22" t="n">
        <f aca="false">C6554*D6554</f>
        <v>0</v>
      </c>
      <c r="F6554" s="24" t="s">
        <v>13137</v>
      </c>
    </row>
    <row r="6555" customFormat="false" ht="11.1" hidden="false" customHeight="true" outlineLevel="0" collapsed="false">
      <c r="A6555" s="24" t="s">
        <v>13095</v>
      </c>
      <c r="B6555" s="24" t="s">
        <v>13138</v>
      </c>
      <c r="C6555" s="25" t="n">
        <v>91.37</v>
      </c>
      <c r="D6555" s="26"/>
      <c r="E6555" s="22" t="n">
        <f aca="false">C6555*D6555</f>
        <v>0</v>
      </c>
      <c r="F6555" s="24" t="s">
        <v>13139</v>
      </c>
    </row>
    <row r="6556" customFormat="false" ht="11.1" hidden="false" customHeight="true" outlineLevel="0" collapsed="false">
      <c r="A6556" s="24" t="s">
        <v>13095</v>
      </c>
      <c r="B6556" s="24" t="s">
        <v>13140</v>
      </c>
      <c r="C6556" s="25" t="n">
        <v>91.37</v>
      </c>
      <c r="D6556" s="26"/>
      <c r="E6556" s="22" t="n">
        <f aca="false">C6556*D6556</f>
        <v>0</v>
      </c>
      <c r="F6556" s="24" t="s">
        <v>13141</v>
      </c>
    </row>
    <row r="6557" customFormat="false" ht="11.1" hidden="false" customHeight="true" outlineLevel="0" collapsed="false">
      <c r="A6557" s="24" t="s">
        <v>13095</v>
      </c>
      <c r="B6557" s="24" t="s">
        <v>13142</v>
      </c>
      <c r="C6557" s="25" t="n">
        <v>82.54</v>
      </c>
      <c r="D6557" s="26"/>
      <c r="E6557" s="22" t="n">
        <f aca="false">C6557*D6557</f>
        <v>0</v>
      </c>
      <c r="F6557" s="24" t="s">
        <v>13143</v>
      </c>
    </row>
    <row r="6558" customFormat="false" ht="11.1" hidden="false" customHeight="true" outlineLevel="0" collapsed="false">
      <c r="A6558" s="24" t="s">
        <v>13095</v>
      </c>
      <c r="B6558" s="24" t="s">
        <v>13144</v>
      </c>
      <c r="C6558" s="25" t="n">
        <v>113.6</v>
      </c>
      <c r="D6558" s="26"/>
      <c r="E6558" s="22" t="n">
        <f aca="false">C6558*D6558</f>
        <v>0</v>
      </c>
      <c r="F6558" s="24" t="s">
        <v>13145</v>
      </c>
    </row>
    <row r="6559" customFormat="false" ht="11.1" hidden="false" customHeight="true" outlineLevel="0" collapsed="false">
      <c r="A6559" s="24" t="s">
        <v>13095</v>
      </c>
      <c r="B6559" s="24" t="s">
        <v>13146</v>
      </c>
      <c r="C6559" s="25" t="n">
        <v>58.22</v>
      </c>
      <c r="D6559" s="26"/>
      <c r="E6559" s="22" t="n">
        <f aca="false">C6559*D6559</f>
        <v>0</v>
      </c>
      <c r="F6559" s="24" t="s">
        <v>13147</v>
      </c>
    </row>
    <row r="6560" customFormat="false" ht="11.1" hidden="false" customHeight="true" outlineLevel="0" collapsed="false">
      <c r="A6560" s="24" t="s">
        <v>13095</v>
      </c>
      <c r="B6560" s="24" t="s">
        <v>13148</v>
      </c>
      <c r="C6560" s="25" t="n">
        <v>113.6</v>
      </c>
      <c r="D6560" s="26"/>
      <c r="E6560" s="22" t="n">
        <f aca="false">C6560*D6560</f>
        <v>0</v>
      </c>
      <c r="F6560" s="24" t="s">
        <v>13149</v>
      </c>
    </row>
    <row r="6561" customFormat="false" ht="11.1" hidden="false" customHeight="true" outlineLevel="0" collapsed="false">
      <c r="A6561" s="24" t="s">
        <v>13095</v>
      </c>
      <c r="B6561" s="24" t="s">
        <v>13150</v>
      </c>
      <c r="C6561" s="25" t="n">
        <v>40.04</v>
      </c>
      <c r="D6561" s="26"/>
      <c r="E6561" s="22" t="n">
        <f aca="false">C6561*D6561</f>
        <v>0</v>
      </c>
      <c r="F6561" s="24" t="s">
        <v>13151</v>
      </c>
    </row>
    <row r="6562" customFormat="false" ht="11.1" hidden="false" customHeight="true" outlineLevel="0" collapsed="false">
      <c r="A6562" s="24" t="s">
        <v>13095</v>
      </c>
      <c r="B6562" s="24" t="s">
        <v>13152</v>
      </c>
      <c r="C6562" s="25" t="n">
        <v>113.6</v>
      </c>
      <c r="D6562" s="26"/>
      <c r="E6562" s="22" t="n">
        <f aca="false">C6562*D6562</f>
        <v>0</v>
      </c>
      <c r="F6562" s="24" t="s">
        <v>13153</v>
      </c>
    </row>
    <row r="6563" customFormat="false" ht="11.1" hidden="false" customHeight="true" outlineLevel="0" collapsed="false">
      <c r="A6563" s="24" t="s">
        <v>13095</v>
      </c>
      <c r="B6563" s="24" t="s">
        <v>13154</v>
      </c>
      <c r="C6563" s="25" t="n">
        <v>113.6</v>
      </c>
      <c r="D6563" s="26"/>
      <c r="E6563" s="22" t="n">
        <f aca="false">C6563*D6563</f>
        <v>0</v>
      </c>
      <c r="F6563" s="24" t="s">
        <v>13155</v>
      </c>
    </row>
    <row r="6564" customFormat="false" ht="11.1" hidden="false" customHeight="true" outlineLevel="0" collapsed="false">
      <c r="A6564" s="24" t="s">
        <v>13095</v>
      </c>
      <c r="B6564" s="24" t="s">
        <v>13156</v>
      </c>
      <c r="C6564" s="25" t="n">
        <v>61.6</v>
      </c>
      <c r="D6564" s="26"/>
      <c r="E6564" s="22" t="n">
        <f aca="false">C6564*D6564</f>
        <v>0</v>
      </c>
      <c r="F6564" s="24" t="s">
        <v>13157</v>
      </c>
    </row>
    <row r="6565" customFormat="false" ht="11.1" hidden="false" customHeight="true" outlineLevel="0" collapsed="false">
      <c r="A6565" s="24" t="s">
        <v>13095</v>
      </c>
      <c r="B6565" s="24" t="s">
        <v>13158</v>
      </c>
      <c r="C6565" s="25" t="n">
        <v>61.6</v>
      </c>
      <c r="D6565" s="26"/>
      <c r="E6565" s="22" t="n">
        <f aca="false">C6565*D6565</f>
        <v>0</v>
      </c>
      <c r="F6565" s="24" t="s">
        <v>13159</v>
      </c>
    </row>
    <row r="6566" customFormat="false" ht="11.1" hidden="false" customHeight="true" outlineLevel="0" collapsed="false">
      <c r="A6566" s="24" t="s">
        <v>13095</v>
      </c>
      <c r="B6566" s="24" t="s">
        <v>13160</v>
      </c>
      <c r="C6566" s="25" t="n">
        <v>61.6</v>
      </c>
      <c r="D6566" s="26"/>
      <c r="E6566" s="22" t="n">
        <f aca="false">C6566*D6566</f>
        <v>0</v>
      </c>
      <c r="F6566" s="24" t="s">
        <v>13161</v>
      </c>
    </row>
    <row r="6567" customFormat="false" ht="11.1" hidden="false" customHeight="true" outlineLevel="0" collapsed="false">
      <c r="A6567" s="24" t="s">
        <v>13095</v>
      </c>
      <c r="B6567" s="24" t="s">
        <v>13162</v>
      </c>
      <c r="C6567" s="25" t="n">
        <v>93.01</v>
      </c>
      <c r="D6567" s="26"/>
      <c r="E6567" s="22" t="n">
        <f aca="false">C6567*D6567</f>
        <v>0</v>
      </c>
      <c r="F6567" s="24" t="s">
        <v>13163</v>
      </c>
    </row>
    <row r="6568" customFormat="false" ht="11.1" hidden="false" customHeight="true" outlineLevel="0" collapsed="false">
      <c r="A6568" s="24" t="s">
        <v>13095</v>
      </c>
      <c r="B6568" s="24" t="s">
        <v>13164</v>
      </c>
      <c r="C6568" s="25" t="n">
        <v>93.01</v>
      </c>
      <c r="D6568" s="26"/>
      <c r="E6568" s="22" t="n">
        <f aca="false">C6568*D6568</f>
        <v>0</v>
      </c>
      <c r="F6568" s="24" t="s">
        <v>13165</v>
      </c>
    </row>
    <row r="6569" customFormat="false" ht="11.1" hidden="false" customHeight="true" outlineLevel="0" collapsed="false">
      <c r="A6569" s="24" t="s">
        <v>13095</v>
      </c>
      <c r="B6569" s="24" t="s">
        <v>13166</v>
      </c>
      <c r="C6569" s="25" t="n">
        <v>71.23</v>
      </c>
      <c r="D6569" s="26"/>
      <c r="E6569" s="22" t="n">
        <f aca="false">C6569*D6569</f>
        <v>0</v>
      </c>
      <c r="F6569" s="24" t="s">
        <v>13167</v>
      </c>
    </row>
    <row r="6570" customFormat="false" ht="11.1" hidden="false" customHeight="true" outlineLevel="0" collapsed="false">
      <c r="A6570" s="24" t="s">
        <v>13095</v>
      </c>
      <c r="B6570" s="24" t="s">
        <v>13168</v>
      </c>
      <c r="C6570" s="25" t="n">
        <v>68.06</v>
      </c>
      <c r="D6570" s="26"/>
      <c r="E6570" s="22" t="n">
        <f aca="false">C6570*D6570</f>
        <v>0</v>
      </c>
      <c r="F6570" s="24" t="s">
        <v>13169</v>
      </c>
    </row>
    <row r="6571" customFormat="false" ht="11.1" hidden="false" customHeight="true" outlineLevel="0" collapsed="false">
      <c r="A6571" s="24" t="s">
        <v>13095</v>
      </c>
      <c r="B6571" s="24" t="s">
        <v>13170</v>
      </c>
      <c r="C6571" s="25" t="n">
        <v>68.06</v>
      </c>
      <c r="D6571" s="26"/>
      <c r="E6571" s="22" t="n">
        <f aca="false">C6571*D6571</f>
        <v>0</v>
      </c>
      <c r="F6571" s="24" t="s">
        <v>13171</v>
      </c>
    </row>
    <row r="6572" customFormat="false" ht="11.1" hidden="false" customHeight="true" outlineLevel="0" collapsed="false">
      <c r="A6572" s="24" t="s">
        <v>13095</v>
      </c>
      <c r="B6572" s="24" t="s">
        <v>13172</v>
      </c>
      <c r="C6572" s="25" t="n">
        <v>59</v>
      </c>
      <c r="D6572" s="26"/>
      <c r="E6572" s="22" t="n">
        <f aca="false">C6572*D6572</f>
        <v>0</v>
      </c>
      <c r="F6572" s="24" t="s">
        <v>13173</v>
      </c>
    </row>
    <row r="6573" customFormat="false" ht="11.1" hidden="false" customHeight="true" outlineLevel="0" collapsed="false">
      <c r="A6573" s="24" t="s">
        <v>13095</v>
      </c>
      <c r="B6573" s="24" t="s">
        <v>13174</v>
      </c>
      <c r="C6573" s="25" t="n">
        <v>108.8</v>
      </c>
      <c r="D6573" s="26"/>
      <c r="E6573" s="22" t="n">
        <f aca="false">C6573*D6573</f>
        <v>0</v>
      </c>
      <c r="F6573" s="24" t="s">
        <v>13175</v>
      </c>
    </row>
    <row r="6574" customFormat="false" ht="11.1" hidden="false" customHeight="true" outlineLevel="0" collapsed="false">
      <c r="A6574" s="24" t="s">
        <v>13095</v>
      </c>
      <c r="B6574" s="24" t="s">
        <v>13176</v>
      </c>
      <c r="C6574" s="25" t="n">
        <v>87.26</v>
      </c>
      <c r="D6574" s="26"/>
      <c r="E6574" s="22" t="n">
        <f aca="false">C6574*D6574</f>
        <v>0</v>
      </c>
      <c r="F6574" s="24" t="s">
        <v>13177</v>
      </c>
    </row>
    <row r="6575" customFormat="false" ht="11.1" hidden="false" customHeight="true" outlineLevel="0" collapsed="false">
      <c r="A6575" s="24" t="s">
        <v>13095</v>
      </c>
      <c r="B6575" s="24" t="s">
        <v>13178</v>
      </c>
      <c r="C6575" s="25" t="n">
        <v>91.37</v>
      </c>
      <c r="D6575" s="26"/>
      <c r="E6575" s="22" t="n">
        <f aca="false">C6575*D6575</f>
        <v>0</v>
      </c>
      <c r="F6575" s="24" t="s">
        <v>13179</v>
      </c>
    </row>
    <row r="6576" customFormat="false" ht="11.1" hidden="false" customHeight="true" outlineLevel="0" collapsed="false">
      <c r="A6576" s="24" t="s">
        <v>13095</v>
      </c>
      <c r="B6576" s="24" t="s">
        <v>13180</v>
      </c>
      <c r="C6576" s="25" t="n">
        <v>91.37</v>
      </c>
      <c r="D6576" s="26"/>
      <c r="E6576" s="22" t="n">
        <f aca="false">C6576*D6576</f>
        <v>0</v>
      </c>
      <c r="F6576" s="24" t="s">
        <v>13181</v>
      </c>
    </row>
    <row r="6577" customFormat="false" ht="11.1" hidden="false" customHeight="true" outlineLevel="0" collapsed="false">
      <c r="A6577" s="24" t="s">
        <v>13095</v>
      </c>
      <c r="B6577" s="24" t="s">
        <v>13182</v>
      </c>
      <c r="C6577" s="25" t="n">
        <v>86.46</v>
      </c>
      <c r="D6577" s="26"/>
      <c r="E6577" s="22" t="n">
        <f aca="false">C6577*D6577</f>
        <v>0</v>
      </c>
      <c r="F6577" s="24" t="s">
        <v>13183</v>
      </c>
    </row>
    <row r="6578" customFormat="false" ht="11.1" hidden="false" customHeight="true" outlineLevel="0" collapsed="false">
      <c r="A6578" s="24" t="s">
        <v>13095</v>
      </c>
      <c r="B6578" s="24" t="s">
        <v>13184</v>
      </c>
      <c r="C6578" s="25" t="n">
        <v>58.48</v>
      </c>
      <c r="D6578" s="26"/>
      <c r="E6578" s="22" t="n">
        <f aca="false">C6578*D6578</f>
        <v>0</v>
      </c>
      <c r="F6578" s="24" t="s">
        <v>13185</v>
      </c>
    </row>
    <row r="6579" customFormat="false" ht="11.1" hidden="false" customHeight="true" outlineLevel="0" collapsed="false">
      <c r="A6579" s="24" t="s">
        <v>13186</v>
      </c>
      <c r="B6579" s="24" t="s">
        <v>13187</v>
      </c>
      <c r="C6579" s="25" t="n">
        <v>36.75</v>
      </c>
      <c r="D6579" s="26"/>
      <c r="E6579" s="22" t="n">
        <f aca="false">C6579*D6579</f>
        <v>0</v>
      </c>
      <c r="F6579" s="24" t="s">
        <v>13188</v>
      </c>
    </row>
    <row r="6580" customFormat="false" ht="11.1" hidden="false" customHeight="true" outlineLevel="0" collapsed="false">
      <c r="A6580" s="24" t="s">
        <v>13186</v>
      </c>
      <c r="B6580" s="24" t="s">
        <v>13189</v>
      </c>
      <c r="C6580" s="25" t="n">
        <v>14.4</v>
      </c>
      <c r="D6580" s="26"/>
      <c r="E6580" s="22" t="n">
        <f aca="false">C6580*D6580</f>
        <v>0</v>
      </c>
      <c r="F6580" s="24" t="s">
        <v>13190</v>
      </c>
    </row>
    <row r="6581" customFormat="false" ht="11.1" hidden="false" customHeight="true" outlineLevel="0" collapsed="false">
      <c r="A6581" s="24" t="s">
        <v>13186</v>
      </c>
      <c r="B6581" s="24" t="s">
        <v>13191</v>
      </c>
      <c r="C6581" s="25" t="n">
        <v>12.98</v>
      </c>
      <c r="D6581" s="26"/>
      <c r="E6581" s="22" t="n">
        <f aca="false">C6581*D6581</f>
        <v>0</v>
      </c>
      <c r="F6581" s="24" t="s">
        <v>13192</v>
      </c>
    </row>
    <row r="6582" customFormat="false" ht="11.1" hidden="false" customHeight="true" outlineLevel="0" collapsed="false">
      <c r="A6582" s="24" t="s">
        <v>13186</v>
      </c>
      <c r="B6582" s="24" t="s">
        <v>13193</v>
      </c>
      <c r="C6582" s="25" t="n">
        <v>18.63</v>
      </c>
      <c r="D6582" s="26"/>
      <c r="E6582" s="22" t="n">
        <f aca="false">C6582*D6582</f>
        <v>0</v>
      </c>
      <c r="F6582" s="24" t="s">
        <v>13194</v>
      </c>
    </row>
    <row r="6583" customFormat="false" ht="11.1" hidden="false" customHeight="true" outlineLevel="0" collapsed="false">
      <c r="A6583" s="24" t="s">
        <v>13186</v>
      </c>
      <c r="B6583" s="24" t="s">
        <v>13195</v>
      </c>
      <c r="C6583" s="25" t="n">
        <v>14.4</v>
      </c>
      <c r="D6583" s="26"/>
      <c r="E6583" s="22" t="n">
        <f aca="false">C6583*D6583</f>
        <v>0</v>
      </c>
      <c r="F6583" s="24" t="s">
        <v>13196</v>
      </c>
    </row>
    <row r="6584" customFormat="false" ht="11.1" hidden="false" customHeight="true" outlineLevel="0" collapsed="false">
      <c r="A6584" s="24" t="s">
        <v>13186</v>
      </c>
      <c r="B6584" s="24" t="s">
        <v>13197</v>
      </c>
      <c r="C6584" s="25" t="n">
        <v>14.58</v>
      </c>
      <c r="D6584" s="26"/>
      <c r="E6584" s="22" t="n">
        <f aca="false">C6584*D6584</f>
        <v>0</v>
      </c>
      <c r="F6584" s="24" t="s">
        <v>13198</v>
      </c>
    </row>
    <row r="6585" customFormat="false" ht="11.1" hidden="false" customHeight="true" outlineLevel="0" collapsed="false">
      <c r="A6585" s="24" t="s">
        <v>13186</v>
      </c>
      <c r="B6585" s="24" t="s">
        <v>13199</v>
      </c>
      <c r="C6585" s="25" t="n">
        <v>26.04</v>
      </c>
      <c r="D6585" s="26"/>
      <c r="E6585" s="22" t="n">
        <f aca="false">C6585*D6585</f>
        <v>0</v>
      </c>
      <c r="F6585" s="24" t="s">
        <v>13200</v>
      </c>
    </row>
    <row r="6586" customFormat="false" ht="11.1" hidden="false" customHeight="true" outlineLevel="0" collapsed="false">
      <c r="A6586" s="24" t="s">
        <v>13186</v>
      </c>
      <c r="B6586" s="24" t="s">
        <v>13201</v>
      </c>
      <c r="C6586" s="25" t="n">
        <v>26.04</v>
      </c>
      <c r="D6586" s="26"/>
      <c r="E6586" s="22" t="n">
        <f aca="false">C6586*D6586</f>
        <v>0</v>
      </c>
      <c r="F6586" s="24" t="s">
        <v>13202</v>
      </c>
    </row>
    <row r="6587" customFormat="false" ht="11.1" hidden="false" customHeight="true" outlineLevel="0" collapsed="false">
      <c r="A6587" s="24" t="s">
        <v>13186</v>
      </c>
      <c r="B6587" s="24" t="s">
        <v>13203</v>
      </c>
      <c r="C6587" s="25" t="n">
        <v>26.04</v>
      </c>
      <c r="D6587" s="26"/>
      <c r="E6587" s="22" t="n">
        <f aca="false">C6587*D6587</f>
        <v>0</v>
      </c>
      <c r="F6587" s="24" t="s">
        <v>13204</v>
      </c>
    </row>
    <row r="6588" customFormat="false" ht="11.1" hidden="false" customHeight="true" outlineLevel="0" collapsed="false">
      <c r="A6588" s="24" t="s">
        <v>13186</v>
      </c>
      <c r="B6588" s="24" t="s">
        <v>13205</v>
      </c>
      <c r="C6588" s="25" t="n">
        <v>14.33</v>
      </c>
      <c r="D6588" s="26"/>
      <c r="E6588" s="22" t="n">
        <f aca="false">C6588*D6588</f>
        <v>0</v>
      </c>
      <c r="F6588" s="24" t="s">
        <v>13206</v>
      </c>
    </row>
    <row r="6589" customFormat="false" ht="11.1" hidden="false" customHeight="true" outlineLevel="0" collapsed="false">
      <c r="A6589" s="24" t="s">
        <v>13186</v>
      </c>
      <c r="B6589" s="24" t="s">
        <v>13207</v>
      </c>
      <c r="C6589" s="25" t="n">
        <v>94.63</v>
      </c>
      <c r="D6589" s="26"/>
      <c r="E6589" s="22" t="n">
        <f aca="false">C6589*D6589</f>
        <v>0</v>
      </c>
      <c r="F6589" s="24" t="s">
        <v>13208</v>
      </c>
    </row>
    <row r="6590" customFormat="false" ht="11.1" hidden="false" customHeight="true" outlineLevel="0" collapsed="false">
      <c r="A6590" s="24" t="s">
        <v>13186</v>
      </c>
      <c r="B6590" s="24" t="s">
        <v>13209</v>
      </c>
      <c r="C6590" s="25" t="n">
        <v>26.04</v>
      </c>
      <c r="D6590" s="26"/>
      <c r="E6590" s="22" t="n">
        <f aca="false">C6590*D6590</f>
        <v>0</v>
      </c>
      <c r="F6590" s="24" t="s">
        <v>13210</v>
      </c>
    </row>
    <row r="6591" customFormat="false" ht="11.1" hidden="false" customHeight="true" outlineLevel="0" collapsed="false">
      <c r="A6591" s="24" t="s">
        <v>13186</v>
      </c>
      <c r="B6591" s="24" t="s">
        <v>13211</v>
      </c>
      <c r="C6591" s="25" t="n">
        <v>22.27</v>
      </c>
      <c r="D6591" s="26"/>
      <c r="E6591" s="22" t="n">
        <f aca="false">C6591*D6591</f>
        <v>0</v>
      </c>
      <c r="F6591" s="24" t="s">
        <v>13212</v>
      </c>
    </row>
    <row r="6592" customFormat="false" ht="11.1" hidden="false" customHeight="true" outlineLevel="0" collapsed="false">
      <c r="A6592" s="24" t="s">
        <v>13186</v>
      </c>
      <c r="B6592" s="24" t="s">
        <v>13213</v>
      </c>
      <c r="C6592" s="25" t="n">
        <v>21.75</v>
      </c>
      <c r="D6592" s="26"/>
      <c r="E6592" s="22" t="n">
        <f aca="false">C6592*D6592</f>
        <v>0</v>
      </c>
      <c r="F6592" s="24" t="s">
        <v>13214</v>
      </c>
    </row>
    <row r="6593" customFormat="false" ht="11.1" hidden="false" customHeight="true" outlineLevel="0" collapsed="false">
      <c r="A6593" s="24" t="s">
        <v>13186</v>
      </c>
      <c r="B6593" s="24" t="s">
        <v>13215</v>
      </c>
      <c r="C6593" s="25" t="n">
        <v>26.04</v>
      </c>
      <c r="D6593" s="26"/>
      <c r="E6593" s="22" t="n">
        <f aca="false">C6593*D6593</f>
        <v>0</v>
      </c>
      <c r="F6593" s="24" t="s">
        <v>13216</v>
      </c>
    </row>
    <row r="6594" customFormat="false" ht="11.1" hidden="false" customHeight="true" outlineLevel="0" collapsed="false">
      <c r="A6594" s="24" t="s">
        <v>13186</v>
      </c>
      <c r="B6594" s="24" t="s">
        <v>13217</v>
      </c>
      <c r="C6594" s="25" t="n">
        <v>16.9</v>
      </c>
      <c r="D6594" s="26"/>
      <c r="E6594" s="22" t="n">
        <f aca="false">C6594*D6594</f>
        <v>0</v>
      </c>
      <c r="F6594" s="24" t="s">
        <v>13218</v>
      </c>
    </row>
    <row r="6595" customFormat="false" ht="11.1" hidden="false" customHeight="true" outlineLevel="0" collapsed="false">
      <c r="A6595" s="24" t="s">
        <v>13186</v>
      </c>
      <c r="B6595" s="24" t="s">
        <v>13219</v>
      </c>
      <c r="C6595" s="25" t="n">
        <v>202.74</v>
      </c>
      <c r="D6595" s="26"/>
      <c r="E6595" s="22" t="n">
        <f aca="false">C6595*D6595</f>
        <v>0</v>
      </c>
      <c r="F6595" s="24" t="s">
        <v>13220</v>
      </c>
    </row>
    <row r="6596" customFormat="false" ht="11.1" hidden="false" customHeight="true" outlineLevel="0" collapsed="false">
      <c r="A6596" s="24" t="s">
        <v>13186</v>
      </c>
      <c r="B6596" s="24" t="s">
        <v>13221</v>
      </c>
      <c r="C6596" s="25" t="n">
        <v>225.26</v>
      </c>
      <c r="D6596" s="26"/>
      <c r="E6596" s="22" t="n">
        <f aca="false">C6596*D6596</f>
        <v>0</v>
      </c>
      <c r="F6596" s="24" t="s">
        <v>13222</v>
      </c>
    </row>
    <row r="6597" customFormat="false" ht="11.1" hidden="false" customHeight="true" outlineLevel="0" collapsed="false">
      <c r="A6597" s="24" t="s">
        <v>13186</v>
      </c>
      <c r="B6597" s="24" t="s">
        <v>13223</v>
      </c>
      <c r="C6597" s="25" t="n">
        <v>94.63</v>
      </c>
      <c r="D6597" s="26"/>
      <c r="E6597" s="22" t="n">
        <f aca="false">C6597*D6597</f>
        <v>0</v>
      </c>
      <c r="F6597" s="24" t="s">
        <v>13224</v>
      </c>
    </row>
    <row r="6598" customFormat="false" ht="11.1" hidden="false" customHeight="true" outlineLevel="0" collapsed="false">
      <c r="A6598" s="24" t="s">
        <v>13186</v>
      </c>
      <c r="B6598" s="24" t="s">
        <v>13225</v>
      </c>
      <c r="C6598" s="25" t="n">
        <v>255.9</v>
      </c>
      <c r="D6598" s="26"/>
      <c r="E6598" s="22" t="n">
        <f aca="false">C6598*D6598</f>
        <v>0</v>
      </c>
      <c r="F6598" s="24" t="s">
        <v>13226</v>
      </c>
    </row>
    <row r="6599" customFormat="false" ht="11.1" hidden="false" customHeight="true" outlineLevel="0" collapsed="false">
      <c r="A6599" s="24" t="s">
        <v>13186</v>
      </c>
      <c r="B6599" s="24" t="s">
        <v>13227</v>
      </c>
      <c r="C6599" s="25" t="n">
        <v>26.04</v>
      </c>
      <c r="D6599" s="26"/>
      <c r="E6599" s="22" t="n">
        <f aca="false">C6599*D6599</f>
        <v>0</v>
      </c>
      <c r="F6599" s="24" t="s">
        <v>13228</v>
      </c>
    </row>
    <row r="6600" customFormat="false" ht="11.1" hidden="false" customHeight="true" outlineLevel="0" collapsed="false">
      <c r="A6600" s="24" t="s">
        <v>13186</v>
      </c>
      <c r="B6600" s="24" t="s">
        <v>13229</v>
      </c>
      <c r="C6600" s="25" t="n">
        <v>56.3</v>
      </c>
      <c r="D6600" s="26"/>
      <c r="E6600" s="22" t="n">
        <f aca="false">C6600*D6600</f>
        <v>0</v>
      </c>
      <c r="F6600" s="24" t="s">
        <v>13230</v>
      </c>
    </row>
    <row r="6601" customFormat="false" ht="11.1" hidden="false" customHeight="true" outlineLevel="0" collapsed="false">
      <c r="A6601" s="24" t="s">
        <v>13186</v>
      </c>
      <c r="B6601" s="24" t="s">
        <v>13231</v>
      </c>
      <c r="C6601" s="25" t="n">
        <v>11.78</v>
      </c>
      <c r="D6601" s="26"/>
      <c r="E6601" s="22" t="n">
        <f aca="false">C6601*D6601</f>
        <v>0</v>
      </c>
      <c r="F6601" s="24" t="s">
        <v>13232</v>
      </c>
    </row>
    <row r="6602" customFormat="false" ht="11.1" hidden="false" customHeight="true" outlineLevel="0" collapsed="false">
      <c r="A6602" s="24" t="s">
        <v>13186</v>
      </c>
      <c r="B6602" s="24" t="s">
        <v>13233</v>
      </c>
      <c r="C6602" s="25" t="n">
        <v>13.3</v>
      </c>
      <c r="D6602" s="26"/>
      <c r="E6602" s="22" t="n">
        <f aca="false">C6602*D6602</f>
        <v>0</v>
      </c>
      <c r="F6602" s="24" t="s">
        <v>13234</v>
      </c>
    </row>
    <row r="6603" customFormat="false" ht="11.1" hidden="false" customHeight="true" outlineLevel="0" collapsed="false">
      <c r="A6603" s="24" t="s">
        <v>13186</v>
      </c>
      <c r="B6603" s="24" t="s">
        <v>13235</v>
      </c>
      <c r="C6603" s="25" t="n">
        <v>21.59</v>
      </c>
      <c r="D6603" s="26"/>
      <c r="E6603" s="22" t="n">
        <f aca="false">C6603*D6603</f>
        <v>0</v>
      </c>
      <c r="F6603" s="24" t="s">
        <v>13236</v>
      </c>
    </row>
    <row r="6604" customFormat="false" ht="11.1" hidden="false" customHeight="true" outlineLevel="0" collapsed="false">
      <c r="A6604" s="24" t="s">
        <v>13186</v>
      </c>
      <c r="B6604" s="24" t="s">
        <v>13237</v>
      </c>
      <c r="C6604" s="25" t="n">
        <v>14.19</v>
      </c>
      <c r="D6604" s="26"/>
      <c r="E6604" s="22" t="n">
        <f aca="false">C6604*D6604</f>
        <v>0</v>
      </c>
      <c r="F6604" s="24" t="s">
        <v>13238</v>
      </c>
    </row>
    <row r="6605" customFormat="false" ht="11.1" hidden="false" customHeight="true" outlineLevel="0" collapsed="false">
      <c r="A6605" s="28" t="s">
        <v>13186</v>
      </c>
      <c r="B6605" s="28" t="s">
        <v>13239</v>
      </c>
      <c r="C6605" s="29" t="n">
        <v>14.96</v>
      </c>
      <c r="D6605" s="30"/>
      <c r="E6605" s="22" t="n">
        <f aca="false">C6605*D6605</f>
        <v>0</v>
      </c>
      <c r="F6605" s="24" t="s">
        <v>13240</v>
      </c>
    </row>
    <row r="6606" customFormat="false" ht="11.45" hidden="false" customHeight="true" outlineLevel="0" collapsed="false">
      <c r="A6606" s="31" t="s">
        <v>13241</v>
      </c>
      <c r="B6606" s="31"/>
      <c r="C6606" s="31"/>
      <c r="D6606" s="31"/>
      <c r="E6606" s="32" t="n">
        <f aca="false">C6606*D6606</f>
        <v>0</v>
      </c>
    </row>
  </sheetData>
  <mergeCells count="1">
    <mergeCell ref="A6606:D66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6:59:23Z</dcterms:created>
  <dc:creator>Manager-7</dc:creator>
  <dc:description/>
  <dc:language>en-US</dc:language>
  <cp:lastModifiedBy>Manager-7</cp:lastModifiedBy>
  <dcterms:modified xsi:type="dcterms:W3CDTF">2025-07-04T07:00:00Z</dcterms:modified>
  <cp:revision>0</cp:revision>
  <dc:subject/>
  <dc:title/>
</cp:coreProperties>
</file>