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2:$F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1077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рбузы</t>
  </si>
  <si>
    <t xml:space="preserve">Арбуз Крем-карамель F1 (Аэлита)</t>
  </si>
  <si>
    <t xml:space="preserve">4601729155635</t>
  </si>
  <si>
    <t xml:space="preserve">Арбуз Мулат F1 3шт (Престиж)</t>
  </si>
  <si>
    <t xml:space="preserve">4627175330464</t>
  </si>
  <si>
    <t xml:space="preserve">Арбуз Осман F1 3шт (Престиж)</t>
  </si>
  <si>
    <t xml:space="preserve">4627175330471</t>
  </si>
  <si>
    <t xml:space="preserve">Арбуз Рамбла F1 10шт (Семко)</t>
  </si>
  <si>
    <t xml:space="preserve">4640001826818</t>
  </si>
  <si>
    <t xml:space="preserve">Арбуз Регус F1 бессемянный серия SAKATA (Гавриш)</t>
  </si>
  <si>
    <t xml:space="preserve">4601431051874</t>
  </si>
  <si>
    <t xml:space="preserve">Арбуз Синсемия F1 5шт (Семко)</t>
  </si>
  <si>
    <t xml:space="preserve">4640001825385</t>
  </si>
  <si>
    <t xml:space="preserve">Арбуз Стартап 65 F1 5шт (Семко)</t>
  </si>
  <si>
    <t xml:space="preserve">4640001825460</t>
  </si>
  <si>
    <t xml:space="preserve">Арбуз Успех (Аэлита)</t>
  </si>
  <si>
    <t xml:space="preserve">4601729101106</t>
  </si>
  <si>
    <t xml:space="preserve">Арбуз Шуга Бейби 15шт (Поиск)</t>
  </si>
  <si>
    <t xml:space="preserve">4601887127741</t>
  </si>
  <si>
    <t xml:space="preserve">Астры</t>
  </si>
  <si>
    <t xml:space="preserve">Астра Голиаф белый Русский богатырь однолетник 0,3гр (Гавриш)</t>
  </si>
  <si>
    <t xml:space="preserve">4601431084315</t>
  </si>
  <si>
    <t xml:space="preserve">Астра Голиаф персиковый Русский богатырь однолетник 0,3гр (Гавриш)</t>
  </si>
  <si>
    <t xml:space="preserve">4601431084339</t>
  </si>
  <si>
    <t xml:space="preserve">Астра ГРЕМЛИН Лавандовая 0,2гр (Аэлита)</t>
  </si>
  <si>
    <t xml:space="preserve">4601729039492</t>
  </si>
  <si>
    <t xml:space="preserve">Астра Коррида 0,2гр (Аэлита)</t>
  </si>
  <si>
    <t xml:space="preserve">4601729010439</t>
  </si>
  <si>
    <t xml:space="preserve">Астра Леди Корал Кремово-белая однолетник 0,1гр (Гавриш)</t>
  </si>
  <si>
    <t xml:space="preserve">4601431036963</t>
  </si>
  <si>
    <t xml:space="preserve">Астра Леди Корал Светло-синяя однолетник 0,05гр (Гавриш)</t>
  </si>
  <si>
    <t xml:space="preserve">4601431037007</t>
  </si>
  <si>
    <t xml:space="preserve">Астра Мадам Бовари 0,1гр (Седек)</t>
  </si>
  <si>
    <t xml:space="preserve">4607116268049</t>
  </si>
  <si>
    <t xml:space="preserve">Астра Нова Смесь окрасок 0,3гр (Поиск)</t>
  </si>
  <si>
    <t xml:space="preserve">4601887119050</t>
  </si>
  <si>
    <t xml:space="preserve">Астра Плюшка мармеладная Розовые сны 0,3гр (Гавриш)</t>
  </si>
  <si>
    <t xml:space="preserve">4601431098503</t>
  </si>
  <si>
    <t xml:space="preserve">Астра Понте Веккио 0,2гр (Аэлита)</t>
  </si>
  <si>
    <t xml:space="preserve">4601729008009</t>
  </si>
  <si>
    <t xml:space="preserve">Астра Принцесса Офелия 0,2гр (Седек)</t>
  </si>
  <si>
    <t xml:space="preserve">4607116262955</t>
  </si>
  <si>
    <t xml:space="preserve">Астра Принцесса смесь 0,2гр (Аэлита)</t>
  </si>
  <si>
    <t xml:space="preserve">4601729000102</t>
  </si>
  <si>
    <t xml:space="preserve">Астра Салют голубой Лавандовые грезы однолетник 0,3гр (Гавриш)</t>
  </si>
  <si>
    <t xml:space="preserve">4601431098466</t>
  </si>
  <si>
    <t xml:space="preserve">Астра Салют розовый Розовые сны однолетник 0,3гр (Гавриш)</t>
  </si>
  <si>
    <t xml:space="preserve">4601431098473</t>
  </si>
  <si>
    <t xml:space="preserve">Астра Смесь срезочных сортов 0,2гр (Аэлита)</t>
  </si>
  <si>
    <t xml:space="preserve">4601729017810</t>
  </si>
  <si>
    <t xml:space="preserve">Астра Флирт шаров-игольч (Аэлита)</t>
  </si>
  <si>
    <t xml:space="preserve">4601729019210</t>
  </si>
  <si>
    <t xml:space="preserve">Астра Флоренция (Аэлита)</t>
  </si>
  <si>
    <t xml:space="preserve">4601729029646</t>
  </si>
  <si>
    <t xml:space="preserve">Астра Фуэте смесь 0,2гр (Аэлита)</t>
  </si>
  <si>
    <t xml:space="preserve">4601729010460</t>
  </si>
  <si>
    <t xml:space="preserve">Астра Харц Смесь 0,3гр (Престиж)</t>
  </si>
  <si>
    <t xml:space="preserve">4620754274340</t>
  </si>
  <si>
    <t xml:space="preserve">Астра Шамбор (Аэлита)</t>
  </si>
  <si>
    <t xml:space="preserve">4601729008016</t>
  </si>
  <si>
    <t xml:space="preserve">Астра Школьная смесь 0,2гр (Аэлита)</t>
  </si>
  <si>
    <t xml:space="preserve">4601729047817</t>
  </si>
  <si>
    <t xml:space="preserve">Астра Ювел Гранат 0,2гр (Поиск)</t>
  </si>
  <si>
    <t xml:space="preserve">4601887104698</t>
  </si>
  <si>
    <t xml:space="preserve">Астра Яблоневый блеск однолетник 0,3гр (Гавриш)</t>
  </si>
  <si>
    <t xml:space="preserve">4601431089211</t>
  </si>
  <si>
    <t xml:space="preserve">Баклажан</t>
  </si>
  <si>
    <t xml:space="preserve">Баклажан Боярин F1 0,2гр (Аэлита)</t>
  </si>
  <si>
    <t xml:space="preserve">4601729077456</t>
  </si>
  <si>
    <t xml:space="preserve">Баклажан Галактика F1 5шт (Престиж)</t>
  </si>
  <si>
    <t xml:space="preserve">4627145006474</t>
  </si>
  <si>
    <t xml:space="preserve">Баклажан Гиря Русский богатырь 0,1гр (Гавриш)</t>
  </si>
  <si>
    <t xml:space="preserve">4601431111653</t>
  </si>
  <si>
    <t xml:space="preserve">Баклажан Зефир 0,2гр (Гавриш)</t>
  </si>
  <si>
    <t xml:space="preserve">4601431110205</t>
  </si>
  <si>
    <t xml:space="preserve">Баклажан Карлсон 0,3гр (Аэлита)</t>
  </si>
  <si>
    <t xml:space="preserve">4601729046520</t>
  </si>
  <si>
    <t xml:space="preserve">Баклажан Краски лета смесь 0,3гр (Гавриш)</t>
  </si>
  <si>
    <t xml:space="preserve">4601431087026</t>
  </si>
  <si>
    <t xml:space="preserve">Баклажан Лейре F1 3шт (Престиж)</t>
  </si>
  <si>
    <t xml:space="preserve">4627175330501</t>
  </si>
  <si>
    <t xml:space="preserve">Баклажан Лолита F1 10шт (Гавриш)</t>
  </si>
  <si>
    <t xml:space="preserve">4601431000650</t>
  </si>
  <si>
    <t xml:space="preserve">Баклажан Марафонец 0,3гр (Аэлита)</t>
  </si>
  <si>
    <t xml:space="preserve">4601729064791</t>
  </si>
  <si>
    <t xml:space="preserve">Баклажан Маугли 0,3гр (Аэлита)</t>
  </si>
  <si>
    <t xml:space="preserve">4601729078279</t>
  </si>
  <si>
    <t xml:space="preserve">Баклажан Мечта дачника набор (АэлитаЭкстра)</t>
  </si>
  <si>
    <t xml:space="preserve">4680006844448</t>
  </si>
  <si>
    <t xml:space="preserve">Баклажан Мраморный 0,2 (Аэлита)</t>
  </si>
  <si>
    <t xml:space="preserve">4601729068058</t>
  </si>
  <si>
    <t xml:space="preserve">Баклажан Мурзик 0,3гр (Аэлита)</t>
  </si>
  <si>
    <t xml:space="preserve">4601729068065</t>
  </si>
  <si>
    <t xml:space="preserve">Баклажан Мурмаш F1 10шт (Аэлита)</t>
  </si>
  <si>
    <t xml:space="preserve">4601729164989</t>
  </si>
  <si>
    <t xml:space="preserve">Баклажан Офелия F1 5шт (Аэлита)</t>
  </si>
  <si>
    <t xml:space="preserve">4601729128363</t>
  </si>
  <si>
    <t xml:space="preserve">Баклажан Разбойник 0,3гр (Аэлита)</t>
  </si>
  <si>
    <t xml:space="preserve">4601729096402</t>
  </si>
  <si>
    <t xml:space="preserve">Баклажан Рог изобилия 0,3гр (Аэлита)</t>
  </si>
  <si>
    <t xml:space="preserve">4601729078286</t>
  </si>
  <si>
    <t xml:space="preserve">Баклажан Русский витязь 0,1гр (Гавриш)</t>
  </si>
  <si>
    <t xml:space="preserve">4601431089983</t>
  </si>
  <si>
    <t xml:space="preserve">Баклажан Синенькие 0,3гр (Гавриш)</t>
  </si>
  <si>
    <t xml:space="preserve">4601431042629</t>
  </si>
  <si>
    <t xml:space="preserve">Баклажан Трюфель F1 ВКУСНЯТИНА 30шт (НК)</t>
  </si>
  <si>
    <t xml:space="preserve">4602066349169</t>
  </si>
  <si>
    <t xml:space="preserve">Баклажан Ча-ча-ча F1 15шт (Аэлита)</t>
  </si>
  <si>
    <t xml:space="preserve">4601729158018</t>
  </si>
  <si>
    <t xml:space="preserve">Баклажан Черное золото 0,3гр (Аэлита)</t>
  </si>
  <si>
    <t xml:space="preserve">4601729154058</t>
  </si>
  <si>
    <t xml:space="preserve">Баклажан Черный красавец семян БОЛЬШЕ Удачные семена 0,6гр (Гавриш)</t>
  </si>
  <si>
    <t xml:space="preserve">4601431032637</t>
  </si>
  <si>
    <t xml:space="preserve">Баклажан Эскимо F1 Домашняя заготовка 12шт (Поиск)</t>
  </si>
  <si>
    <t xml:space="preserve">4601887307365</t>
  </si>
  <si>
    <t xml:space="preserve">Бобы</t>
  </si>
  <si>
    <t xml:space="preserve">Бобы Белая гвардия 5шт (Аэлита)</t>
  </si>
  <si>
    <t xml:space="preserve">4601729117558</t>
  </si>
  <si>
    <t xml:space="preserve">Бобы Борец 10 шт (Гавриш)</t>
  </si>
  <si>
    <t xml:space="preserve">4601431112919</t>
  </si>
  <si>
    <t xml:space="preserve">Бобы Янкель Бялы серия Ленивый огород 10шт (Гавриш)</t>
  </si>
  <si>
    <t xml:space="preserve">4601431038400</t>
  </si>
  <si>
    <t xml:space="preserve">Горох</t>
  </si>
  <si>
    <t xml:space="preserve">Горох Александра (Седек)</t>
  </si>
  <si>
    <t xml:space="preserve">4607015185959</t>
  </si>
  <si>
    <t xml:space="preserve">Горох Бинго серия Ленивый огород 5гр (Гавриш)</t>
  </si>
  <si>
    <t xml:space="preserve">4601431081932</t>
  </si>
  <si>
    <t xml:space="preserve">Горох Бусинка овощ. (Аэлита)</t>
  </si>
  <si>
    <t xml:space="preserve">4601729150142</t>
  </si>
  <si>
    <t xml:space="preserve">Горох Детвора 10гр (Гавриш)</t>
  </si>
  <si>
    <t xml:space="preserve">4601431090163</t>
  </si>
  <si>
    <t xml:space="preserve">Горох Изумродная россыпь25г (Аэлита)</t>
  </si>
  <si>
    <t xml:space="preserve">4601729127489</t>
  </si>
  <si>
    <t xml:space="preserve">Горох Иловецкий 10гр (Поиск)</t>
  </si>
  <si>
    <t xml:space="preserve">4601887153757</t>
  </si>
  <si>
    <t xml:space="preserve">Горох Калипсо 10гр (Поиск)</t>
  </si>
  <si>
    <t xml:space="preserve">4601887053163</t>
  </si>
  <si>
    <t xml:space="preserve">Горох Медовый стручок Русский вкус (Гавриш)</t>
  </si>
  <si>
    <t xml:space="preserve">4601431042643</t>
  </si>
  <si>
    <t xml:space="preserve">Горох Сахарный стручок серия Ленивый огород 10гр (Гавриш)</t>
  </si>
  <si>
    <t xml:space="preserve">4601431081949</t>
  </si>
  <si>
    <t xml:space="preserve">Горох Сладкий изумруд 10г (Гавриш)</t>
  </si>
  <si>
    <t xml:space="preserve">4601431082069</t>
  </si>
  <si>
    <t xml:space="preserve">Горох Сладкий стручок 25гр (Аэлита)</t>
  </si>
  <si>
    <t xml:space="preserve">4601729117084</t>
  </si>
  <si>
    <t xml:space="preserve">Горох Шугар Флэш 4гр (Престиж)</t>
  </si>
  <si>
    <t xml:space="preserve">4620758409427</t>
  </si>
  <si>
    <t xml:space="preserve">Дыни</t>
  </si>
  <si>
    <t xml:space="preserve">Дыня Алиса F1 10шт (Аэлита)</t>
  </si>
  <si>
    <t xml:space="preserve">4601729160318</t>
  </si>
  <si>
    <t xml:space="preserve">Дыня Желтый мяч 1гр (Аэлита)</t>
  </si>
  <si>
    <t xml:space="preserve">4601729059513</t>
  </si>
  <si>
    <t xml:space="preserve">Дыня Каталония 1гр (Аэлита)</t>
  </si>
  <si>
    <t xml:space="preserve">4601729142864</t>
  </si>
  <si>
    <t xml:space="preserve">Дыня Медовка 1г (Аэлита)</t>
  </si>
  <si>
    <t xml:space="preserve">4601729095764</t>
  </si>
  <si>
    <t xml:space="preserve">Дыня Медуница 1г (Аэлита)</t>
  </si>
  <si>
    <t xml:space="preserve">4601729047657</t>
  </si>
  <si>
    <t xml:space="preserve">Дыня Настена сластена Русский вкус 0,3г (Гавриш)</t>
  </si>
  <si>
    <t xml:space="preserve">4601431112995</t>
  </si>
  <si>
    <t xml:space="preserve">Дыня Подарок солнца 1г (Аэлита)</t>
  </si>
  <si>
    <t xml:space="preserve">4601729138539</t>
  </si>
  <si>
    <t xml:space="preserve">Дыня Сказка 2гр (Семко)</t>
  </si>
  <si>
    <t xml:space="preserve">4640001825453</t>
  </si>
  <si>
    <t xml:space="preserve">Дыня Цыпочка F1 1г (Гавриш)</t>
  </si>
  <si>
    <t xml:space="preserve">4601431076198</t>
  </si>
  <si>
    <t xml:space="preserve">Кабачки</t>
  </si>
  <si>
    <t xml:space="preserve">Кабачок Аделия F1 5шт (Агроэлита)</t>
  </si>
  <si>
    <t xml:space="preserve">4601431106352</t>
  </si>
  <si>
    <t xml:space="preserve">Кабачок Каризма F1 5 шт (Агроэлита)</t>
  </si>
  <si>
    <t xml:space="preserve">4601431057968</t>
  </si>
  <si>
    <t xml:space="preserve">Кабачок Медвежонок белоплодный (Аэлита)</t>
  </si>
  <si>
    <t xml:space="preserve">4601729104992</t>
  </si>
  <si>
    <t xml:space="preserve">Кабачок Патио Стар F1 5шт (НК)</t>
  </si>
  <si>
    <t xml:space="preserve">4602066340340</t>
  </si>
  <si>
    <t xml:space="preserve">Кабачок Ролик 2г (Гавриш)</t>
  </si>
  <si>
    <t xml:space="preserve">4601431008861</t>
  </si>
  <si>
    <t xml:space="preserve">Кабачок Сцилли F1 (Агроэлита)</t>
  </si>
  <si>
    <t xml:space="preserve">4601431058217</t>
  </si>
  <si>
    <t xml:space="preserve">Кабачок Фараон 2гр (Гавриш)</t>
  </si>
  <si>
    <t xml:space="preserve">4601431008878</t>
  </si>
  <si>
    <t xml:space="preserve">Капуста белокочанная</t>
  </si>
  <si>
    <t xml:space="preserve">Капуста белокочанная Авак F1 ,01гр (Аэлита)</t>
  </si>
  <si>
    <t xml:space="preserve">4601729144714</t>
  </si>
  <si>
    <t xml:space="preserve">Капуста белокочанная Альбатрос F1 0,1гр (Аэлита)</t>
  </si>
  <si>
    <t xml:space="preserve">4601729144721</t>
  </si>
  <si>
    <t xml:space="preserve">Капуста белокочанная Братец Кролик 0,5 г (Гавриш)</t>
  </si>
  <si>
    <t xml:space="preserve">4601431114586</t>
  </si>
  <si>
    <t xml:space="preserve">Капуста белокочанная Грин Бой 20шт (Гавриш)</t>
  </si>
  <si>
    <t xml:space="preserve">4601431052338</t>
  </si>
  <si>
    <t xml:space="preserve">Капуста белокочанная Етма F1 15шт (Агроэлита)</t>
  </si>
  <si>
    <t xml:space="preserve">4601431065307</t>
  </si>
  <si>
    <t xml:space="preserve">Капуста белокочанная Калорама F1 10шт (Гавриш)</t>
  </si>
  <si>
    <t xml:space="preserve">4601431081352</t>
  </si>
  <si>
    <t xml:space="preserve">Капуста белокочанная Конкистадор F1 (Гавриш)</t>
  </si>
  <si>
    <t xml:space="preserve">4601431066045</t>
  </si>
  <si>
    <t xml:space="preserve">Капуста белокочанная Магнус F1 10шт (Престиж)</t>
  </si>
  <si>
    <t xml:space="preserve">4627145003084</t>
  </si>
  <si>
    <t xml:space="preserve">Капуста белокочанная Марло F1 10шт (Престиж)</t>
  </si>
  <si>
    <t xml:space="preserve">4627175330594</t>
  </si>
  <si>
    <t xml:space="preserve">Капуста белокочанная Мидор F1 0,1гр (Аэлита)</t>
  </si>
  <si>
    <t xml:space="preserve">4601729144745</t>
  </si>
  <si>
    <t xml:space="preserve">Капуста белокочанная Парел F1 25шт (Поиск)</t>
  </si>
  <si>
    <t xml:space="preserve">4601887011996</t>
  </si>
  <si>
    <t xml:space="preserve">Капуста белокочанная Хрустящая закуска 0,5гр (Аэлита)</t>
  </si>
  <si>
    <t xml:space="preserve">4601729150180</t>
  </si>
  <si>
    <t xml:space="preserve">Капуста белокочанная Центурион F1 10шт (Престиж)</t>
  </si>
  <si>
    <t xml:space="preserve">4627175330617</t>
  </si>
  <si>
    <t xml:space="preserve">Капуста белокочанная Чамп F1 20шт (Поиск)</t>
  </si>
  <si>
    <t xml:space="preserve">4601887221197</t>
  </si>
  <si>
    <t xml:space="preserve">Капуста брокколи</t>
  </si>
  <si>
    <t xml:space="preserve">Капуста брокколи ДУЭТ Мачо F1+Сельдерей Ванюша 0,5гр (Гавриш)</t>
  </si>
  <si>
    <t xml:space="preserve">4601431084988</t>
  </si>
  <si>
    <t xml:space="preserve">Капуста брокколи Резонанс F1 10шт (Престиж)</t>
  </si>
  <si>
    <t xml:space="preserve">4627145006580</t>
  </si>
  <si>
    <t xml:space="preserve">Капуста брокколи Тонус 0,3гр (Седек)</t>
  </si>
  <si>
    <t xml:space="preserve">4607149400782</t>
  </si>
  <si>
    <t xml:space="preserve">Капуста пекинская</t>
  </si>
  <si>
    <t xml:space="preserve">Капуста пекинская Маноко F1 25шт (Поиск)</t>
  </si>
  <si>
    <t xml:space="preserve">4601887012078</t>
  </si>
  <si>
    <t xml:space="preserve">Капуста цветная</t>
  </si>
  <si>
    <t xml:space="preserve">Капуста цветная Амстердам F1 (НС Голландия)</t>
  </si>
  <si>
    <t xml:space="preserve">4630005863490</t>
  </si>
  <si>
    <t xml:space="preserve">Капуста цветная Букет F1 (Аэлита)</t>
  </si>
  <si>
    <t xml:space="preserve">4601729144134</t>
  </si>
  <si>
    <t xml:space="preserve">Капуста цветная Инклайн F1 SAKATA 15шт (Гавриш)</t>
  </si>
  <si>
    <t xml:space="preserve">4601431051294</t>
  </si>
  <si>
    <t xml:space="preserve">Капуста цветная Снежок F1 15шт (Семко)</t>
  </si>
  <si>
    <t xml:space="preserve">4640001820571</t>
  </si>
  <si>
    <t xml:space="preserve">Капуста цветная Феррара F1 10шт (Престиж)</t>
  </si>
  <si>
    <t xml:space="preserve">4627175332680</t>
  </si>
  <si>
    <t xml:space="preserve">Капуста цветная Фиолетовый шар F1 10шт (Аэлита)</t>
  </si>
  <si>
    <t xml:space="preserve">4601729134623</t>
  </si>
  <si>
    <t xml:space="preserve">Капуста цветная Флейм Стар 5шт (Престиж)</t>
  </si>
  <si>
    <t xml:space="preserve">4627175330648</t>
  </si>
  <si>
    <t xml:space="preserve">Капуста цветная Хельсинки 0,05гр (НС Голландия)</t>
  </si>
  <si>
    <t xml:space="preserve">4630005863728</t>
  </si>
  <si>
    <t xml:space="preserve">Капуста цветная Целеритас F1 10 шт (Агроэлита)</t>
  </si>
  <si>
    <t xml:space="preserve">4601431065406</t>
  </si>
  <si>
    <t xml:space="preserve">Капуста цветная Шамборд F1 10 шт (Агроэлита)</t>
  </si>
  <si>
    <t xml:space="preserve">4601431065413</t>
  </si>
  <si>
    <t xml:space="preserve">Комнатные цветы</t>
  </si>
  <si>
    <t xml:space="preserve">Колеус Шоколадная симфония смесь (Аэлита)</t>
  </si>
  <si>
    <t xml:space="preserve">4601729151965</t>
  </si>
  <si>
    <t xml:space="preserve">Пеларгония Дельта F1 смесь (НК)</t>
  </si>
  <si>
    <t xml:space="preserve">4602066725796</t>
  </si>
  <si>
    <t xml:space="preserve">Пеларгония Династия Бело-фиолетовая зональная 5шт (Поиск)</t>
  </si>
  <si>
    <t xml:space="preserve">4601887295402</t>
  </si>
  <si>
    <t xml:space="preserve">Пеларгония Династия Красно-белая смесь зональная 5шт (Поиск)</t>
  </si>
  <si>
    <t xml:space="preserve">4601887295419</t>
  </si>
  <si>
    <t xml:space="preserve">Пеларгония Династия Фиолетово-розовая зональная 5шт (Поиск)</t>
  </si>
  <si>
    <t xml:space="preserve">4601887295426</t>
  </si>
  <si>
    <t xml:space="preserve">Пеларгония Люстра Салмон зональная 5шт (Поиск)</t>
  </si>
  <si>
    <t xml:space="preserve">4601887396840</t>
  </si>
  <si>
    <t xml:space="preserve">Пеларгония Маверик Красная зональная Профи 5шт (Поиск)</t>
  </si>
  <si>
    <t xml:space="preserve">4601887224587</t>
  </si>
  <si>
    <t xml:space="preserve">Пеларгония Маверик Розовая зональная (Профи) 5 шт (Поиск)</t>
  </si>
  <si>
    <t xml:space="preserve">4601887277699</t>
  </si>
  <si>
    <t xml:space="preserve">Пеларгония Марсельеза смесь зональная 5шт (Седек)</t>
  </si>
  <si>
    <t xml:space="preserve">4607149408023</t>
  </si>
  <si>
    <t xml:space="preserve">Пеларгония Облака 5шт (Седек)</t>
  </si>
  <si>
    <t xml:space="preserve">4690368019064</t>
  </si>
  <si>
    <t xml:space="preserve">Пеларгония РУССКИЙ РАЗМЕР F1 5шт (НК)</t>
  </si>
  <si>
    <t xml:space="preserve">4602066725802</t>
  </si>
  <si>
    <t xml:space="preserve">Торения Мармелад Черничный К/Ц 5шт (Поиск)</t>
  </si>
  <si>
    <t xml:space="preserve">4601887028604</t>
  </si>
  <si>
    <t xml:space="preserve">Кукуруза</t>
  </si>
  <si>
    <t xml:space="preserve">Кукуруза Сладкие бусы 7гр (Аэлита)</t>
  </si>
  <si>
    <t xml:space="preserve">4601729085499</t>
  </si>
  <si>
    <t xml:space="preserve">Кукуруза Фаворит 5гр (Гавриш)</t>
  </si>
  <si>
    <t xml:space="preserve">4601431042674</t>
  </si>
  <si>
    <t xml:space="preserve">Лук</t>
  </si>
  <si>
    <t xml:space="preserve">Лук Батун Апрельский Удачные семена 1гр (Гавриш)</t>
  </si>
  <si>
    <t xml:space="preserve">4601431032309</t>
  </si>
  <si>
    <t xml:space="preserve">Лук Батун Боярин Русский богатырь 0,5гр (Гавриш)</t>
  </si>
  <si>
    <t xml:space="preserve">4601431047013</t>
  </si>
  <si>
    <t xml:space="preserve">Лук Душистый Пикантный (Гавриш)</t>
  </si>
  <si>
    <t xml:space="preserve">4601431001374</t>
  </si>
  <si>
    <t xml:space="preserve">Лук Порей Терминал 1гр (Аэлита)</t>
  </si>
  <si>
    <t xml:space="preserve">4601729144516</t>
  </si>
  <si>
    <t xml:space="preserve">Лук репчатый Глобо 0,5гр (Семко)</t>
  </si>
  <si>
    <t xml:space="preserve">4640001824319</t>
  </si>
  <si>
    <t xml:space="preserve">Лук Шнитт Витаминный сноп 0,5гр (Аэлита)</t>
  </si>
  <si>
    <t xml:space="preserve">4601729053214</t>
  </si>
  <si>
    <t xml:space="preserve">Морковь</t>
  </si>
  <si>
    <t xml:space="preserve">Морковь Алтаир 1гр (Поиск)</t>
  </si>
  <si>
    <t xml:space="preserve">4601887361381</t>
  </si>
  <si>
    <t xml:space="preserve">Морковь Джерада F1 150 шт (Агроэлита)</t>
  </si>
  <si>
    <t xml:space="preserve">4601431065444</t>
  </si>
  <si>
    <t xml:space="preserve">Морковь Кадриль F1 0,3гр (Гавриш)</t>
  </si>
  <si>
    <t xml:space="preserve">4601431062054</t>
  </si>
  <si>
    <t xml:space="preserve">Морковь Канада F1 0,5гр (Поиск)</t>
  </si>
  <si>
    <t xml:space="preserve">4601887015987</t>
  </si>
  <si>
    <t xml:space="preserve">Морковь Каскад F1 0,5гр (Поиск)</t>
  </si>
  <si>
    <t xml:space="preserve">4601887101130</t>
  </si>
  <si>
    <t xml:space="preserve">Морковь Кесена F1 0,5гр (Престиж)</t>
  </si>
  <si>
    <t xml:space="preserve">4627175330716</t>
  </si>
  <si>
    <t xml:space="preserve">Морковь Красная красавица 0,5гр (Аэлита)</t>
  </si>
  <si>
    <t xml:space="preserve">4601729165269</t>
  </si>
  <si>
    <t xml:space="preserve">Морковь Нантская Семко F1 1гр (Семко)</t>
  </si>
  <si>
    <t xml:space="preserve">4640001823213</t>
  </si>
  <si>
    <t xml:space="preserve">Морковь Наполи F1 скороспелая 0,5гр (Поиск)</t>
  </si>
  <si>
    <t xml:space="preserve">4601887012092</t>
  </si>
  <si>
    <t xml:space="preserve">Морковь Нарбонне F1 0,5гр (Поиск)</t>
  </si>
  <si>
    <t xml:space="preserve">4601887094517</t>
  </si>
  <si>
    <t xml:space="preserve">Морковь Неговия F1 0,3гр (Агроэлита)</t>
  </si>
  <si>
    <t xml:space="preserve">4601431059436</t>
  </si>
  <si>
    <t xml:space="preserve">Морковь Принцесса серия Ленивый огород 2г (Гавриш)</t>
  </si>
  <si>
    <t xml:space="preserve">4601431081963</t>
  </si>
  <si>
    <t xml:space="preserve">Морковь Пятерка 2гр (Аэлита)</t>
  </si>
  <si>
    <t xml:space="preserve">4601729144066</t>
  </si>
  <si>
    <t xml:space="preserve">Морковь Ромоса 2гр (Поиск)</t>
  </si>
  <si>
    <t xml:space="preserve">4601887011781</t>
  </si>
  <si>
    <t xml:space="preserve">Морковь Тушон 2гр (Аэлита)</t>
  </si>
  <si>
    <t xml:space="preserve">4601729158117</t>
  </si>
  <si>
    <t xml:space="preserve">Огурцы</t>
  </si>
  <si>
    <t xml:space="preserve">Огурец 12 Вилок (Аэлита)</t>
  </si>
  <si>
    <t xml:space="preserve">4601729150197</t>
  </si>
  <si>
    <t xml:space="preserve">Огурец Авантюра F1 7шт (Престиж)</t>
  </si>
  <si>
    <t xml:space="preserve">4620758407805</t>
  </si>
  <si>
    <t xml:space="preserve">Огурец Азади F1 5шт (Престиж)</t>
  </si>
  <si>
    <t xml:space="preserve">4627175332796</t>
  </si>
  <si>
    <t xml:space="preserve">Огурец Азарт F1 7шт (Престиж)</t>
  </si>
  <si>
    <t xml:space="preserve">4620758407829</t>
  </si>
  <si>
    <t xml:space="preserve">Огурец Алекс F1 5шт (Гавриш)</t>
  </si>
  <si>
    <t xml:space="preserve">4620754271240</t>
  </si>
  <si>
    <t xml:space="preserve">Огурец Антисипатор F1 5шт (Гавриш)</t>
  </si>
  <si>
    <t xml:space="preserve">4601431106567</t>
  </si>
  <si>
    <t xml:space="preserve">Огурец Астерикс F1 8шт (Гавриш)</t>
  </si>
  <si>
    <t xml:space="preserve">4601431050150</t>
  </si>
  <si>
    <t xml:space="preserve">Огурец Бридж F1 5шт (Престиж)</t>
  </si>
  <si>
    <t xml:space="preserve">4627175332826</t>
  </si>
  <si>
    <t xml:space="preserve">Огурец Веселый Роджер F1 10шт (Аэлита)</t>
  </si>
  <si>
    <t xml:space="preserve">4601729148675</t>
  </si>
  <si>
    <t xml:space="preserve">Огурец Гуннар F1 10шт (Семко)</t>
  </si>
  <si>
    <t xml:space="preserve">4640001821646</t>
  </si>
  <si>
    <t xml:space="preserve">Огурец Деревенская ярмарка F1 (Аэлита)</t>
  </si>
  <si>
    <t xml:space="preserve">4601729024634</t>
  </si>
  <si>
    <t xml:space="preserve">Огурец Дива F1 ВКУСНЯТИНА 10шт (НК)</t>
  </si>
  <si>
    <t xml:space="preserve">4602066011042</t>
  </si>
  <si>
    <t xml:space="preserve">Огурец Диез F1 5шт (Престиж)</t>
  </si>
  <si>
    <t xml:space="preserve">4627175332840</t>
  </si>
  <si>
    <t xml:space="preserve">Огурец Династия F1 7шт (Престиж)</t>
  </si>
  <si>
    <t xml:space="preserve">4620758407768</t>
  </si>
  <si>
    <t xml:space="preserve">Огурец Изумруды Скифов F1 10шт (Гавриш)</t>
  </si>
  <si>
    <t xml:space="preserve">4601431103207</t>
  </si>
  <si>
    <t xml:space="preserve">Огурец Капель F1 10 шт (Гавриш)</t>
  </si>
  <si>
    <t xml:space="preserve">4601431112766</t>
  </si>
  <si>
    <t xml:space="preserve">Огурец Капучино F1 10 шт (Гавриш)</t>
  </si>
  <si>
    <t xml:space="preserve">4601431016217</t>
  </si>
  <si>
    <t xml:space="preserve">Огурец Караоке F1 (Гавриш)</t>
  </si>
  <si>
    <t xml:space="preserve">4601431094055</t>
  </si>
  <si>
    <t xml:space="preserve">Огурец Клодин F1 10шт (Поиск)</t>
  </si>
  <si>
    <t xml:space="preserve">4601887200383</t>
  </si>
  <si>
    <t xml:space="preserve">Огурец Король грядки F1 Русский вкус 0,3гр (Гавриш)</t>
  </si>
  <si>
    <t xml:space="preserve">4601431030558</t>
  </si>
  <si>
    <t xml:space="preserve">Огурец Лихие хлопцы F1 (Аэлита)</t>
  </si>
  <si>
    <t xml:space="preserve">4601729141492</t>
  </si>
  <si>
    <t xml:space="preserve">Огурец Любимец хозяйки F1 12шт (Поиск)</t>
  </si>
  <si>
    <t xml:space="preserve">4601887274933</t>
  </si>
  <si>
    <t xml:space="preserve">Огурец Малахитовый восторг F1 10шт (Гавриш)</t>
  </si>
  <si>
    <t xml:space="preserve">4601431092426</t>
  </si>
  <si>
    <t xml:space="preserve">Огурец Маменькин любимчик F1 Русский вкус 0,5гр (Гавриш)</t>
  </si>
  <si>
    <t xml:space="preserve">4601431023932</t>
  </si>
  <si>
    <t xml:space="preserve">Огурец Могучая кучка F1 10шт (Гавриш)</t>
  </si>
  <si>
    <t xml:space="preserve">4601431053250</t>
  </si>
  <si>
    <t xml:space="preserve">Огурец Монисия (Престиж)</t>
  </si>
  <si>
    <t xml:space="preserve">4620758404651</t>
  </si>
  <si>
    <t xml:space="preserve">Огурец Московский деликатес F1 10шт (НК)</t>
  </si>
  <si>
    <t xml:space="preserve">4602066318523</t>
  </si>
  <si>
    <t xml:space="preserve">Огурец Муссон F1 5шт (Престиж)</t>
  </si>
  <si>
    <t xml:space="preserve">4627175330754</t>
  </si>
  <si>
    <t xml:space="preserve">Огурец На зубок F1 (АэлитаЭкстра)</t>
  </si>
  <si>
    <t xml:space="preserve">4640012536669</t>
  </si>
  <si>
    <t xml:space="preserve">Огурец Наш Пострел F1 (АэлитаЭкстра)</t>
  </si>
  <si>
    <t xml:space="preserve">4680037353728</t>
  </si>
  <si>
    <t xml:space="preserve">Огурец Папенькина дочка F1 10шт (Гавриш)</t>
  </si>
  <si>
    <t xml:space="preserve">4601431042735</t>
  </si>
  <si>
    <t xml:space="preserve">Огурец Пасадена F1 0,3гр (Гавриш)</t>
  </si>
  <si>
    <t xml:space="preserve">4601431044012</t>
  </si>
  <si>
    <t xml:space="preserve">Огурец Пасадобль F1 10шт (Семко)</t>
  </si>
  <si>
    <t xml:space="preserve">4640001821295</t>
  </si>
  <si>
    <t xml:space="preserve">Огурец Пасалимо F1 (Гавриш)</t>
  </si>
  <si>
    <t xml:space="preserve">4601431044029</t>
  </si>
  <si>
    <t xml:space="preserve">Огурец Пасамонте F1 (Гавриш)</t>
  </si>
  <si>
    <t xml:space="preserve">4601431044036</t>
  </si>
  <si>
    <t xml:space="preserve">Огурец Погребок F1 10шт (Гавриш)</t>
  </si>
  <si>
    <t xml:space="preserve">4601431011038</t>
  </si>
  <si>
    <t xml:space="preserve">Огурец Погребок F1 серия 1+1 20шт (Гавриш)</t>
  </si>
  <si>
    <t xml:space="preserve">4601431018099</t>
  </si>
  <si>
    <t xml:space="preserve">Огурец Похрусти F1 (АэлитаЭкстра)</t>
  </si>
  <si>
    <t xml:space="preserve">4680037353308</t>
  </si>
  <si>
    <t xml:space="preserve">Огурец Приятель F1 ВКУСНЯТИНА (НК)</t>
  </si>
  <si>
    <t xml:space="preserve">4602066311852</t>
  </si>
  <si>
    <t xml:space="preserve">Огурец Пуччини F1 5шт (Гавриш)</t>
  </si>
  <si>
    <t xml:space="preserve">4601431094079</t>
  </si>
  <si>
    <t xml:space="preserve">Огурец Пыжик F1 серия 1+1 20шт (Гавриш)</t>
  </si>
  <si>
    <t xml:space="preserve">4601431014237</t>
  </si>
  <si>
    <t xml:space="preserve">Огурец Рекорд F1 12шт (Поиск)</t>
  </si>
  <si>
    <t xml:space="preserve">4601887275046</t>
  </si>
  <si>
    <t xml:space="preserve">Огурец Ритм F1 10шт (Семко)</t>
  </si>
  <si>
    <t xml:space="preserve">4640001821226</t>
  </si>
  <si>
    <t xml:space="preserve">Огурец Русская закуска F1 10шт (Аэлита)</t>
  </si>
  <si>
    <t xml:space="preserve">4601729050435</t>
  </si>
  <si>
    <t xml:space="preserve">Огурец Русский изумруд F1 (НК)</t>
  </si>
  <si>
    <t xml:space="preserve">4602066310558</t>
  </si>
  <si>
    <t xml:space="preserve">Огурец Секрет F1 (Аэлита)</t>
  </si>
  <si>
    <t xml:space="preserve">4601729141126</t>
  </si>
  <si>
    <t xml:space="preserve">Огурец Симпатяга F1 (Аэлита)</t>
  </si>
  <si>
    <t xml:space="preserve">4601729133688</t>
  </si>
  <si>
    <t xml:space="preserve">Огурец Сорванец F1 ВКУСНЯТИНА 12шт (НК)</t>
  </si>
  <si>
    <t xml:space="preserve">4602066311081</t>
  </si>
  <si>
    <t xml:space="preserve">Огурец Страж F1 5шт (Престиж)</t>
  </si>
  <si>
    <t xml:space="preserve">4627145006702</t>
  </si>
  <si>
    <t xml:space="preserve">Огурец Суздальский F1 10шт (Гавриш)</t>
  </si>
  <si>
    <t xml:space="preserve">4601431010987</t>
  </si>
  <si>
    <t xml:space="preserve">Огурец Темка F1 (АэлитаЭкстра)</t>
  </si>
  <si>
    <t xml:space="preserve">4640012534016</t>
  </si>
  <si>
    <t xml:space="preserve">Огурец Три желания F1 (Аэлита)</t>
  </si>
  <si>
    <t xml:space="preserve">4601729142741</t>
  </si>
  <si>
    <t xml:space="preserve">Огурец Три сестрицы F1 (Гавриш)</t>
  </si>
  <si>
    <t xml:space="preserve">Огурец Троя F1 5шт (Престиж)</t>
  </si>
  <si>
    <t xml:space="preserve">4627145003121</t>
  </si>
  <si>
    <t xml:space="preserve">Огурец Туми F1 5шт (Престиж)</t>
  </si>
  <si>
    <t xml:space="preserve">4620758408352</t>
  </si>
  <si>
    <t xml:space="preserve">Огурец Удача на даче (Аэлита)</t>
  </si>
  <si>
    <t xml:space="preserve">4640012534061</t>
  </si>
  <si>
    <t xml:space="preserve">Огурец Уплетайка F1 (Аэлита)</t>
  </si>
  <si>
    <t xml:space="preserve">4601729154621</t>
  </si>
  <si>
    <t xml:space="preserve">Огурец Утренний букет F1 10шт (Аэлита)</t>
  </si>
  <si>
    <t xml:space="preserve">4601729136115</t>
  </si>
  <si>
    <t xml:space="preserve">Огурец Хрум-хрум (Аэлита)</t>
  </si>
  <si>
    <t xml:space="preserve">4601729045172</t>
  </si>
  <si>
    <t xml:space="preserve">Огурец Хрустикофф F1 (Аэлита)</t>
  </si>
  <si>
    <t xml:space="preserve">4601729045189</t>
  </si>
  <si>
    <t xml:space="preserve">Огурец Хуторок F1 10шт (Гавриш)</t>
  </si>
  <si>
    <t xml:space="preserve">4601431011045</t>
  </si>
  <si>
    <t xml:space="preserve">Огурец Цезарь F1 10шт (Гавриш)</t>
  </si>
  <si>
    <t xml:space="preserve">4601431091504</t>
  </si>
  <si>
    <t xml:space="preserve">Огурец Шанхайский сюрприз F1 (Аэлита)</t>
  </si>
  <si>
    <t xml:space="preserve">4601729133664</t>
  </si>
  <si>
    <t xml:space="preserve">Патиссоны</t>
  </si>
  <si>
    <t xml:space="preserve">Патиссон НЛО оранжевый 1гр (АэлитаЭкстра)</t>
  </si>
  <si>
    <t xml:space="preserve">4601729033353</t>
  </si>
  <si>
    <t xml:space="preserve">Перец</t>
  </si>
  <si>
    <t xml:space="preserve">Перец Аккорд F1 (Престиж)</t>
  </si>
  <si>
    <t xml:space="preserve">4620758408543</t>
  </si>
  <si>
    <t xml:space="preserve">Перец Большая перемена F1 20шт (Аэлита)</t>
  </si>
  <si>
    <t xml:space="preserve">4601729140617</t>
  </si>
  <si>
    <t xml:space="preserve">Перец Будь здоров 0,2г (Гавриш)</t>
  </si>
  <si>
    <t xml:space="preserve">4601431081130</t>
  </si>
  <si>
    <t xml:space="preserve">Перец Голубчик Русский вкус 0,3гр (Гавриш)</t>
  </si>
  <si>
    <t xml:space="preserve">4601431033580</t>
  </si>
  <si>
    <t xml:space="preserve">Перец Гомера F1 острый 5шт (Агроэлита)</t>
  </si>
  <si>
    <t xml:space="preserve">4601431103542</t>
  </si>
  <si>
    <t xml:space="preserve">Перец Горячее сердце острый 0,2гр (Аэлита)</t>
  </si>
  <si>
    <t xml:space="preserve">4601729136139</t>
  </si>
  <si>
    <t xml:space="preserve">Перец Данэлия F1 5шт (Семко)</t>
  </si>
  <si>
    <t xml:space="preserve">4640001824630</t>
  </si>
  <si>
    <t xml:space="preserve">Перец Джаспер F1 острый 5шт (Аэлита)</t>
  </si>
  <si>
    <t xml:space="preserve">4601729160523</t>
  </si>
  <si>
    <t xml:space="preserve">Перец Джейд F1 острый 5шт (Престиж)</t>
  </si>
  <si>
    <t xml:space="preserve">4627145006795</t>
  </si>
  <si>
    <t xml:space="preserve">Перец Жгучие красавцы F1 острый 7шт (Аэлита)</t>
  </si>
  <si>
    <t xml:space="preserve">4601729165009</t>
  </si>
  <si>
    <t xml:space="preserve">Перец Желтый бык-НК F1 сладкий ПРОФИ (НК)</t>
  </si>
  <si>
    <t xml:space="preserve">4602066750422</t>
  </si>
  <si>
    <t xml:space="preserve">Перец Звезда Востока белая F1 0,1гр (Седек)</t>
  </si>
  <si>
    <t xml:space="preserve">4607116269541</t>
  </si>
  <si>
    <t xml:space="preserve">Перец Красный колпак 15шт 0,1гр (Гавриш)</t>
  </si>
  <si>
    <t xml:space="preserve">4601431042537</t>
  </si>
  <si>
    <t xml:space="preserve">Перец Крепыш 0,3гр (Аэлита)</t>
  </si>
  <si>
    <t xml:space="preserve">4640012532074</t>
  </si>
  <si>
    <t xml:space="preserve">Перец Кубок рубиновый 0,2гр (Гавриш)</t>
  </si>
  <si>
    <t xml:space="preserve">4601431081147</t>
  </si>
  <si>
    <t xml:space="preserve">Перец Кузя Четыре лета 5шт (Поиск)</t>
  </si>
  <si>
    <t xml:space="preserve">4601887160830</t>
  </si>
  <si>
    <t xml:space="preserve">Перец Латино F1 5шт (Семко)</t>
  </si>
  <si>
    <t xml:space="preserve">4640001824524</t>
  </si>
  <si>
    <t xml:space="preserve">Перец Магно F1 5 шт (Агроэлита)</t>
  </si>
  <si>
    <t xml:space="preserve">4601431103412</t>
  </si>
  <si>
    <t xml:space="preserve">Перец Мой Генерал F1 сладкий 0,1гр (Седек)</t>
  </si>
  <si>
    <t xml:space="preserve">4690368014960</t>
  </si>
  <si>
    <t xml:space="preserve">Перец Никки F1 миниатюрный 5шт (Партнер)</t>
  </si>
  <si>
    <t xml:space="preserve">4600707504854</t>
  </si>
  <si>
    <t xml:space="preserve">Перец Олимпик F1 5шт (Престиж)</t>
  </si>
  <si>
    <t xml:space="preserve">4627175330815</t>
  </si>
  <si>
    <t xml:space="preserve">Перец Петушок Русский вкус 0,2гр (Гавриш)</t>
  </si>
  <si>
    <t xml:space="preserve">4601431023802</t>
  </si>
  <si>
    <t xml:space="preserve">Перец Рубиновый бык (Гавриш)</t>
  </si>
  <si>
    <t xml:space="preserve">4601431103283</t>
  </si>
  <si>
    <t xml:space="preserve">Перец Текила F1 5 шт (Агроэлита)</t>
  </si>
  <si>
    <t xml:space="preserve">4601431103436</t>
  </si>
  <si>
    <t xml:space="preserve">Перец Текила F1 сладкий 5шт (Престиж)</t>
  </si>
  <si>
    <t xml:space="preserve">4627145009581</t>
  </si>
  <si>
    <t xml:space="preserve">Перец Трюфелек Шоколадный F1 ВКУСНЯТИНА 8шт (НК)</t>
  </si>
  <si>
    <t xml:space="preserve">4602066350332</t>
  </si>
  <si>
    <t xml:space="preserve">Перец Эдвин F1 острый 5шт (Партнер)</t>
  </si>
  <si>
    <t xml:space="preserve">4600707504878</t>
  </si>
  <si>
    <t xml:space="preserve">Петунии</t>
  </si>
  <si>
    <t xml:space="preserve">Петуния Аморе Мио F1 красная (Аэлита)</t>
  </si>
  <si>
    <t xml:space="preserve">4601729117992</t>
  </si>
  <si>
    <t xml:space="preserve">Петуния Балерина F1 Буpгунди крупноцветковая 7шт (Аэлита)</t>
  </si>
  <si>
    <t xml:space="preserve">4601729075599</t>
  </si>
  <si>
    <t xml:space="preserve">Петуния Бургундия F1 5шт (Аэлита)</t>
  </si>
  <si>
    <t xml:space="preserve">4601729039157</t>
  </si>
  <si>
    <t xml:space="preserve">Петуния ВЕЙВ Парпл каскадная Профи однолетник 5 шт (Поиск)</t>
  </si>
  <si>
    <t xml:space="preserve">4601887083023</t>
  </si>
  <si>
    <t xml:space="preserve">Петуния Вельвет Пикоти F1 крупноцветковая 10шт (Аэлита)</t>
  </si>
  <si>
    <t xml:space="preserve">4601729043727</t>
  </si>
  <si>
    <t xml:space="preserve">Петуния Габриела F1 многоцветковая 5шт (Седек)</t>
  </si>
  <si>
    <t xml:space="preserve">4690368036658</t>
  </si>
  <si>
    <t xml:space="preserve">Петуния Городские гиганты F1 Розовый сюрприз крупноцветковая 7шт (Аэлита)</t>
  </si>
  <si>
    <t xml:space="preserve">4601729164910</t>
  </si>
  <si>
    <t xml:space="preserve">Петуния ДАЙМОНД F1 Парпл ампельная 5шт (Поиск)</t>
  </si>
  <si>
    <t xml:space="preserve">4601887153238</t>
  </si>
  <si>
    <t xml:space="preserve">Петуния ДЖОКОНДА F1 смесь 7шт (Аэлита)</t>
  </si>
  <si>
    <t xml:space="preserve">4601729061820</t>
  </si>
  <si>
    <t xml:space="preserve">Петуния Джолли красная звезда F1 (Гавриш)</t>
  </si>
  <si>
    <t xml:space="preserve">4601431087613</t>
  </si>
  <si>
    <t xml:space="preserve">Петуния Дольче Фраголино грандифлора 10шт (Поиск)</t>
  </si>
  <si>
    <t xml:space="preserve">4601887127574</t>
  </si>
  <si>
    <t xml:space="preserve">Петуния Дримс Океан грандифлора однолетник 20шт (Поиск)</t>
  </si>
  <si>
    <t xml:space="preserve">4601887127444</t>
  </si>
  <si>
    <t xml:space="preserve">Петуния Дримс Патриот грандифлора однолетник 20шт (Поиск)</t>
  </si>
  <si>
    <t xml:space="preserve">4601887127437</t>
  </si>
  <si>
    <t xml:space="preserve">Петуния Ивнинг Сенсейшн гибридная многоцветковая Профи однолетник 5шт (Поиск)</t>
  </si>
  <si>
    <t xml:space="preserve">4601887334453</t>
  </si>
  <si>
    <t xml:space="preserve">Петуния ИЗИ ВЕЙВ F1 Берри Велюр ампельная Профи 5шт (Поиск)</t>
  </si>
  <si>
    <t xml:space="preserve">4601887245049</t>
  </si>
  <si>
    <t xml:space="preserve">Петуния ИЗИ ВЕЙВ F1 Бургунди Стар ампельная 5шт (Аэлита)</t>
  </si>
  <si>
    <t xml:space="preserve">4601729117619</t>
  </si>
  <si>
    <t xml:space="preserve">Петуния ИЗИ ВЕЙВ F1 Бургунди Стар ампельная Профи 5шт (Поиск)</t>
  </si>
  <si>
    <t xml:space="preserve">4601887181514</t>
  </si>
  <si>
    <t xml:space="preserve">Петуния Катя и Катюшка F1 Смесь ПРОФИ 15шт (НК)</t>
  </si>
  <si>
    <t xml:space="preserve">4602066832739</t>
  </si>
  <si>
    <t xml:space="preserve">Петуния Комплиментуния F1 Райские птицы 10шт (Аэлита)</t>
  </si>
  <si>
    <t xml:space="preserve">4601729127243</t>
  </si>
  <si>
    <t xml:space="preserve">Петуния Лиловый ковер 10шт (АэлитаЭкстра)</t>
  </si>
  <si>
    <t xml:space="preserve">4640012539301</t>
  </si>
  <si>
    <t xml:space="preserve">Петуния Магдалена F1 многоцветковая 5шт (Седек)</t>
  </si>
  <si>
    <t xml:space="preserve">4690368036603</t>
  </si>
  <si>
    <t xml:space="preserve">Петуния Максимум F1 махровая смесь 10шт (Аэлита)</t>
  </si>
  <si>
    <t xml:space="preserve">4601729129285</t>
  </si>
  <si>
    <t xml:space="preserve">Петуния Малиновая звезда F1 кустовая 10шт (Аэлита)</t>
  </si>
  <si>
    <t xml:space="preserve">4601729072505</t>
  </si>
  <si>
    <t xml:space="preserve">Петуния Минитуния Айвори F1 ПРОФИ каскадная однолетник 6шт (НК)</t>
  </si>
  <si>
    <t xml:space="preserve">4602066732312</t>
  </si>
  <si>
    <t xml:space="preserve">Петуния Минитуния Блу Сторм F1 ПРОФИ 6шт (НК)</t>
  </si>
  <si>
    <t xml:space="preserve">4602066732350</t>
  </si>
  <si>
    <t xml:space="preserve">Петуния Минитуния Роуз Вейн F1 ПРОФИ 6шт (НК)</t>
  </si>
  <si>
    <t xml:space="preserve">4602066732367</t>
  </si>
  <si>
    <t xml:space="preserve">Петуния Пан-бархат Любовь и розы 10шт (АэлитаЭкстра)</t>
  </si>
  <si>
    <t xml:space="preserve">4640012531527</t>
  </si>
  <si>
    <t xml:space="preserve">Петуния Пан-бархат Роза 10шт (АэлитаЭкстра)</t>
  </si>
  <si>
    <t xml:space="preserve">4640012531503</t>
  </si>
  <si>
    <t xml:space="preserve">Петуния Пан-бархат смесь 10шт (АэлитаЭкста)</t>
  </si>
  <si>
    <t xml:space="preserve">4640012534801</t>
  </si>
  <si>
    <t xml:space="preserve">Петуния Партитуния F1 смесь ПРОФИ 8шт (НК)</t>
  </si>
  <si>
    <t xml:space="preserve">4602066846408</t>
  </si>
  <si>
    <t xml:space="preserve">Петуния Пепперминт F1 махровая 10шт (Аэлита)</t>
  </si>
  <si>
    <t xml:space="preserve">4601729014413</t>
  </si>
  <si>
    <t xml:space="preserve">Петуния Праздничный триколор F1 махровая смесь 10шт (Аэлита)</t>
  </si>
  <si>
    <t xml:space="preserve">4601729130632</t>
  </si>
  <si>
    <t xml:space="preserve">Петуния ПРИЗМ Жёлтые жилки грандифлора Профи однолетник 30шт (Поиск)</t>
  </si>
  <si>
    <t xml:space="preserve">4601887217893</t>
  </si>
  <si>
    <t xml:space="preserve">Петуния ПРИЗМ Розовые жилки грандифлора Профи однолетник 30шт (Поиск)</t>
  </si>
  <si>
    <t xml:space="preserve">4601887217916</t>
  </si>
  <si>
    <t xml:space="preserve">Петуния ПРИЗМ Ярмарка тщеславия грандифлора однолетник 20шт (Поиск)</t>
  </si>
  <si>
    <t xml:space="preserve">4601887121992</t>
  </si>
  <si>
    <t xml:space="preserve">Петуния Розовое утро F1 Саката крупноцветковая однолетник 5шт (Гавриш)</t>
  </si>
  <si>
    <t xml:space="preserve">4601431107755</t>
  </si>
  <si>
    <t xml:space="preserve">Петуния Селебрити Роуз Стар мультифлора ПРОФИ грандифлора однолетник 30шт (Поиск)</t>
  </si>
  <si>
    <t xml:space="preserve">4601887218081</t>
  </si>
  <si>
    <t xml:space="preserve">Петуния СИМФОНИЯ Бордовая ампельная 0,01гр (Поиск)</t>
  </si>
  <si>
    <t xml:space="preserve">4601887127680</t>
  </si>
  <si>
    <t xml:space="preserve">Петуния Стефания F1 многоцветковая 5шт (Седек)</t>
  </si>
  <si>
    <t xml:space="preserve">4690368037617</t>
  </si>
  <si>
    <t xml:space="preserve">Петуния СФЕРИКА F1 Салмон (Биотехника)</t>
  </si>
  <si>
    <t xml:space="preserve">4606362973196</t>
  </si>
  <si>
    <t xml:space="preserve">Петуния СФЕРИКА F1 Свит Пинк (Биотехника)</t>
  </si>
  <si>
    <t xml:space="preserve">4606362973219</t>
  </si>
  <si>
    <t xml:space="preserve">Петуния Ультра F1 Вайт крупноцветковая 15шт (Биотехника)</t>
  </si>
  <si>
    <t xml:space="preserve">4606362630563</t>
  </si>
  <si>
    <t xml:space="preserve">Петуния Ультрафиолет F1 ампельная 6шт (НК)</t>
  </si>
  <si>
    <t xml:space="preserve">4602066732466</t>
  </si>
  <si>
    <t xml:space="preserve">Петуния Фрост Фае F1 (НК)</t>
  </si>
  <si>
    <t xml:space="preserve">4602066732947</t>
  </si>
  <si>
    <t xml:space="preserve">Петуния ШОК ВЕЙВ F1 Роял микс ампельная Профи 5шт (Поиск)</t>
  </si>
  <si>
    <t xml:space="preserve">4601887245162</t>
  </si>
  <si>
    <t xml:space="preserve">Редис</t>
  </si>
  <si>
    <t xml:space="preserve">Редис Мал да удал 3г (Аэлита)</t>
  </si>
  <si>
    <t xml:space="preserve">4601729097447</t>
  </si>
  <si>
    <t xml:space="preserve">Редис Тореро F1 (Аэлита)</t>
  </si>
  <si>
    <t xml:space="preserve">4601729142772</t>
  </si>
  <si>
    <t xml:space="preserve">Редис Эспрессо F1 1гр (Аэлита)</t>
  </si>
  <si>
    <t xml:space="preserve">4601729142789</t>
  </si>
  <si>
    <t xml:space="preserve">Салат</t>
  </si>
  <si>
    <t xml:space="preserve">Кресс-салат Мечта Дербента (Семко)</t>
  </si>
  <si>
    <t xml:space="preserve">4640001826337</t>
  </si>
  <si>
    <t xml:space="preserve">Кресс-салат Остряк многолетний 2гр (Гавриш)</t>
  </si>
  <si>
    <t xml:space="preserve">4601431079205</t>
  </si>
  <si>
    <t xml:space="preserve">Салат Ассоль кочанный 0,5гр (Гавриш)</t>
  </si>
  <si>
    <t xml:space="preserve">4601431006560</t>
  </si>
  <si>
    <t xml:space="preserve">Салат Витаминный сундучок полукочанный 0,5гр (Аэлита)</t>
  </si>
  <si>
    <t xml:space="preserve">4601729047862</t>
  </si>
  <si>
    <t xml:space="preserve">Салат Вишневая дымка листовой 1гр (Семко)</t>
  </si>
  <si>
    <t xml:space="preserve">4640001825705</t>
  </si>
  <si>
    <t xml:space="preserve">Салат Домино полукочанный 1гр (Гавриш)</t>
  </si>
  <si>
    <t xml:space="preserve">4601431005457</t>
  </si>
  <si>
    <t xml:space="preserve">Салат Красный Вельвет 0,5гр (Аэлита)</t>
  </si>
  <si>
    <t xml:space="preserve">4601729055195</t>
  </si>
  <si>
    <t xml:space="preserve">Салат Крупнокочанный (АэлитаЭкстра)</t>
  </si>
  <si>
    <t xml:space="preserve">4640012539035</t>
  </si>
  <si>
    <t xml:space="preserve">Салат Лимпопо кочанный мини (Гавриш)</t>
  </si>
  <si>
    <t xml:space="preserve">4601431019829</t>
  </si>
  <si>
    <t xml:space="preserve">Салат Малахитовая шкатулка листовой 0,5гр (Аэлита)</t>
  </si>
  <si>
    <t xml:space="preserve">4601729040535</t>
  </si>
  <si>
    <t xml:space="preserve">Салат Московский парниковый листовой Ц/Пх2 1гр (Аэлита)</t>
  </si>
  <si>
    <t xml:space="preserve">4601729104053</t>
  </si>
  <si>
    <t xml:space="preserve">Салат Поиск СТ16 1гр (Поиск)</t>
  </si>
  <si>
    <t xml:space="preserve">4601887380016</t>
  </si>
  <si>
    <t xml:space="preserve">Салат Русский огород кочанный Смесь (НК)</t>
  </si>
  <si>
    <t xml:space="preserve">4602066374284</t>
  </si>
  <si>
    <t xml:space="preserve">Салат Скилтон листовой 10шт (Семко)</t>
  </si>
  <si>
    <t xml:space="preserve">4640001825767</t>
  </si>
  <si>
    <t xml:space="preserve">Салат Соната кочанный 1гр (Поиск)</t>
  </si>
  <si>
    <t xml:space="preserve">4601887021407</t>
  </si>
  <si>
    <t xml:space="preserve">Салат Спринтер кочанный 1гр (НК)</t>
  </si>
  <si>
    <t xml:space="preserve">4602066374215</t>
  </si>
  <si>
    <t xml:space="preserve">Салат Эврика листовой 0,5гр (Аэлита)</t>
  </si>
  <si>
    <t xml:space="preserve">4601729025204</t>
  </si>
  <si>
    <t xml:space="preserve">Салат Эндивий Кружево 0,5гр (НК)</t>
  </si>
  <si>
    <t xml:space="preserve">4602066889801</t>
  </si>
  <si>
    <t xml:space="preserve">Смесь салатных культур Флорида 0,5гр (Аэлита)</t>
  </si>
  <si>
    <t xml:space="preserve">4601729163708</t>
  </si>
  <si>
    <t xml:space="preserve">Свекла</t>
  </si>
  <si>
    <t xml:space="preserve">Свекла Бикорес (Аэлита)</t>
  </si>
  <si>
    <t xml:space="preserve">4601729133404</t>
  </si>
  <si>
    <t xml:space="preserve">Свекла Бикорес (Гавриш)</t>
  </si>
  <si>
    <t xml:space="preserve">4601431008564</t>
  </si>
  <si>
    <t xml:space="preserve">Свекла Бикорес 1гр (Престиж)</t>
  </si>
  <si>
    <t xml:space="preserve">4620754272254</t>
  </si>
  <si>
    <t xml:space="preserve">Свекла Бордо столовая тем-красн (Аэлита)</t>
  </si>
  <si>
    <t xml:space="preserve">4601729058318</t>
  </si>
  <si>
    <t xml:space="preserve">Свекла Бордовый деликатес (Аэлита)</t>
  </si>
  <si>
    <t xml:space="preserve">4601729095191</t>
  </si>
  <si>
    <t xml:space="preserve">Свекла Водан F1 (Гавриш)</t>
  </si>
  <si>
    <t xml:space="preserve">4601431013063</t>
  </si>
  <si>
    <t xml:space="preserve">Свекла Красный рубин (Аэлита)</t>
  </si>
  <si>
    <t xml:space="preserve">4601729053634</t>
  </si>
  <si>
    <t xml:space="preserve">Свекла Кумушка (Аэлита)</t>
  </si>
  <si>
    <t xml:space="preserve">4601729085628</t>
  </si>
  <si>
    <t xml:space="preserve">Свекла Мангольд Мираж 2гр (Седек)</t>
  </si>
  <si>
    <t xml:space="preserve">4607015187489</t>
  </si>
  <si>
    <t xml:space="preserve">Свекла Мангольд Чарли 1гр (Гавриш)</t>
  </si>
  <si>
    <t xml:space="preserve">4601431065437</t>
  </si>
  <si>
    <t xml:space="preserve">Свекла Ронда F1 (Аэлита)</t>
  </si>
  <si>
    <t xml:space="preserve">4601729152757</t>
  </si>
  <si>
    <t xml:space="preserve">Свекла Славянка Русский вкус 2гр (Гавриш)</t>
  </si>
  <si>
    <t xml:space="preserve">4601431023796</t>
  </si>
  <si>
    <t xml:space="preserve">Свекла Цеппо F1 2гр (Поиск)</t>
  </si>
  <si>
    <t xml:space="preserve">4601887204671</t>
  </si>
  <si>
    <t xml:space="preserve">Томаты</t>
  </si>
  <si>
    <t xml:space="preserve">Томат Бабушкина радость (Гавриш)</t>
  </si>
  <si>
    <t xml:space="preserve">4601431113220</t>
  </si>
  <si>
    <t xml:space="preserve">Томат Бабушкино Лукошко 0,1гр (Гавриш)</t>
  </si>
  <si>
    <t xml:space="preserve">4601431063709</t>
  </si>
  <si>
    <t xml:space="preserve">Томат Белле F1 5шт (Семко)</t>
  </si>
  <si>
    <t xml:space="preserve">4640001822582</t>
  </si>
  <si>
    <t xml:space="preserve">Томат Биколор F1 ВКУСНЯТИНА 10шт (НК)</t>
  </si>
  <si>
    <t xml:space="preserve">4602066300177</t>
  </si>
  <si>
    <t xml:space="preserve">Томат Бокеле (60) F1 10шт (Семко)</t>
  </si>
  <si>
    <t xml:space="preserve">4640001828478</t>
  </si>
  <si>
    <t xml:space="preserve">Томат Большая медведица (Аэлита)</t>
  </si>
  <si>
    <t xml:space="preserve">4601729094651</t>
  </si>
  <si>
    <t xml:space="preserve">Томат Брутус F1 12шт (НК)</t>
  </si>
  <si>
    <t xml:space="preserve">4602066301471</t>
  </si>
  <si>
    <t xml:space="preserve">Томат Вендетта F1 5шт (Партнер)</t>
  </si>
  <si>
    <t xml:space="preserve">4620054281116</t>
  </si>
  <si>
    <t xml:space="preserve">Томат Государь F1 12шт (Поиск)</t>
  </si>
  <si>
    <t xml:space="preserve">4601887153894</t>
  </si>
  <si>
    <t xml:space="preserve">Томат Гроздевой F1 5шт (Семко)</t>
  </si>
  <si>
    <t xml:space="preserve">4640001822827</t>
  </si>
  <si>
    <t xml:space="preserve">Томат Грунтовый Грибовский 0.2г (Аэлита)</t>
  </si>
  <si>
    <t xml:space="preserve">4601729002595</t>
  </si>
  <si>
    <t xml:space="preserve">Томат ГС-12 F1 10шт (Престиж)</t>
  </si>
  <si>
    <t xml:space="preserve">4620754272506</t>
  </si>
  <si>
    <t xml:space="preserve">Томат Гусарик 0,2гр (Аэлита)</t>
  </si>
  <si>
    <t xml:space="preserve">4601729155710</t>
  </si>
  <si>
    <t xml:space="preserve">Томат Далат F1 0,1гр (Семко)</t>
  </si>
  <si>
    <t xml:space="preserve">4640001823893</t>
  </si>
  <si>
    <t xml:space="preserve">Томат Дальний кордон (Аэлита)</t>
  </si>
  <si>
    <t xml:space="preserve">4601729154119</t>
  </si>
  <si>
    <t xml:space="preserve">Томат Дворцовый 0,2г (Аэлита)</t>
  </si>
  <si>
    <t xml:space="preserve">4601729012532</t>
  </si>
  <si>
    <t xml:space="preserve">Томат Дедушкина закуска F1 (Аэлита)</t>
  </si>
  <si>
    <t xml:space="preserve">4601729144776</t>
  </si>
  <si>
    <t xml:space="preserve">Томат Джемпакт F1 10шт (Престиж)</t>
  </si>
  <si>
    <t xml:space="preserve">4620754272520</t>
  </si>
  <si>
    <t xml:space="preserve">Томат Драйв F1 5шт (Семко)</t>
  </si>
  <si>
    <t xml:space="preserve">4640001822650</t>
  </si>
  <si>
    <t xml:space="preserve">Томат Дружная семейка F1 (Аэлита)</t>
  </si>
  <si>
    <t xml:space="preserve">4601729132681</t>
  </si>
  <si>
    <t xml:space="preserve">Томат ДУЭТ Инжирный рубиновый+Инжирный малиновый 0.1г (Гавриш)</t>
  </si>
  <si>
    <t xml:space="preserve">4601431108745</t>
  </si>
  <si>
    <t xml:space="preserve">Томат ДУЭТ Нахимов 0,1г+ Ушаков 0,1г (Гавриш)</t>
  </si>
  <si>
    <t xml:space="preserve">4601431079694</t>
  </si>
  <si>
    <t xml:space="preserve">Томат ДУЭТ Чухлома+Хохлома 0,2гр (Гавриш)</t>
  </si>
  <si>
    <t xml:space="preserve">4601431079724</t>
  </si>
  <si>
    <t xml:space="preserve">Томат Ерофеич F1 10шт (Престиж)</t>
  </si>
  <si>
    <t xml:space="preserve">4620758402237</t>
  </si>
  <si>
    <t xml:space="preserve">Томат Золотой банан (АэлитаЭкстра)</t>
  </si>
  <si>
    <t xml:space="preserve">4640012534177</t>
  </si>
  <si>
    <t xml:space="preserve">Томат Инжирный малиновый 0,05гр (Гавриш)</t>
  </si>
  <si>
    <t xml:space="preserve">4601431108714</t>
  </si>
  <si>
    <t xml:space="preserve">Томат Инжирный медовый 0,05гр (Гавриш)</t>
  </si>
  <si>
    <t xml:space="preserve">4601431108721</t>
  </si>
  <si>
    <t xml:space="preserve">Томат Инжирный рубиновый 0,05гр (Гавриш)</t>
  </si>
  <si>
    <t xml:space="preserve">4601431108738</t>
  </si>
  <si>
    <t xml:space="preserve">Томат Клубничка желтая F1 ВКУСНЯТИНА 4шт (НК)</t>
  </si>
  <si>
    <t xml:space="preserve">4602066300238</t>
  </si>
  <si>
    <t xml:space="preserve">Томат Клубничный десерт 0,1гр (Гавриш)</t>
  </si>
  <si>
    <t xml:space="preserve">4601431055476</t>
  </si>
  <si>
    <t xml:space="preserve">Томат Королевский подарок (Аэлита)</t>
  </si>
  <si>
    <t xml:space="preserve">4601729075582</t>
  </si>
  <si>
    <t xml:space="preserve">Томат Король Засолки ХI F1 ПРОФИ 10шт (НК)</t>
  </si>
  <si>
    <t xml:space="preserve">4602066709284</t>
  </si>
  <si>
    <t xml:space="preserve">Томат Король рынка III F1 ПРОФИ 15шт (НК)</t>
  </si>
  <si>
    <t xml:space="preserve">4602066709222</t>
  </si>
  <si>
    <t xml:space="preserve">Томат Король рынка ХII F1 ПРОФИ 5шт (НК)</t>
  </si>
  <si>
    <t xml:space="preserve">4602066709291</t>
  </si>
  <si>
    <t xml:space="preserve">Томат Краснобай F1 серия 1+1 25шт (Гавриш)</t>
  </si>
  <si>
    <t xml:space="preserve">4601431031821</t>
  </si>
  <si>
    <t xml:space="preserve">Томат Красный Марманде F1 5шт (Семко)</t>
  </si>
  <si>
    <t xml:space="preserve">4640001822018</t>
  </si>
  <si>
    <t xml:space="preserve">Томат Леденец коричневый (Гавриш)</t>
  </si>
  <si>
    <t xml:space="preserve">4601431113305</t>
  </si>
  <si>
    <t xml:space="preserve">Томат Малиновый мусс F1 10шт (Партнер)</t>
  </si>
  <si>
    <t xml:space="preserve">4620054280997</t>
  </si>
  <si>
    <t xml:space="preserve">Томат Мамина радость (АэлитаЭкстра)</t>
  </si>
  <si>
    <t xml:space="preserve">4640012537246</t>
  </si>
  <si>
    <t xml:space="preserve">Томат Маскотта F1 0,05гр (Партнер)</t>
  </si>
  <si>
    <t xml:space="preserve">4600707504823</t>
  </si>
  <si>
    <t xml:space="preserve">Томат Медовый розовый 20шт (НК)</t>
  </si>
  <si>
    <t xml:space="preserve">4602066300689</t>
  </si>
  <si>
    <t xml:space="preserve">Томат Миллениум F1 10шт (Партнер)</t>
  </si>
  <si>
    <t xml:space="preserve">4600707504984</t>
  </si>
  <si>
    <t xml:space="preserve">Томат Мондиаль F1 5шт (Семко)</t>
  </si>
  <si>
    <t xml:space="preserve">4640001822636</t>
  </si>
  <si>
    <t xml:space="preserve">Томат Московский деликатес сливочный F1 ВКУСНЯТИНА 10шт (НК)</t>
  </si>
  <si>
    <t xml:space="preserve">4602066301600</t>
  </si>
  <si>
    <t xml:space="preserve">Томат Мучачос F1 10шт (Биотехника)</t>
  </si>
  <si>
    <t xml:space="preserve">4606362973516</t>
  </si>
  <si>
    <t xml:space="preserve">Томат Набор Салатный (Аэлита)</t>
  </si>
  <si>
    <t xml:space="preserve">4640012535051</t>
  </si>
  <si>
    <t xml:space="preserve">Томат Нахимов 0,3гр (Гавриш)</t>
  </si>
  <si>
    <t xml:space="preserve">4601431055056</t>
  </si>
  <si>
    <t xml:space="preserve">Томат Пабло F1 SAKATA 8шт (Гавриш)</t>
  </si>
  <si>
    <t xml:space="preserve">4601431062122</t>
  </si>
  <si>
    <t xml:space="preserve">Томат Пелагея 0,1гр (Гавриш)</t>
  </si>
  <si>
    <t xml:space="preserve">4601431043947</t>
  </si>
  <si>
    <t xml:space="preserve">Томат Пятница (Гавриш)</t>
  </si>
  <si>
    <t xml:space="preserve">4601431035553</t>
  </si>
  <si>
    <t xml:space="preserve">Томат Ред Скай F1 низкорослые 10шт (Агроэлита)</t>
  </si>
  <si>
    <t xml:space="preserve">4601431090453</t>
  </si>
  <si>
    <t xml:space="preserve">Томат Розамарин фунтовый 0,1гр (Гавриш)</t>
  </si>
  <si>
    <t xml:space="preserve">Томат Розовый Драйв F1 5шт (Семко)</t>
  </si>
  <si>
    <t xml:space="preserve">4640001824005</t>
  </si>
  <si>
    <t xml:space="preserve">Томат Ромовая баба (Аэлита)</t>
  </si>
  <si>
    <t xml:space="preserve">4601729122132</t>
  </si>
  <si>
    <t xml:space="preserve">Томат Ромочка 0,2гр (Аэлита)</t>
  </si>
  <si>
    <t xml:space="preserve">4601729152801</t>
  </si>
  <si>
    <t xml:space="preserve">Томат Рубиновое сердце F1 (Аэлита)</t>
  </si>
  <si>
    <t xml:space="preserve">4601729147968</t>
  </si>
  <si>
    <t xml:space="preserve">Томат Рубиновые бусы 0,05г (Гавриш)</t>
  </si>
  <si>
    <t xml:space="preserve">4601431113398</t>
  </si>
  <si>
    <t xml:space="preserve">Томат Русская матрешка Русский вкус (Гавриш)</t>
  </si>
  <si>
    <t xml:space="preserve">4601431030619</t>
  </si>
  <si>
    <t xml:space="preserve">Томат Русские частушки (Гавриш)</t>
  </si>
  <si>
    <t xml:space="preserve">4601431055551</t>
  </si>
  <si>
    <t xml:space="preserve">Томат Сахарная избушка (Аэлита)</t>
  </si>
  <si>
    <t xml:space="preserve">4601729154355</t>
  </si>
  <si>
    <t xml:space="preserve">Томат Сахарный гигант 0,1гр (НК)</t>
  </si>
  <si>
    <t xml:space="preserve">4602066302133</t>
  </si>
  <si>
    <t xml:space="preserve">Томат Северная Малютка 20шт (Аэлита)</t>
  </si>
  <si>
    <t xml:space="preserve">4601729141744</t>
  </si>
  <si>
    <t xml:space="preserve">Томат Семко 100 0,2гр (Семко)</t>
  </si>
  <si>
    <t xml:space="preserve">4640001822193</t>
  </si>
  <si>
    <t xml:space="preserve">Томат Семко 2010 F1 0,1гр (Семко)</t>
  </si>
  <si>
    <t xml:space="preserve">4640001823022</t>
  </si>
  <si>
    <t xml:space="preserve">Томат Семко-2016 F1 (Семко)</t>
  </si>
  <si>
    <t xml:space="preserve">4640001822445</t>
  </si>
  <si>
    <t xml:space="preserve">Томат Сервер F1 0,1гр (Семко)</t>
  </si>
  <si>
    <t xml:space="preserve">4640001822155</t>
  </si>
  <si>
    <t xml:space="preserve">Томат Сокровище инков F1 10шт (Партнер)</t>
  </si>
  <si>
    <t xml:space="preserve">4600707501679</t>
  </si>
  <si>
    <t xml:space="preserve">Томат Соната-НК F1 ПРОФИ 15шт (НК)</t>
  </si>
  <si>
    <t xml:space="preserve">4602066709079</t>
  </si>
  <si>
    <t xml:space="preserve">Томат Спящий гигант (Гавриш)</t>
  </si>
  <si>
    <t xml:space="preserve">4601431103849</t>
  </si>
  <si>
    <t xml:space="preserve">Томат Стан 5000 F1 10шт (Семко)</t>
  </si>
  <si>
    <t xml:space="preserve">4640001823770</t>
  </si>
  <si>
    <t xml:space="preserve">Томат Сунгари F1 Восточный деликатес 10шт (Поиск)</t>
  </si>
  <si>
    <t xml:space="preserve">4601887210702</t>
  </si>
  <si>
    <t xml:space="preserve">Томат Супер ред F1 5 шт. низкоросл. (Агроэлита)</t>
  </si>
  <si>
    <t xml:space="preserve">4601431058842</t>
  </si>
  <si>
    <t xml:space="preserve">Томат Супергигант Розовый F1 ВКУСНЯТИНА (НК)</t>
  </si>
  <si>
    <t xml:space="preserve">Томат Суперсладкий (Аэлита)</t>
  </si>
  <si>
    <t xml:space="preserve">4601729153693</t>
  </si>
  <si>
    <t xml:space="preserve">Томат Сюрприз жёлтый Вкуснотека 10шт (Поиск)</t>
  </si>
  <si>
    <t xml:space="preserve">4601887217732</t>
  </si>
  <si>
    <t xml:space="preserve">Томат Тамань F1 0,1гр (Семко)</t>
  </si>
  <si>
    <t xml:space="preserve">4640001822124</t>
  </si>
  <si>
    <t xml:space="preserve">Томат Толстячок F1 10шт (Семко)</t>
  </si>
  <si>
    <t xml:space="preserve">4640001822247</t>
  </si>
  <si>
    <t xml:space="preserve">Томат Три сестры F1 12шт (Гавриш)</t>
  </si>
  <si>
    <t xml:space="preserve">4601431061712</t>
  </si>
  <si>
    <t xml:space="preserve">Томат Тунгус 20шт (Биотехника)</t>
  </si>
  <si>
    <t xml:space="preserve">4606362030592</t>
  </si>
  <si>
    <t xml:space="preserve">Томат Тюленька розовая серия Ленивый огород 0,05гр (Гавриш)</t>
  </si>
  <si>
    <t xml:space="preserve">4601431111769</t>
  </si>
  <si>
    <t xml:space="preserve">Томат Фифти F1 0,1гр (Семко)</t>
  </si>
  <si>
    <t xml:space="preserve">4640001822063</t>
  </si>
  <si>
    <t xml:space="preserve">Томат Фростед 0,05гр (Партнер)</t>
  </si>
  <si>
    <t xml:space="preserve">4600707505165</t>
  </si>
  <si>
    <t xml:space="preserve">Томат Фукс F1 10шт (Партнер)</t>
  </si>
  <si>
    <t xml:space="preserve">4600707504519</t>
  </si>
  <si>
    <t xml:space="preserve">Томат Хохлома серия 1+1 0,2гр (Гавриш)</t>
  </si>
  <si>
    <t xml:space="preserve">4601431061354</t>
  </si>
  <si>
    <t xml:space="preserve">Томат Царское искушение F1 10шт (Партнер)</t>
  </si>
  <si>
    <t xml:space="preserve">4620054280065</t>
  </si>
  <si>
    <t xml:space="preserve">Томат Чемпион веса (Аэлита)</t>
  </si>
  <si>
    <t xml:space="preserve">4601729141300</t>
  </si>
  <si>
    <t xml:space="preserve">Томат Черри Ликопа F1 5шт (Семко)</t>
  </si>
  <si>
    <t xml:space="preserve">4640001823084</t>
  </si>
  <si>
    <t xml:space="preserve">Томат Черри ЛуЛу F1 5шт (Партнер)</t>
  </si>
  <si>
    <t xml:space="preserve">4600707504137</t>
  </si>
  <si>
    <t xml:space="preserve">Томат Черри Максик F1 5шт (Семко)</t>
  </si>
  <si>
    <t xml:space="preserve">4640001823114</t>
  </si>
  <si>
    <t xml:space="preserve">Томат Черри Сокотра F1 5шт (Партнер)</t>
  </si>
  <si>
    <t xml:space="preserve">4620054281253</t>
  </si>
  <si>
    <t xml:space="preserve">Томат Черри Тайгер F1 10шт (Семко)</t>
  </si>
  <si>
    <t xml:space="preserve">4640001822810</t>
  </si>
  <si>
    <t xml:space="preserve">Томат Черри Татьянин F1 5шт (Семко)</t>
  </si>
  <si>
    <t xml:space="preserve">4640001823909</t>
  </si>
  <si>
    <t xml:space="preserve">Томат Шоколадная фабрика (Аэлита)</t>
  </si>
  <si>
    <t xml:space="preserve">4601729144349</t>
  </si>
  <si>
    <t xml:space="preserve">Травы</t>
  </si>
  <si>
    <t xml:space="preserve">Анис Московский Семко 0,5гр (Семко)</t>
  </si>
  <si>
    <t xml:space="preserve">4640001826207</t>
  </si>
  <si>
    <t xml:space="preserve">Артишок Заморский деликатес (Кардон испанский) 0,2гр (Седек)</t>
  </si>
  <si>
    <t xml:space="preserve">4690368004367</t>
  </si>
  <si>
    <t xml:space="preserve">Базилик Бархат 0,3гр (Аэлита)</t>
  </si>
  <si>
    <t xml:space="preserve">4601729053573</t>
  </si>
  <si>
    <t xml:space="preserve">Базилик Дивный денек (Седек)</t>
  </si>
  <si>
    <t xml:space="preserve">4690368011051</t>
  </si>
  <si>
    <t xml:space="preserve">Базилик Робин Гуд 0,3гр (Аэлита)</t>
  </si>
  <si>
    <t xml:space="preserve">4601729025754</t>
  </si>
  <si>
    <t xml:space="preserve">Базилик Робин-Бобин фиолетовый (Гавриш)</t>
  </si>
  <si>
    <t xml:space="preserve">4601431056442</t>
  </si>
  <si>
    <t xml:space="preserve">Базилик Рубиновый букет 0.3г (Аэлита)</t>
  </si>
  <si>
    <t xml:space="preserve">4601729040573</t>
  </si>
  <si>
    <t xml:space="preserve">Базилик Совершенство овощной 0,3гр (Аэлита)</t>
  </si>
  <si>
    <t xml:space="preserve">4601729043994</t>
  </si>
  <si>
    <t xml:space="preserve">Базилик Тонус овощной зеленый 0,25г (Поиск)</t>
  </si>
  <si>
    <t xml:space="preserve">4601887379171</t>
  </si>
  <si>
    <t xml:space="preserve">Базилик Философ 0,3г (Гавриш)</t>
  </si>
  <si>
    <t xml:space="preserve">4601431004962</t>
  </si>
  <si>
    <t xml:space="preserve">Горчица Аригато листовая 1гр (Семко)</t>
  </si>
  <si>
    <t xml:space="preserve">4640001826696</t>
  </si>
  <si>
    <t xml:space="preserve">Горчица Волнушка листовая 1гр (Престиж)</t>
  </si>
  <si>
    <t xml:space="preserve">4620758408383</t>
  </si>
  <si>
    <t xml:space="preserve">Горчица Волнушка салатная 1гр (Семко)</t>
  </si>
  <si>
    <t xml:space="preserve">4640001826283</t>
  </si>
  <si>
    <t xml:space="preserve">Горчица Закусочная салатная 1гр (Гавриш)</t>
  </si>
  <si>
    <t xml:space="preserve">4601431064324</t>
  </si>
  <si>
    <t xml:space="preserve">Горчица Частушка салатная 0,5г (Аэлита)</t>
  </si>
  <si>
    <t xml:space="preserve">4601729095887</t>
  </si>
  <si>
    <t xml:space="preserve">Душица Арбатская Семко 0,05гр (Семко)</t>
  </si>
  <si>
    <t xml:space="preserve">4640001826290</t>
  </si>
  <si>
    <t xml:space="preserve">Иссоп Отрадный Семко 0,2гр (Семко)</t>
  </si>
  <si>
    <t xml:space="preserve">4640001826306</t>
  </si>
  <si>
    <t xml:space="preserve">Кервель Ароматный (НК)</t>
  </si>
  <si>
    <t xml:space="preserve">4602066393551</t>
  </si>
  <si>
    <t xml:space="preserve">Кервель Диетический (НК)</t>
  </si>
  <si>
    <t xml:space="preserve">4602066393568</t>
  </si>
  <si>
    <t xml:space="preserve">Кервель Измайловский Семко 1гр (Семко)</t>
  </si>
  <si>
    <t xml:space="preserve">4640001826313</t>
  </si>
  <si>
    <t xml:space="preserve">Кориандр Крылатский Семко 5гр (Семко)</t>
  </si>
  <si>
    <t xml:space="preserve">4640001826320</t>
  </si>
  <si>
    <t xml:space="preserve">Котовник лимонный Митинский Семко 0,05гр (Семко)</t>
  </si>
  <si>
    <t xml:space="preserve">4640001826641</t>
  </si>
  <si>
    <t xml:space="preserve">Кухонные пряности Приправы к мясу 2гр (Гавриш)</t>
  </si>
  <si>
    <t xml:space="preserve">4601431063167</t>
  </si>
  <si>
    <t xml:space="preserve">Лофант Кунцевский Семко 0,1гр анисовый (Семко)</t>
  </si>
  <si>
    <t xml:space="preserve">4640001826627</t>
  </si>
  <si>
    <t xml:space="preserve">Любисток Преображенский Семко 0,5гр (Семко)</t>
  </si>
  <si>
    <t xml:space="preserve">4640001826351</t>
  </si>
  <si>
    <t xml:space="preserve">Майоран Садовник 0,1гр (Гавриш)</t>
  </si>
  <si>
    <t xml:space="preserve">4601431089273</t>
  </si>
  <si>
    <t xml:space="preserve">Майоран Тушинский Семко 0,2гр (Семко)</t>
  </si>
  <si>
    <t xml:space="preserve">4640001826368</t>
  </si>
  <si>
    <t xml:space="preserve">Мелисса Оранж Фреш апельсиновая 15шт (Семко)</t>
  </si>
  <si>
    <t xml:space="preserve">4640001828256</t>
  </si>
  <si>
    <t xml:space="preserve">Мелисса Царицынская Семко 0,05гр (Семко)</t>
  </si>
  <si>
    <t xml:space="preserve">4640001826375</t>
  </si>
  <si>
    <t xml:space="preserve">Мята Пулегиум 0,05гр (Семко)</t>
  </si>
  <si>
    <t xml:space="preserve">4640001826610</t>
  </si>
  <si>
    <t xml:space="preserve">Петрушка Зеленая улица лист+кудр смесь 2гр (Аэлита)</t>
  </si>
  <si>
    <t xml:space="preserve">4601729115363</t>
  </si>
  <si>
    <t xml:space="preserve">Петрушка листовая Первомайская 2гр (Аэлита)</t>
  </si>
  <si>
    <t xml:space="preserve">4601729135248</t>
  </si>
  <si>
    <t xml:space="preserve">Петрушка Потешка смесь 3гр (Гавриш)</t>
  </si>
  <si>
    <t xml:space="preserve">4601431077911</t>
  </si>
  <si>
    <t xml:space="preserve">Портулак огородный Лакомка Четыре лета 20шт (Поиск)</t>
  </si>
  <si>
    <t xml:space="preserve">4601887161042</t>
  </si>
  <si>
    <t xml:space="preserve">Сельдерей Нежный черешковый и листовой 0,5гр (Аэлита)</t>
  </si>
  <si>
    <t xml:space="preserve">4601729072192</t>
  </si>
  <si>
    <t xml:space="preserve">Сельдерей Старый лекарь корневой ХИТ 0,3гр (Гавриш)</t>
  </si>
  <si>
    <t xml:space="preserve">4601431039544</t>
  </si>
  <si>
    <t xml:space="preserve">Скатерть-Самобранка 6 трав смесь (Аэлита)</t>
  </si>
  <si>
    <t xml:space="preserve">4607160502038</t>
  </si>
  <si>
    <t xml:space="preserve">Скатерть-Самобранка многол.прян.травы(9трав)(Аэлита)</t>
  </si>
  <si>
    <t xml:space="preserve">4607160502014</t>
  </si>
  <si>
    <t xml:space="preserve">Тимьян Богородский Семко 0,2гр (Семко)</t>
  </si>
  <si>
    <t xml:space="preserve">4640001826481</t>
  </si>
  <si>
    <t xml:space="preserve">Тмин Ароматный овощной 0,3гр (Седек)</t>
  </si>
  <si>
    <t xml:space="preserve">4690368008969</t>
  </si>
  <si>
    <t xml:space="preserve">Тмин Восточный аромат 0,3гр (Аэлита)</t>
  </si>
  <si>
    <t xml:space="preserve">4601729085840</t>
  </si>
  <si>
    <t xml:space="preserve">Тмин Гальяновский Семко 3гр (Семко)</t>
  </si>
  <si>
    <t xml:space="preserve">4640001826498</t>
  </si>
  <si>
    <t xml:space="preserve">Физалис Королек 0,3гр (Гавриш)</t>
  </si>
  <si>
    <t xml:space="preserve">4601431010727</t>
  </si>
  <si>
    <t xml:space="preserve">Тыквы</t>
  </si>
  <si>
    <t xml:space="preserve">Тыква Лазурный берег 2гр (Аэлита)</t>
  </si>
  <si>
    <t xml:space="preserve">4601729150265</t>
  </si>
  <si>
    <t xml:space="preserve">Тыква Сладкая Фея (Гавриш)</t>
  </si>
  <si>
    <t xml:space="preserve">4601431077713</t>
  </si>
  <si>
    <t xml:space="preserve">Тыква Теремок крупноплодная (Аэлита)</t>
  </si>
  <si>
    <t xml:space="preserve">4601729152405</t>
  </si>
  <si>
    <t xml:space="preserve">Тыква Ужин для гурмана крупноплодная 2гр (Аэлита)</t>
  </si>
  <si>
    <t xml:space="preserve">4601729155819</t>
  </si>
  <si>
    <t xml:space="preserve">Укроп</t>
  </si>
  <si>
    <t xml:space="preserve">Укроп Зеленый пучок серия Ленивый огород 2гр (Гавриш)</t>
  </si>
  <si>
    <t xml:space="preserve">4601431091450</t>
  </si>
  <si>
    <t xml:space="preserve">Укроп Кудесник 0,5гр (Биотехника)</t>
  </si>
  <si>
    <t xml:space="preserve">4606362150177</t>
  </si>
  <si>
    <t xml:space="preserve">Укроп Самоцвет 1гр (Биотехника)</t>
  </si>
  <si>
    <t xml:space="preserve">4606362150184</t>
  </si>
  <si>
    <t xml:space="preserve">Фасоль</t>
  </si>
  <si>
    <t xml:space="preserve">Фасоль Биколор вьющаяся 5гр (Аэлита)</t>
  </si>
  <si>
    <t xml:space="preserve">4601729150852</t>
  </si>
  <si>
    <t xml:space="preserve">Фасоль Каскадия вьющаяся 5гр (Аэлита)</t>
  </si>
  <si>
    <t xml:space="preserve">4601729150869</t>
  </si>
  <si>
    <t xml:space="preserve">Фасоль Мечта хозяйки кустовая серия Ленивый огород 5гр (Гавриш)</t>
  </si>
  <si>
    <t xml:space="preserve">4601431100183</t>
  </si>
  <si>
    <t xml:space="preserve">Фасоль Рубин 5,0 г (Гавриш)</t>
  </si>
  <si>
    <t xml:space="preserve">4601431113602</t>
  </si>
  <si>
    <t xml:space="preserve">Фасоль Солнечный поток вьющаяся 5гр (Аэлита)</t>
  </si>
  <si>
    <t xml:space="preserve">4601729149528</t>
  </si>
  <si>
    <t xml:space="preserve">Фасоль Фатима плюс вьющаяся 5гр (Гавриш)</t>
  </si>
  <si>
    <t xml:space="preserve">4601431065727</t>
  </si>
  <si>
    <t xml:space="preserve">Цветы</t>
  </si>
  <si>
    <t xml:space="preserve">Антирринум РУССКИЙ РАЗМЕР Смесь F1 однолетник 15шт (НК)</t>
  </si>
  <si>
    <t xml:space="preserve">4602066711690</t>
  </si>
  <si>
    <t xml:space="preserve">Бархатцы Ванилла F1 Профи 10шт (Поиск)</t>
  </si>
  <si>
    <t xml:space="preserve">4601887301196</t>
  </si>
  <si>
    <t xml:space="preserve">Бархатцы Румба однолетник 10шт (Гавриш)</t>
  </si>
  <si>
    <t xml:space="preserve">4601431079953</t>
  </si>
  <si>
    <t xml:space="preserve">Вербена Обсешн Вайт Профи 10шт (Поиск)</t>
  </si>
  <si>
    <t xml:space="preserve">4601887037514</t>
  </si>
  <si>
    <t xml:space="preserve">Виола Виттрока F1 Барон Сапфировый двулетник 5шт (Гавриш)</t>
  </si>
  <si>
    <t xml:space="preserve">4601431107908</t>
  </si>
  <si>
    <t xml:space="preserve">Гвоздика Диана Скарлет Профи 10шт (Поиск)</t>
  </si>
  <si>
    <t xml:space="preserve">4601887037569</t>
  </si>
  <si>
    <t xml:space="preserve">Гвоздика Телстар Кармин Роуз Профи однолетник 10шт(Поиск)</t>
  </si>
  <si>
    <t xml:space="preserve">4601887265344</t>
  </si>
  <si>
    <t xml:space="preserve">Гвоздика Телстар Корал Профи однолетник 10шт(Поиск)</t>
  </si>
  <si>
    <t xml:space="preserve">4601887170594</t>
  </si>
  <si>
    <t xml:space="preserve">Георгина Румба белая 0,3гр (Аэлита)</t>
  </si>
  <si>
    <t xml:space="preserve">4601729108433</t>
  </si>
  <si>
    <t xml:space="preserve">Георгина Румба желтая 0,3гр (Аэлита)</t>
  </si>
  <si>
    <t xml:space="preserve">4601729108440</t>
  </si>
  <si>
    <t xml:space="preserve">Георгина Румба красная 0,3гр (Аэлита)</t>
  </si>
  <si>
    <t xml:space="preserve">4601729108457</t>
  </si>
  <si>
    <t xml:space="preserve">Георгина Фигаро оранжевая махровая (Аэлита)</t>
  </si>
  <si>
    <t xml:space="preserve">4601729033766</t>
  </si>
  <si>
    <t xml:space="preserve">Дельфиниум Новозеландский Гигант Белый многолетник 3шт (Гавриш)</t>
  </si>
  <si>
    <t xml:space="preserve">4601431051096</t>
  </si>
  <si>
    <t xml:space="preserve">Дельфиниум Новозеландский Гигант Лазурь многолетник 3шт (Гавриш)</t>
  </si>
  <si>
    <t xml:space="preserve">4601431050006</t>
  </si>
  <si>
    <t xml:space="preserve">Дельфиниум Новозеландский Гигант Лайм многолетник 3шт (Гавриш)</t>
  </si>
  <si>
    <t xml:space="preserve">4601431051010</t>
  </si>
  <si>
    <t xml:space="preserve">Дельфиниум Новозеландский Гигант Лиловый многолетник 3шт (Гавриш)</t>
  </si>
  <si>
    <t xml:space="preserve">4601431050037</t>
  </si>
  <si>
    <t xml:space="preserve">Дельфиниум Новозеландский Гигант Ночка многолетник 3шт (Гавриш)</t>
  </si>
  <si>
    <t xml:space="preserve">4601431050068</t>
  </si>
  <si>
    <t xml:space="preserve">Дельфиниум Новозеландский Гигант Румянец многолетник 3шт (Гавриш)</t>
  </si>
  <si>
    <t xml:space="preserve">4601431050051</t>
  </si>
  <si>
    <t xml:space="preserve">Дельфиниум Новозеландский Гигант Ультрафиолет многолетник 3шт (Гавриш)</t>
  </si>
  <si>
    <t xml:space="preserve">4601431050020</t>
  </si>
  <si>
    <t xml:space="preserve">Дельфиниум Новозеландский Карлик смесь многолетник 3шт (Гавриш)</t>
  </si>
  <si>
    <t xml:space="preserve">4601431064850</t>
  </si>
  <si>
    <t xml:space="preserve">Капуста декор Кружевное жабо F1 Северное сияние 10шт (НК)</t>
  </si>
  <si>
    <t xml:space="preserve">Колокольчик Церулея средний 0,05гр (Гавриш)</t>
  </si>
  <si>
    <t xml:space="preserve">4601431018723</t>
  </si>
  <si>
    <t xml:space="preserve">Лобулярия (алиссум) Снежный ковер однолетник 0,05гр (Гавриш)</t>
  </si>
  <si>
    <t xml:space="preserve">4601431006867</t>
  </si>
  <si>
    <t xml:space="preserve">Львиный зев (Антирринум) Кэнди Шауэрс белый F1 серия SAKATA 3шт (Гавриш)</t>
  </si>
  <si>
    <t xml:space="preserve">4601431115071</t>
  </si>
  <si>
    <t xml:space="preserve">Настурция Тип Топ махагон однолетник 0,5гр/5шт (Аэлита)</t>
  </si>
  <si>
    <t xml:space="preserve">4601729160059</t>
  </si>
  <si>
    <t xml:space="preserve">Орегано Киригами 3шт (Престиж)</t>
  </si>
  <si>
    <t xml:space="preserve">4627175331164</t>
  </si>
  <si>
    <t xml:space="preserve">Остеоспермум САННИ Вайт цветы (Биотехника)</t>
  </si>
  <si>
    <t xml:space="preserve">4606362974278</t>
  </si>
  <si>
    <t xml:space="preserve">Примула Весеннее чудо многолетник 4шт (Гавриш)</t>
  </si>
  <si>
    <t xml:space="preserve">4601431051706</t>
  </si>
  <si>
    <t xml:space="preserve">Примула Даниелла F1 Скарлет многолетник 5шт (Гавриш)</t>
  </si>
  <si>
    <t xml:space="preserve">4601431107816</t>
  </si>
  <si>
    <t xml:space="preserve">Примула Данова F1 Вишневая многолетник 5шт (Гавриш)</t>
  </si>
  <si>
    <t xml:space="preserve">4601431100428</t>
  </si>
  <si>
    <t xml:space="preserve">Примула Данова F1 Малина со сливками многолетник 5шт (Гавриш)</t>
  </si>
  <si>
    <t xml:space="preserve">4601431100435</t>
  </si>
  <si>
    <t xml:space="preserve">Примула Данова F1 Огненная многолетник 5шт (Гавриш)</t>
  </si>
  <si>
    <t xml:space="preserve">4601431107809</t>
  </si>
  <si>
    <t xml:space="preserve">Примула Розанна F1 махровая смесь Саката многолетник 4шт (Гавриш)</t>
  </si>
  <si>
    <t xml:space="preserve">4601431043787</t>
  </si>
  <si>
    <t xml:space="preserve">Примула Роззи желтая махровая многолетник 3шт (Гавриш)</t>
  </si>
  <si>
    <t xml:space="preserve">4601431044869</t>
  </si>
  <si>
    <t xml:space="preserve">Фиалка рогатая ФЛОРАЛ ПАУЭР Вайт Роуз Винг Профи 10шт (Поиск)</t>
  </si>
  <si>
    <t xml:space="preserve">4601887138617</t>
  </si>
  <si>
    <t xml:space="preserve">Фиалка рогатая Флорал Пауэр Плам Антик Профи 10шт (Поиск)</t>
  </si>
  <si>
    <t xml:space="preserve">4601887173861</t>
  </si>
  <si>
    <t xml:space="preserve">Фиалка ФЛОРАЛ ПАУЭР Марина Профи 10шт (Поиск)</t>
  </si>
  <si>
    <t xml:space="preserve">4601887234050</t>
  </si>
  <si>
    <t xml:space="preserve">Флокс Друм Этни Салмон Профи однолетник 10шт (Поиск)</t>
  </si>
  <si>
    <t xml:space="preserve">4601887387954</t>
  </si>
  <si>
    <t xml:space="preserve">Цинния Гиганты Бенари Парпл Профи 10шт (Поиск)</t>
  </si>
  <si>
    <t xml:space="preserve">4601887378358</t>
  </si>
  <si>
    <t xml:space="preserve">Цинния Королевский пурпур 5шт (НК)</t>
  </si>
  <si>
    <t xml:space="preserve">4602066735696</t>
  </si>
  <si>
    <t xml:space="preserve">Эшшольция Малибу 0,2 гр (Гавриш)</t>
  </si>
  <si>
    <t xml:space="preserve">4601431041585</t>
  </si>
  <si>
    <t xml:space="preserve">Эшшольция Морковный сок 0,2гр (Гавриш)</t>
  </si>
  <si>
    <t xml:space="preserve">4601431041608</t>
  </si>
  <si>
    <t xml:space="preserve">Эустома</t>
  </si>
  <si>
    <t xml:space="preserve">Эустома Мариачи лайм F1 SAKATA 5шт (Гавриш)</t>
  </si>
  <si>
    <t xml:space="preserve">4601431043855</t>
  </si>
  <si>
    <t xml:space="preserve">Эустома Мариачи Мистический Синий F1 SAKATA 5шт (Гавриш)</t>
  </si>
  <si>
    <t xml:space="preserve">4601431115118</t>
  </si>
  <si>
    <t xml:space="preserve">Эустома Розанна Блек Пир F1 3др (Престиж)</t>
  </si>
  <si>
    <t xml:space="preserve">4627175331188</t>
  </si>
  <si>
    <t xml:space="preserve">Эустома Розанна Грин F1 3др (Престиж)</t>
  </si>
  <si>
    <t xml:space="preserve">4627175331195</t>
  </si>
  <si>
    <t xml:space="preserve">Ягода</t>
  </si>
  <si>
    <t xml:space="preserve">Земляника Аромат лета серия Заморозь 4шт (Гавриш)</t>
  </si>
  <si>
    <t xml:space="preserve">4601431015647</t>
  </si>
  <si>
    <t xml:space="preserve">Земляника Белтран F1 ремонтантная 5шт (Аэлита)</t>
  </si>
  <si>
    <t xml:space="preserve">4601729095016</t>
  </si>
  <si>
    <t xml:space="preserve">Земляника Делизз F1 4шт (Гавриш)</t>
  </si>
  <si>
    <t xml:space="preserve">4601431118485</t>
  </si>
  <si>
    <t xml:space="preserve">Земляника Московские зори 4шт (Гавриш)</t>
  </si>
  <si>
    <t xml:space="preserve">4601431015555</t>
  </si>
  <si>
    <t xml:space="preserve">Клубника Гигант русский F1 Русский богатырь 5шт (Гавриш)</t>
  </si>
  <si>
    <t xml:space="preserve">4601431045705</t>
  </si>
  <si>
    <t xml:space="preserve">Клубника Элан F1 ремонтантная, каскадная 5шт (Гавриш)</t>
  </si>
  <si>
    <t xml:space="preserve">4601431055292</t>
  </si>
  <si>
    <t xml:space="preserve">СУММА ЗАКАЗ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5"/>
  <sheetViews>
    <sheetView showFormulas="false" showGridLines="true" showRowColHeaders="true" showZeros="true" rightToLeft="false" tabSelected="true" showOutlineSymbols="true" defaultGridColor="true" view="pageBreakPreview" topLeftCell="A1" colorId="64" zoomScale="190" zoomScaleNormal="190" zoomScalePageLayoutView="190" workbookViewId="0">
      <selection pane="topLeft" activeCell="F1" activeCellId="0" sqref="F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3.49"/>
  </cols>
  <sheetData>
    <row r="1" customFormat="false" ht="12" hidden="false" customHeight="false" outlineLevel="0" collapsed="false">
      <c r="F1" s="2" t="n">
        <v>45615</v>
      </c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1.25" hidden="false" customHeight="true" outlineLevel="0" collapsed="false">
      <c r="A3" s="6" t="s">
        <v>6</v>
      </c>
      <c r="B3" s="6" t="s">
        <v>7</v>
      </c>
      <c r="C3" s="7" t="n">
        <v>83.45</v>
      </c>
      <c r="D3" s="8"/>
      <c r="E3" s="7" t="n">
        <f aca="false">C3*D3</f>
        <v>0</v>
      </c>
      <c r="F3" s="6" t="s">
        <v>8</v>
      </c>
    </row>
    <row r="4" customFormat="false" ht="11.25" hidden="false" customHeight="true" outlineLevel="0" collapsed="false">
      <c r="A4" s="9" t="s">
        <v>6</v>
      </c>
      <c r="B4" s="9" t="s">
        <v>9</v>
      </c>
      <c r="C4" s="10" t="n">
        <v>78.18</v>
      </c>
      <c r="D4" s="11"/>
      <c r="E4" s="7" t="n">
        <f aca="false">C4*D4</f>
        <v>0</v>
      </c>
      <c r="F4" s="9" t="s">
        <v>10</v>
      </c>
    </row>
    <row r="5" customFormat="false" ht="11.25" hidden="false" customHeight="true" outlineLevel="0" collapsed="false">
      <c r="A5" s="9" t="s">
        <v>6</v>
      </c>
      <c r="B5" s="9" t="s">
        <v>11</v>
      </c>
      <c r="C5" s="10" t="n">
        <v>78.18</v>
      </c>
      <c r="D5" s="11"/>
      <c r="E5" s="7" t="n">
        <f aca="false">C5*D5</f>
        <v>0</v>
      </c>
      <c r="F5" s="9" t="s">
        <v>12</v>
      </c>
    </row>
    <row r="6" customFormat="false" ht="11.25" hidden="false" customHeight="true" outlineLevel="0" collapsed="false">
      <c r="A6" s="9" t="s">
        <v>6</v>
      </c>
      <c r="B6" s="9" t="s">
        <v>13</v>
      </c>
      <c r="C6" s="10" t="n">
        <v>89.1</v>
      </c>
      <c r="D6" s="11"/>
      <c r="E6" s="7" t="n">
        <f aca="false">C6*D6</f>
        <v>0</v>
      </c>
      <c r="F6" s="9" t="s">
        <v>14</v>
      </c>
    </row>
    <row r="7" customFormat="false" ht="11.25" hidden="false" customHeight="true" outlineLevel="0" collapsed="false">
      <c r="A7" s="9" t="s">
        <v>6</v>
      </c>
      <c r="B7" s="9" t="s">
        <v>15</v>
      </c>
      <c r="C7" s="10" t="n">
        <v>102.54</v>
      </c>
      <c r="D7" s="11"/>
      <c r="E7" s="7" t="n">
        <f aca="false">C7*D7</f>
        <v>0</v>
      </c>
      <c r="F7" s="9" t="s">
        <v>16</v>
      </c>
    </row>
    <row r="8" customFormat="false" ht="11.25" hidden="false" customHeight="true" outlineLevel="0" collapsed="false">
      <c r="A8" s="9" t="s">
        <v>6</v>
      </c>
      <c r="B8" s="9" t="s">
        <v>17</v>
      </c>
      <c r="C8" s="10" t="n">
        <v>138.6</v>
      </c>
      <c r="D8" s="11"/>
      <c r="E8" s="7" t="n">
        <f aca="false">C8*D8</f>
        <v>0</v>
      </c>
      <c r="F8" s="9" t="s">
        <v>18</v>
      </c>
    </row>
    <row r="9" customFormat="false" ht="11.25" hidden="false" customHeight="true" outlineLevel="0" collapsed="false">
      <c r="A9" s="9" t="s">
        <v>6</v>
      </c>
      <c r="B9" s="9" t="s">
        <v>19</v>
      </c>
      <c r="C9" s="10" t="n">
        <v>138.6</v>
      </c>
      <c r="D9" s="11"/>
      <c r="E9" s="7" t="n">
        <f aca="false">C9*D9</f>
        <v>0</v>
      </c>
      <c r="F9" s="9" t="s">
        <v>20</v>
      </c>
    </row>
    <row r="10" customFormat="false" ht="11.25" hidden="false" customHeight="true" outlineLevel="0" collapsed="false">
      <c r="A10" s="9" t="s">
        <v>6</v>
      </c>
      <c r="B10" s="9" t="s">
        <v>21</v>
      </c>
      <c r="C10" s="10" t="n">
        <v>15.21</v>
      </c>
      <c r="D10" s="11"/>
      <c r="E10" s="7" t="n">
        <f aca="false">C10*D10</f>
        <v>0</v>
      </c>
      <c r="F10" s="9" t="s">
        <v>22</v>
      </c>
    </row>
    <row r="11" customFormat="false" ht="11.25" hidden="false" customHeight="true" outlineLevel="0" collapsed="false">
      <c r="A11" s="9" t="s">
        <v>6</v>
      </c>
      <c r="B11" s="9" t="s">
        <v>23</v>
      </c>
      <c r="C11" s="10" t="n">
        <v>16.47</v>
      </c>
      <c r="D11" s="11"/>
      <c r="E11" s="7" t="n">
        <f aca="false">C11*D11</f>
        <v>0</v>
      </c>
      <c r="F11" s="9" t="s">
        <v>24</v>
      </c>
    </row>
    <row r="12" customFormat="false" ht="11.25" hidden="false" customHeight="true" outlineLevel="0" collapsed="false">
      <c r="A12" s="9" t="s">
        <v>25</v>
      </c>
      <c r="B12" s="9" t="s">
        <v>26</v>
      </c>
      <c r="C12" s="10" t="n">
        <v>29.24</v>
      </c>
      <c r="D12" s="11"/>
      <c r="E12" s="7" t="n">
        <f aca="false">C12*D12</f>
        <v>0</v>
      </c>
      <c r="F12" s="9" t="s">
        <v>27</v>
      </c>
    </row>
    <row r="13" customFormat="false" ht="11.25" hidden="false" customHeight="true" outlineLevel="0" collapsed="false">
      <c r="A13" s="9" t="s">
        <v>25</v>
      </c>
      <c r="B13" s="9" t="s">
        <v>28</v>
      </c>
      <c r="C13" s="10" t="n">
        <v>29.24</v>
      </c>
      <c r="D13" s="11"/>
      <c r="E13" s="7" t="n">
        <f aca="false">C13*D13</f>
        <v>0</v>
      </c>
      <c r="F13" s="9" t="s">
        <v>29</v>
      </c>
    </row>
    <row r="14" customFormat="false" ht="11.25" hidden="false" customHeight="true" outlineLevel="0" collapsed="false">
      <c r="A14" s="9" t="s">
        <v>25</v>
      </c>
      <c r="B14" s="9" t="s">
        <v>30</v>
      </c>
      <c r="C14" s="10" t="n">
        <v>15.87</v>
      </c>
      <c r="D14" s="11"/>
      <c r="E14" s="7" t="n">
        <f aca="false">C14*D14</f>
        <v>0</v>
      </c>
      <c r="F14" s="9" t="s">
        <v>31</v>
      </c>
    </row>
    <row r="15" customFormat="false" ht="11.25" hidden="false" customHeight="true" outlineLevel="0" collapsed="false">
      <c r="A15" s="9" t="s">
        <v>25</v>
      </c>
      <c r="B15" s="9" t="s">
        <v>32</v>
      </c>
      <c r="C15" s="10" t="n">
        <v>15.87</v>
      </c>
      <c r="D15" s="11"/>
      <c r="E15" s="7" t="n">
        <f aca="false">C15*D15</f>
        <v>0</v>
      </c>
      <c r="F15" s="9" t="s">
        <v>33</v>
      </c>
    </row>
    <row r="16" customFormat="false" ht="11.25" hidden="false" customHeight="true" outlineLevel="0" collapsed="false">
      <c r="A16" s="9" t="s">
        <v>25</v>
      </c>
      <c r="B16" s="9" t="s">
        <v>34</v>
      </c>
      <c r="C16" s="10" t="n">
        <v>18.8</v>
      </c>
      <c r="D16" s="11"/>
      <c r="E16" s="7" t="n">
        <f aca="false">C16*D16</f>
        <v>0</v>
      </c>
      <c r="F16" s="9" t="s">
        <v>35</v>
      </c>
    </row>
    <row r="17" customFormat="false" ht="11.25" hidden="false" customHeight="true" outlineLevel="0" collapsed="false">
      <c r="A17" s="9" t="s">
        <v>25</v>
      </c>
      <c r="B17" s="9" t="s">
        <v>36</v>
      </c>
      <c r="C17" s="10" t="n">
        <v>25</v>
      </c>
      <c r="D17" s="11"/>
      <c r="E17" s="7" t="n">
        <f aca="false">C17*D17</f>
        <v>0</v>
      </c>
      <c r="F17" s="9" t="s">
        <v>37</v>
      </c>
    </row>
    <row r="18" customFormat="false" ht="11.25" hidden="false" customHeight="true" outlineLevel="0" collapsed="false">
      <c r="A18" s="9" t="s">
        <v>25</v>
      </c>
      <c r="B18" s="9" t="s">
        <v>38</v>
      </c>
      <c r="C18" s="10" t="n">
        <v>18.04</v>
      </c>
      <c r="D18" s="11"/>
      <c r="E18" s="7" t="n">
        <f aca="false">C18*D18</f>
        <v>0</v>
      </c>
      <c r="F18" s="9" t="s">
        <v>39</v>
      </c>
    </row>
    <row r="19" customFormat="false" ht="11.25" hidden="false" customHeight="true" outlineLevel="0" collapsed="false">
      <c r="A19" s="9" t="s">
        <v>25</v>
      </c>
      <c r="B19" s="9" t="s">
        <v>40</v>
      </c>
      <c r="C19" s="10" t="n">
        <v>14.69</v>
      </c>
      <c r="D19" s="11"/>
      <c r="E19" s="7" t="n">
        <f aca="false">C19*D19</f>
        <v>0</v>
      </c>
      <c r="F19" s="9" t="s">
        <v>41</v>
      </c>
    </row>
    <row r="20" customFormat="false" ht="11.25" hidden="false" customHeight="true" outlineLevel="0" collapsed="false">
      <c r="A20" s="9" t="s">
        <v>25</v>
      </c>
      <c r="B20" s="9" t="s">
        <v>42</v>
      </c>
      <c r="C20" s="10" t="n">
        <v>15.63</v>
      </c>
      <c r="D20" s="11"/>
      <c r="E20" s="7" t="n">
        <f aca="false">C20*D20</f>
        <v>0</v>
      </c>
      <c r="F20" s="9" t="s">
        <v>43</v>
      </c>
    </row>
    <row r="21" customFormat="false" ht="11.25" hidden="false" customHeight="true" outlineLevel="0" collapsed="false">
      <c r="A21" s="9" t="s">
        <v>25</v>
      </c>
      <c r="B21" s="9" t="s">
        <v>44</v>
      </c>
      <c r="C21" s="10" t="n">
        <v>15.87</v>
      </c>
      <c r="D21" s="11"/>
      <c r="E21" s="7" t="n">
        <f aca="false">C21*D21</f>
        <v>0</v>
      </c>
      <c r="F21" s="9" t="s">
        <v>45</v>
      </c>
    </row>
    <row r="22" customFormat="false" ht="11.25" hidden="false" customHeight="true" outlineLevel="0" collapsed="false">
      <c r="A22" s="9" t="s">
        <v>25</v>
      </c>
      <c r="B22" s="9" t="s">
        <v>46</v>
      </c>
      <c r="C22" s="10" t="n">
        <v>15.34</v>
      </c>
      <c r="D22" s="11"/>
      <c r="E22" s="7" t="n">
        <f aca="false">C22*D22</f>
        <v>0</v>
      </c>
      <c r="F22" s="9" t="s">
        <v>47</v>
      </c>
    </row>
    <row r="23" customFormat="false" ht="11.25" hidden="false" customHeight="true" outlineLevel="0" collapsed="false">
      <c r="A23" s="9" t="s">
        <v>25</v>
      </c>
      <c r="B23" s="9" t="s">
        <v>48</v>
      </c>
      <c r="C23" s="10" t="n">
        <v>15.87</v>
      </c>
      <c r="D23" s="11"/>
      <c r="E23" s="7" t="n">
        <f aca="false">C23*D23</f>
        <v>0</v>
      </c>
      <c r="F23" s="9" t="s">
        <v>49</v>
      </c>
    </row>
    <row r="24" customFormat="false" ht="11.25" hidden="false" customHeight="true" outlineLevel="0" collapsed="false">
      <c r="A24" s="9" t="s">
        <v>25</v>
      </c>
      <c r="B24" s="9" t="s">
        <v>50</v>
      </c>
      <c r="C24" s="10" t="n">
        <v>15.63</v>
      </c>
      <c r="D24" s="11"/>
      <c r="E24" s="7" t="n">
        <f aca="false">C24*D24</f>
        <v>0</v>
      </c>
      <c r="F24" s="9" t="s">
        <v>51</v>
      </c>
    </row>
    <row r="25" customFormat="false" ht="11.25" hidden="false" customHeight="true" outlineLevel="0" collapsed="false">
      <c r="A25" s="9" t="s">
        <v>25</v>
      </c>
      <c r="B25" s="9" t="s">
        <v>52</v>
      </c>
      <c r="C25" s="10" t="n">
        <v>15.63</v>
      </c>
      <c r="D25" s="11"/>
      <c r="E25" s="7" t="n">
        <f aca="false">C25*D25</f>
        <v>0</v>
      </c>
      <c r="F25" s="9" t="s">
        <v>53</v>
      </c>
    </row>
    <row r="26" customFormat="false" ht="11.25" hidden="false" customHeight="true" outlineLevel="0" collapsed="false">
      <c r="A26" s="9" t="s">
        <v>25</v>
      </c>
      <c r="B26" s="9" t="s">
        <v>54</v>
      </c>
      <c r="C26" s="10" t="n">
        <v>15.87</v>
      </c>
      <c r="D26" s="11"/>
      <c r="E26" s="7" t="n">
        <f aca="false">C26*D26</f>
        <v>0</v>
      </c>
      <c r="F26" s="9" t="s">
        <v>55</v>
      </c>
    </row>
    <row r="27" customFormat="false" ht="11.25" hidden="false" customHeight="true" outlineLevel="0" collapsed="false">
      <c r="A27" s="9" t="s">
        <v>25</v>
      </c>
      <c r="B27" s="9" t="s">
        <v>56</v>
      </c>
      <c r="C27" s="10" t="n">
        <v>15.21</v>
      </c>
      <c r="D27" s="11"/>
      <c r="E27" s="7" t="n">
        <f aca="false">C27*D27</f>
        <v>0</v>
      </c>
      <c r="F27" s="9" t="s">
        <v>57</v>
      </c>
    </row>
    <row r="28" customFormat="false" ht="11.25" hidden="false" customHeight="true" outlineLevel="0" collapsed="false">
      <c r="A28" s="9" t="s">
        <v>25</v>
      </c>
      <c r="B28" s="9" t="s">
        <v>58</v>
      </c>
      <c r="C28" s="10" t="n">
        <v>15.21</v>
      </c>
      <c r="D28" s="11"/>
      <c r="E28" s="7" t="n">
        <f aca="false">C28*D28</f>
        <v>0</v>
      </c>
      <c r="F28" s="9" t="s">
        <v>59</v>
      </c>
    </row>
    <row r="29" customFormat="false" ht="11.25" hidden="false" customHeight="true" outlineLevel="0" collapsed="false">
      <c r="A29" s="9" t="s">
        <v>25</v>
      </c>
      <c r="B29" s="9" t="s">
        <v>60</v>
      </c>
      <c r="C29" s="10" t="n">
        <v>15.87</v>
      </c>
      <c r="D29" s="11"/>
      <c r="E29" s="7" t="n">
        <f aca="false">C29*D29</f>
        <v>0</v>
      </c>
      <c r="F29" s="9" t="s">
        <v>61</v>
      </c>
    </row>
    <row r="30" customFormat="false" ht="11.25" hidden="false" customHeight="true" outlineLevel="0" collapsed="false">
      <c r="A30" s="9" t="s">
        <v>25</v>
      </c>
      <c r="B30" s="9" t="s">
        <v>62</v>
      </c>
      <c r="C30" s="10" t="n">
        <v>23.58</v>
      </c>
      <c r="D30" s="11"/>
      <c r="E30" s="7" t="n">
        <f aca="false">C30*D30</f>
        <v>0</v>
      </c>
      <c r="F30" s="9" t="s">
        <v>63</v>
      </c>
    </row>
    <row r="31" customFormat="false" ht="11.25" hidden="false" customHeight="true" outlineLevel="0" collapsed="false">
      <c r="A31" s="9" t="s">
        <v>25</v>
      </c>
      <c r="B31" s="9" t="s">
        <v>64</v>
      </c>
      <c r="C31" s="10" t="n">
        <v>15.21</v>
      </c>
      <c r="D31" s="11"/>
      <c r="E31" s="7" t="n">
        <f aca="false">C31*D31</f>
        <v>0</v>
      </c>
      <c r="F31" s="9" t="s">
        <v>65</v>
      </c>
    </row>
    <row r="32" customFormat="false" ht="11.25" hidden="false" customHeight="true" outlineLevel="0" collapsed="false">
      <c r="A32" s="9" t="s">
        <v>25</v>
      </c>
      <c r="B32" s="9" t="s">
        <v>66</v>
      </c>
      <c r="C32" s="10" t="n">
        <v>15.87</v>
      </c>
      <c r="D32" s="11"/>
      <c r="E32" s="7" t="n">
        <f aca="false">C32*D32</f>
        <v>0</v>
      </c>
      <c r="F32" s="9" t="s">
        <v>67</v>
      </c>
    </row>
    <row r="33" customFormat="false" ht="11.25" hidden="false" customHeight="true" outlineLevel="0" collapsed="false">
      <c r="A33" s="9" t="s">
        <v>25</v>
      </c>
      <c r="B33" s="9" t="s">
        <v>68</v>
      </c>
      <c r="C33" s="10" t="n">
        <v>35.39</v>
      </c>
      <c r="D33" s="11"/>
      <c r="E33" s="7" t="n">
        <f aca="false">C33*D33</f>
        <v>0</v>
      </c>
      <c r="F33" s="9" t="s">
        <v>69</v>
      </c>
    </row>
    <row r="34" customFormat="false" ht="11.25" hidden="false" customHeight="true" outlineLevel="0" collapsed="false">
      <c r="A34" s="9" t="s">
        <v>25</v>
      </c>
      <c r="B34" s="9" t="s">
        <v>70</v>
      </c>
      <c r="C34" s="10" t="n">
        <v>15.63</v>
      </c>
      <c r="D34" s="11"/>
      <c r="E34" s="7" t="n">
        <f aca="false">C34*D34</f>
        <v>0</v>
      </c>
      <c r="F34" s="9" t="s">
        <v>71</v>
      </c>
    </row>
    <row r="35" customFormat="false" ht="11.25" hidden="false" customHeight="true" outlineLevel="0" collapsed="false">
      <c r="A35" s="9" t="s">
        <v>72</v>
      </c>
      <c r="B35" s="9" t="s">
        <v>73</v>
      </c>
      <c r="C35" s="10" t="n">
        <v>22.94</v>
      </c>
      <c r="D35" s="11"/>
      <c r="E35" s="7" t="n">
        <f aca="false">C35*D35</f>
        <v>0</v>
      </c>
      <c r="F35" s="9" t="s">
        <v>74</v>
      </c>
    </row>
    <row r="36" customFormat="false" ht="11.25" hidden="false" customHeight="true" outlineLevel="0" collapsed="false">
      <c r="A36" s="9" t="s">
        <v>72</v>
      </c>
      <c r="B36" s="9" t="s">
        <v>75</v>
      </c>
      <c r="C36" s="10" t="n">
        <v>31.03</v>
      </c>
      <c r="D36" s="11"/>
      <c r="E36" s="7" t="n">
        <f aca="false">C36*D36</f>
        <v>0</v>
      </c>
      <c r="F36" s="9" t="s">
        <v>76</v>
      </c>
    </row>
    <row r="37" customFormat="false" ht="11.25" hidden="false" customHeight="true" outlineLevel="0" collapsed="false">
      <c r="A37" s="9" t="s">
        <v>72</v>
      </c>
      <c r="B37" s="9" t="s">
        <v>77</v>
      </c>
      <c r="C37" s="10" t="n">
        <v>31.75</v>
      </c>
      <c r="D37" s="11"/>
      <c r="E37" s="7" t="n">
        <f aca="false">C37*D37</f>
        <v>0</v>
      </c>
      <c r="F37" s="9" t="s">
        <v>78</v>
      </c>
    </row>
    <row r="38" customFormat="false" ht="11.25" hidden="false" customHeight="true" outlineLevel="0" collapsed="false">
      <c r="A38" s="9" t="s">
        <v>72</v>
      </c>
      <c r="B38" s="9" t="s">
        <v>79</v>
      </c>
      <c r="C38" s="10" t="n">
        <v>22.64</v>
      </c>
      <c r="D38" s="11"/>
      <c r="E38" s="7" t="n">
        <f aca="false">C38*D38</f>
        <v>0</v>
      </c>
      <c r="F38" s="9" t="s">
        <v>80</v>
      </c>
    </row>
    <row r="39" customFormat="false" ht="11.25" hidden="false" customHeight="true" outlineLevel="0" collapsed="false">
      <c r="A39" s="9" t="s">
        <v>72</v>
      </c>
      <c r="B39" s="9" t="s">
        <v>81</v>
      </c>
      <c r="C39" s="10" t="n">
        <v>15.21</v>
      </c>
      <c r="D39" s="11"/>
      <c r="E39" s="7" t="n">
        <f aca="false">C39*D39</f>
        <v>0</v>
      </c>
      <c r="F39" s="9" t="s">
        <v>82</v>
      </c>
    </row>
    <row r="40" customFormat="false" ht="11.25" hidden="false" customHeight="true" outlineLevel="0" collapsed="false">
      <c r="A40" s="9" t="s">
        <v>72</v>
      </c>
      <c r="B40" s="9" t="s">
        <v>83</v>
      </c>
      <c r="C40" s="10" t="n">
        <v>15.59</v>
      </c>
      <c r="D40" s="11"/>
      <c r="E40" s="7" t="n">
        <f aca="false">C40*D40</f>
        <v>0</v>
      </c>
      <c r="F40" s="9" t="s">
        <v>84</v>
      </c>
    </row>
    <row r="41" customFormat="false" ht="11.25" hidden="false" customHeight="true" outlineLevel="0" collapsed="false">
      <c r="A41" s="9" t="s">
        <v>72</v>
      </c>
      <c r="B41" s="9" t="s">
        <v>85</v>
      </c>
      <c r="C41" s="10" t="n">
        <v>71.37</v>
      </c>
      <c r="D41" s="11"/>
      <c r="E41" s="7" t="n">
        <f aca="false">C41*D41</f>
        <v>0</v>
      </c>
      <c r="F41" s="9" t="s">
        <v>86</v>
      </c>
    </row>
    <row r="42" customFormat="false" ht="11.25" hidden="false" customHeight="true" outlineLevel="0" collapsed="false">
      <c r="A42" s="9" t="s">
        <v>72</v>
      </c>
      <c r="B42" s="9" t="s">
        <v>87</v>
      </c>
      <c r="C42" s="10" t="n">
        <v>23.63</v>
      </c>
      <c r="D42" s="11"/>
      <c r="E42" s="7" t="n">
        <f aca="false">C42*D42</f>
        <v>0</v>
      </c>
      <c r="F42" s="9" t="s">
        <v>88</v>
      </c>
    </row>
    <row r="43" customFormat="false" ht="11.25" hidden="false" customHeight="true" outlineLevel="0" collapsed="false">
      <c r="A43" s="9" t="s">
        <v>72</v>
      </c>
      <c r="B43" s="9" t="s">
        <v>89</v>
      </c>
      <c r="C43" s="10" t="n">
        <v>15.21</v>
      </c>
      <c r="D43" s="11"/>
      <c r="E43" s="7" t="n">
        <f aca="false">C43*D43</f>
        <v>0</v>
      </c>
      <c r="F43" s="9" t="s">
        <v>90</v>
      </c>
    </row>
    <row r="44" customFormat="false" ht="11.25" hidden="false" customHeight="true" outlineLevel="0" collapsed="false">
      <c r="A44" s="9" t="s">
        <v>72</v>
      </c>
      <c r="B44" s="9" t="s">
        <v>91</v>
      </c>
      <c r="C44" s="10" t="n">
        <v>15.21</v>
      </c>
      <c r="D44" s="11"/>
      <c r="E44" s="7" t="n">
        <f aca="false">C44*D44</f>
        <v>0</v>
      </c>
      <c r="F44" s="9" t="s">
        <v>92</v>
      </c>
    </row>
    <row r="45" customFormat="false" ht="11.25" hidden="false" customHeight="true" outlineLevel="0" collapsed="false">
      <c r="A45" s="9" t="s">
        <v>72</v>
      </c>
      <c r="B45" s="9" t="s">
        <v>93</v>
      </c>
      <c r="C45" s="10" t="n">
        <v>22.34</v>
      </c>
      <c r="D45" s="11"/>
      <c r="E45" s="7" t="n">
        <f aca="false">C45*D45</f>
        <v>0</v>
      </c>
      <c r="F45" s="9" t="s">
        <v>94</v>
      </c>
    </row>
    <row r="46" customFormat="false" ht="11.25" hidden="false" customHeight="true" outlineLevel="0" collapsed="false">
      <c r="A46" s="9" t="s">
        <v>72</v>
      </c>
      <c r="B46" s="9" t="s">
        <v>95</v>
      </c>
      <c r="C46" s="10" t="n">
        <v>15.21</v>
      </c>
      <c r="D46" s="11"/>
      <c r="E46" s="7" t="n">
        <f aca="false">C46*D46</f>
        <v>0</v>
      </c>
      <c r="F46" s="9" t="s">
        <v>96</v>
      </c>
    </row>
    <row r="47" customFormat="false" ht="11.25" hidden="false" customHeight="true" outlineLevel="0" collapsed="false">
      <c r="A47" s="9" t="s">
        <v>72</v>
      </c>
      <c r="B47" s="9" t="s">
        <v>97</v>
      </c>
      <c r="C47" s="10" t="n">
        <v>12.45</v>
      </c>
      <c r="D47" s="11"/>
      <c r="E47" s="7" t="n">
        <f aca="false">C47*D47</f>
        <v>0</v>
      </c>
      <c r="F47" s="9" t="s">
        <v>98</v>
      </c>
    </row>
    <row r="48" customFormat="false" ht="11.25" hidden="false" customHeight="true" outlineLevel="0" collapsed="false">
      <c r="A48" s="9" t="s">
        <v>72</v>
      </c>
      <c r="B48" s="9" t="s">
        <v>99</v>
      </c>
      <c r="C48" s="10" t="n">
        <v>16.61</v>
      </c>
      <c r="D48" s="11"/>
      <c r="E48" s="7" t="n">
        <f aca="false">C48*D48</f>
        <v>0</v>
      </c>
      <c r="F48" s="9" t="s">
        <v>100</v>
      </c>
    </row>
    <row r="49" customFormat="false" ht="11.25" hidden="false" customHeight="true" outlineLevel="0" collapsed="false">
      <c r="A49" s="9" t="s">
        <v>72</v>
      </c>
      <c r="B49" s="9" t="s">
        <v>101</v>
      </c>
      <c r="C49" s="10" t="n">
        <v>198.41</v>
      </c>
      <c r="D49" s="11"/>
      <c r="E49" s="7" t="n">
        <f aca="false">C49*D49</f>
        <v>0</v>
      </c>
      <c r="F49" s="9" t="s">
        <v>102</v>
      </c>
    </row>
    <row r="50" customFormat="false" ht="11.25" hidden="false" customHeight="true" outlineLevel="0" collapsed="false">
      <c r="A50" s="9" t="s">
        <v>72</v>
      </c>
      <c r="B50" s="9" t="s">
        <v>103</v>
      </c>
      <c r="C50" s="10" t="n">
        <v>15.21</v>
      </c>
      <c r="D50" s="11"/>
      <c r="E50" s="7" t="n">
        <f aca="false">C50*D50</f>
        <v>0</v>
      </c>
      <c r="F50" s="9" t="s">
        <v>104</v>
      </c>
    </row>
    <row r="51" customFormat="false" ht="11.25" hidden="false" customHeight="true" outlineLevel="0" collapsed="false">
      <c r="A51" s="9" t="s">
        <v>72</v>
      </c>
      <c r="B51" s="9" t="s">
        <v>105</v>
      </c>
      <c r="C51" s="10" t="n">
        <v>12.45</v>
      </c>
      <c r="D51" s="11"/>
      <c r="E51" s="7" t="n">
        <f aca="false">C51*D51</f>
        <v>0</v>
      </c>
      <c r="F51" s="9" t="s">
        <v>106</v>
      </c>
    </row>
    <row r="52" customFormat="false" ht="11.25" hidden="false" customHeight="true" outlineLevel="0" collapsed="false">
      <c r="A52" s="9" t="s">
        <v>72</v>
      </c>
      <c r="B52" s="9" t="s">
        <v>107</v>
      </c>
      <c r="C52" s="10" t="n">
        <v>23.28</v>
      </c>
      <c r="D52" s="11"/>
      <c r="E52" s="7" t="n">
        <f aca="false">C52*D52</f>
        <v>0</v>
      </c>
      <c r="F52" s="9" t="s">
        <v>108</v>
      </c>
    </row>
    <row r="53" customFormat="false" ht="11.25" hidden="false" customHeight="true" outlineLevel="0" collapsed="false">
      <c r="A53" s="9" t="s">
        <v>72</v>
      </c>
      <c r="B53" s="9" t="s">
        <v>109</v>
      </c>
      <c r="C53" s="10" t="n">
        <v>15.59</v>
      </c>
      <c r="D53" s="11"/>
      <c r="E53" s="7" t="n">
        <f aca="false">C53*D53</f>
        <v>0</v>
      </c>
      <c r="F53" s="9" t="s">
        <v>110</v>
      </c>
    </row>
    <row r="54" customFormat="false" ht="11.25" hidden="false" customHeight="true" outlineLevel="0" collapsed="false">
      <c r="A54" s="9" t="s">
        <v>72</v>
      </c>
      <c r="B54" s="9" t="s">
        <v>111</v>
      </c>
      <c r="C54" s="10" t="n">
        <v>39.9</v>
      </c>
      <c r="D54" s="11"/>
      <c r="E54" s="7" t="n">
        <f aca="false">C54*D54</f>
        <v>0</v>
      </c>
      <c r="F54" s="9" t="s">
        <v>112</v>
      </c>
    </row>
    <row r="55" customFormat="false" ht="11.25" hidden="false" customHeight="true" outlineLevel="0" collapsed="false">
      <c r="A55" s="9" t="s">
        <v>72</v>
      </c>
      <c r="B55" s="9" t="s">
        <v>113</v>
      </c>
      <c r="C55" s="10" t="n">
        <v>15.21</v>
      </c>
      <c r="D55" s="11"/>
      <c r="E55" s="7" t="n">
        <f aca="false">C55*D55</f>
        <v>0</v>
      </c>
      <c r="F55" s="9" t="s">
        <v>114</v>
      </c>
    </row>
    <row r="56" customFormat="false" ht="11.25" hidden="false" customHeight="true" outlineLevel="0" collapsed="false">
      <c r="A56" s="9" t="s">
        <v>72</v>
      </c>
      <c r="B56" s="9" t="s">
        <v>115</v>
      </c>
      <c r="C56" s="10" t="n">
        <v>16.91</v>
      </c>
      <c r="D56" s="11"/>
      <c r="E56" s="7" t="n">
        <f aca="false">C56*D56</f>
        <v>0</v>
      </c>
      <c r="F56" s="9" t="s">
        <v>116</v>
      </c>
    </row>
    <row r="57" customFormat="false" ht="11.25" hidden="false" customHeight="true" outlineLevel="0" collapsed="false">
      <c r="A57" s="9" t="s">
        <v>72</v>
      </c>
      <c r="B57" s="9" t="s">
        <v>117</v>
      </c>
      <c r="C57" s="10" t="n">
        <v>12.62</v>
      </c>
      <c r="D57" s="11"/>
      <c r="E57" s="7" t="n">
        <f aca="false">C57*D57</f>
        <v>0</v>
      </c>
      <c r="F57" s="9" t="s">
        <v>118</v>
      </c>
    </row>
    <row r="58" customFormat="false" ht="11.25" hidden="false" customHeight="true" outlineLevel="0" collapsed="false">
      <c r="A58" s="9" t="s">
        <v>72</v>
      </c>
      <c r="B58" s="9" t="s">
        <v>119</v>
      </c>
      <c r="C58" s="10" t="n">
        <v>21.79</v>
      </c>
      <c r="D58" s="11"/>
      <c r="E58" s="7" t="n">
        <f aca="false">C58*D58</f>
        <v>0</v>
      </c>
      <c r="F58" s="9" t="s">
        <v>120</v>
      </c>
    </row>
    <row r="59" customFormat="false" ht="11.25" hidden="false" customHeight="true" outlineLevel="0" collapsed="false">
      <c r="A59" s="9" t="s">
        <v>121</v>
      </c>
      <c r="B59" s="9" t="s">
        <v>122</v>
      </c>
      <c r="C59" s="10" t="n">
        <v>12.19</v>
      </c>
      <c r="D59" s="11"/>
      <c r="E59" s="7" t="n">
        <f aca="false">C59*D59</f>
        <v>0</v>
      </c>
      <c r="F59" s="9" t="s">
        <v>123</v>
      </c>
    </row>
    <row r="60" customFormat="false" ht="11.25" hidden="false" customHeight="true" outlineLevel="0" collapsed="false">
      <c r="A60" s="9" t="s">
        <v>121</v>
      </c>
      <c r="B60" s="9" t="s">
        <v>124</v>
      </c>
      <c r="C60" s="10" t="n">
        <v>26.32</v>
      </c>
      <c r="D60" s="11"/>
      <c r="E60" s="7" t="n">
        <f aca="false">C60*D60</f>
        <v>0</v>
      </c>
      <c r="F60" s="9" t="s">
        <v>125</v>
      </c>
    </row>
    <row r="61" customFormat="false" ht="11.25" hidden="false" customHeight="true" outlineLevel="0" collapsed="false">
      <c r="A61" s="9" t="s">
        <v>121</v>
      </c>
      <c r="B61" s="9" t="s">
        <v>126</v>
      </c>
      <c r="C61" s="10" t="n">
        <v>26.32</v>
      </c>
      <c r="D61" s="11"/>
      <c r="E61" s="7" t="n">
        <f aca="false">C61*D61</f>
        <v>0</v>
      </c>
      <c r="F61" s="9" t="s">
        <v>127</v>
      </c>
    </row>
    <row r="62" customFormat="false" ht="11.25" hidden="false" customHeight="true" outlineLevel="0" collapsed="false">
      <c r="A62" s="9" t="s">
        <v>128</v>
      </c>
      <c r="B62" s="9" t="s">
        <v>129</v>
      </c>
      <c r="C62" s="10" t="n">
        <v>11.96</v>
      </c>
      <c r="D62" s="11"/>
      <c r="E62" s="7" t="n">
        <f aca="false">C62*D62</f>
        <v>0</v>
      </c>
      <c r="F62" s="9" t="s">
        <v>130</v>
      </c>
    </row>
    <row r="63" customFormat="false" ht="11.25" hidden="false" customHeight="true" outlineLevel="0" collapsed="false">
      <c r="A63" s="9" t="s">
        <v>128</v>
      </c>
      <c r="B63" s="9" t="s">
        <v>131</v>
      </c>
      <c r="C63" s="10" t="n">
        <v>15.59</v>
      </c>
      <c r="D63" s="11"/>
      <c r="E63" s="7" t="n">
        <f aca="false">C63*D63</f>
        <v>0</v>
      </c>
      <c r="F63" s="9" t="s">
        <v>132</v>
      </c>
    </row>
    <row r="64" customFormat="false" ht="11.25" hidden="false" customHeight="true" outlineLevel="0" collapsed="false">
      <c r="A64" s="9" t="s">
        <v>128</v>
      </c>
      <c r="B64" s="9" t="s">
        <v>133</v>
      </c>
      <c r="C64" s="10" t="n">
        <v>12.91</v>
      </c>
      <c r="D64" s="11"/>
      <c r="E64" s="7" t="n">
        <f aca="false">C64*D64</f>
        <v>0</v>
      </c>
      <c r="F64" s="9" t="s">
        <v>134</v>
      </c>
    </row>
    <row r="65" customFormat="false" ht="11.25" hidden="false" customHeight="true" outlineLevel="0" collapsed="false">
      <c r="A65" s="9" t="s">
        <v>128</v>
      </c>
      <c r="B65" s="9" t="s">
        <v>135</v>
      </c>
      <c r="C65" s="10" t="n">
        <v>17.03</v>
      </c>
      <c r="D65" s="11"/>
      <c r="E65" s="7" t="n">
        <f aca="false">C65*D65</f>
        <v>0</v>
      </c>
      <c r="F65" s="9" t="s">
        <v>136</v>
      </c>
    </row>
    <row r="66" customFormat="false" ht="11.25" hidden="false" customHeight="true" outlineLevel="0" collapsed="false">
      <c r="A66" s="9" t="s">
        <v>128</v>
      </c>
      <c r="B66" s="9" t="s">
        <v>137</v>
      </c>
      <c r="C66" s="10" t="n">
        <v>32.78</v>
      </c>
      <c r="D66" s="11"/>
      <c r="E66" s="7" t="n">
        <f aca="false">C66*D66</f>
        <v>0</v>
      </c>
      <c r="F66" s="9" t="s">
        <v>138</v>
      </c>
    </row>
    <row r="67" customFormat="false" ht="11.25" hidden="false" customHeight="true" outlineLevel="0" collapsed="false">
      <c r="A67" s="9" t="s">
        <v>128</v>
      </c>
      <c r="B67" s="9" t="s">
        <v>139</v>
      </c>
      <c r="C67" s="10" t="n">
        <v>16.66</v>
      </c>
      <c r="D67" s="11"/>
      <c r="E67" s="7" t="n">
        <f aca="false">C67*D67</f>
        <v>0</v>
      </c>
      <c r="F67" s="9" t="s">
        <v>140</v>
      </c>
    </row>
    <row r="68" customFormat="false" ht="11.25" hidden="false" customHeight="true" outlineLevel="0" collapsed="false">
      <c r="A68" s="9" t="s">
        <v>128</v>
      </c>
      <c r="B68" s="9" t="s">
        <v>141</v>
      </c>
      <c r="C68" s="10" t="n">
        <v>16.66</v>
      </c>
      <c r="D68" s="11"/>
      <c r="E68" s="7" t="n">
        <f aca="false">C68*D68</f>
        <v>0</v>
      </c>
      <c r="F68" s="9" t="s">
        <v>142</v>
      </c>
    </row>
    <row r="69" customFormat="false" ht="11.25" hidden="false" customHeight="true" outlineLevel="0" collapsed="false">
      <c r="A69" s="9" t="s">
        <v>128</v>
      </c>
      <c r="B69" s="9" t="s">
        <v>143</v>
      </c>
      <c r="C69" s="10" t="n">
        <v>16.23</v>
      </c>
      <c r="D69" s="11"/>
      <c r="E69" s="7" t="n">
        <f aca="false">C69*D69</f>
        <v>0</v>
      </c>
      <c r="F69" s="9" t="s">
        <v>144</v>
      </c>
    </row>
    <row r="70" customFormat="false" ht="11.25" hidden="false" customHeight="true" outlineLevel="0" collapsed="false">
      <c r="A70" s="9" t="s">
        <v>128</v>
      </c>
      <c r="B70" s="9" t="s">
        <v>145</v>
      </c>
      <c r="C70" s="10" t="n">
        <v>14.14</v>
      </c>
      <c r="D70" s="11"/>
      <c r="E70" s="7" t="n">
        <f aca="false">C70*D70</f>
        <v>0</v>
      </c>
      <c r="F70" s="9" t="s">
        <v>146</v>
      </c>
    </row>
    <row r="71" customFormat="false" ht="11.25" hidden="false" customHeight="true" outlineLevel="0" collapsed="false">
      <c r="A71" s="9" t="s">
        <v>128</v>
      </c>
      <c r="B71" s="9" t="s">
        <v>147</v>
      </c>
      <c r="C71" s="10" t="n">
        <v>15.59</v>
      </c>
      <c r="D71" s="11"/>
      <c r="E71" s="7" t="n">
        <f aca="false">C71*D71</f>
        <v>0</v>
      </c>
      <c r="F71" s="9" t="s">
        <v>148</v>
      </c>
    </row>
    <row r="72" customFormat="false" ht="11.25" hidden="false" customHeight="true" outlineLevel="0" collapsed="false">
      <c r="A72" s="9" t="s">
        <v>128</v>
      </c>
      <c r="B72" s="9" t="s">
        <v>149</v>
      </c>
      <c r="C72" s="10" t="n">
        <v>21.39</v>
      </c>
      <c r="D72" s="11"/>
      <c r="E72" s="7" t="n">
        <f aca="false">C72*D72</f>
        <v>0</v>
      </c>
      <c r="F72" s="9" t="s">
        <v>150</v>
      </c>
    </row>
    <row r="73" customFormat="false" ht="11.25" hidden="false" customHeight="true" outlineLevel="0" collapsed="false">
      <c r="A73" s="9" t="s">
        <v>128</v>
      </c>
      <c r="B73" s="9" t="s">
        <v>151</v>
      </c>
      <c r="C73" s="10" t="n">
        <v>26.06</v>
      </c>
      <c r="D73" s="11"/>
      <c r="E73" s="7" t="n">
        <f aca="false">C73*D73</f>
        <v>0</v>
      </c>
      <c r="F73" s="9" t="s">
        <v>152</v>
      </c>
    </row>
    <row r="74" customFormat="false" ht="11.25" hidden="false" customHeight="true" outlineLevel="0" collapsed="false">
      <c r="A74" s="9" t="s">
        <v>153</v>
      </c>
      <c r="B74" s="9" t="s">
        <v>154</v>
      </c>
      <c r="C74" s="10" t="n">
        <v>23.9</v>
      </c>
      <c r="D74" s="11"/>
      <c r="E74" s="7" t="n">
        <f aca="false">C74*D74</f>
        <v>0</v>
      </c>
      <c r="F74" s="9" t="s">
        <v>155</v>
      </c>
    </row>
    <row r="75" customFormat="false" ht="11.25" hidden="false" customHeight="true" outlineLevel="0" collapsed="false">
      <c r="A75" s="9" t="s">
        <v>153</v>
      </c>
      <c r="B75" s="9" t="s">
        <v>156</v>
      </c>
      <c r="C75" s="10" t="n">
        <v>15.21</v>
      </c>
      <c r="D75" s="11"/>
      <c r="E75" s="7" t="n">
        <f aca="false">C75*D75</f>
        <v>0</v>
      </c>
      <c r="F75" s="9" t="s">
        <v>157</v>
      </c>
    </row>
    <row r="76" customFormat="false" ht="11.25" hidden="false" customHeight="true" outlineLevel="0" collapsed="false">
      <c r="A76" s="9" t="s">
        <v>153</v>
      </c>
      <c r="B76" s="9" t="s">
        <v>158</v>
      </c>
      <c r="C76" s="10" t="n">
        <v>35.71</v>
      </c>
      <c r="D76" s="11"/>
      <c r="E76" s="7" t="n">
        <f aca="false">C76*D76</f>
        <v>0</v>
      </c>
      <c r="F76" s="9" t="s">
        <v>159</v>
      </c>
    </row>
    <row r="77" customFormat="false" ht="11.25" hidden="false" customHeight="true" outlineLevel="0" collapsed="false">
      <c r="A77" s="9" t="s">
        <v>153</v>
      </c>
      <c r="B77" s="9" t="s">
        <v>160</v>
      </c>
      <c r="C77" s="10" t="n">
        <v>20.94</v>
      </c>
      <c r="D77" s="11"/>
      <c r="E77" s="7" t="n">
        <f aca="false">C77*D77</f>
        <v>0</v>
      </c>
      <c r="F77" s="9" t="s">
        <v>161</v>
      </c>
    </row>
    <row r="78" customFormat="false" ht="11.25" hidden="false" customHeight="true" outlineLevel="0" collapsed="false">
      <c r="A78" s="9" t="s">
        <v>153</v>
      </c>
      <c r="B78" s="9" t="s">
        <v>162</v>
      </c>
      <c r="C78" s="10" t="n">
        <v>20.94</v>
      </c>
      <c r="D78" s="11"/>
      <c r="E78" s="7" t="n">
        <f aca="false">C78*D78</f>
        <v>0</v>
      </c>
      <c r="F78" s="9" t="s">
        <v>163</v>
      </c>
    </row>
    <row r="79" customFormat="false" ht="11.25" hidden="false" customHeight="true" outlineLevel="0" collapsed="false">
      <c r="A79" s="9" t="s">
        <v>153</v>
      </c>
      <c r="B79" s="9" t="s">
        <v>164</v>
      </c>
      <c r="C79" s="10" t="n">
        <v>15.63</v>
      </c>
      <c r="D79" s="11"/>
      <c r="E79" s="7" t="n">
        <f aca="false">C79*D79</f>
        <v>0</v>
      </c>
      <c r="F79" s="9" t="s">
        <v>165</v>
      </c>
    </row>
    <row r="80" customFormat="false" ht="11.25" hidden="false" customHeight="true" outlineLevel="0" collapsed="false">
      <c r="A80" s="9" t="s">
        <v>153</v>
      </c>
      <c r="B80" s="9" t="s">
        <v>166</v>
      </c>
      <c r="C80" s="10" t="n">
        <v>20.2</v>
      </c>
      <c r="D80" s="11"/>
      <c r="E80" s="7" t="n">
        <f aca="false">C80*D80</f>
        <v>0</v>
      </c>
      <c r="F80" s="9" t="s">
        <v>167</v>
      </c>
    </row>
    <row r="81" customFormat="false" ht="11.25" hidden="false" customHeight="true" outlineLevel="0" collapsed="false">
      <c r="A81" s="9" t="s">
        <v>153</v>
      </c>
      <c r="B81" s="9" t="s">
        <v>168</v>
      </c>
      <c r="C81" s="10" t="n">
        <v>49.5</v>
      </c>
      <c r="D81" s="11"/>
      <c r="E81" s="7" t="n">
        <f aca="false">C81*D81</f>
        <v>0</v>
      </c>
      <c r="F81" s="9" t="s">
        <v>169</v>
      </c>
    </row>
    <row r="82" customFormat="false" ht="11.25" hidden="false" customHeight="true" outlineLevel="0" collapsed="false">
      <c r="A82" s="9" t="s">
        <v>153</v>
      </c>
      <c r="B82" s="9" t="s">
        <v>170</v>
      </c>
      <c r="C82" s="10" t="n">
        <v>17.03</v>
      </c>
      <c r="D82" s="11"/>
      <c r="E82" s="7" t="n">
        <f aca="false">C82*D82</f>
        <v>0</v>
      </c>
      <c r="F82" s="9" t="s">
        <v>171</v>
      </c>
    </row>
    <row r="83" customFormat="false" ht="11.25" hidden="false" customHeight="true" outlineLevel="0" collapsed="false">
      <c r="A83" s="9" t="s">
        <v>172</v>
      </c>
      <c r="B83" s="9" t="s">
        <v>173</v>
      </c>
      <c r="C83" s="10" t="n">
        <v>74</v>
      </c>
      <c r="D83" s="11"/>
      <c r="E83" s="7" t="n">
        <f aca="false">C83*D83</f>
        <v>0</v>
      </c>
      <c r="F83" s="9" t="s">
        <v>174</v>
      </c>
    </row>
    <row r="84" customFormat="false" ht="11.25" hidden="false" customHeight="true" outlineLevel="0" collapsed="false">
      <c r="A84" s="9" t="s">
        <v>172</v>
      </c>
      <c r="B84" s="9" t="s">
        <v>175</v>
      </c>
      <c r="C84" s="10" t="n">
        <v>53.19</v>
      </c>
      <c r="D84" s="11"/>
      <c r="E84" s="7" t="n">
        <f aca="false">C84*D84</f>
        <v>0</v>
      </c>
      <c r="F84" s="9" t="s">
        <v>176</v>
      </c>
    </row>
    <row r="85" customFormat="false" ht="11.25" hidden="false" customHeight="true" outlineLevel="0" collapsed="false">
      <c r="A85" s="9" t="s">
        <v>172</v>
      </c>
      <c r="B85" s="9" t="s">
        <v>177</v>
      </c>
      <c r="C85" s="10" t="n">
        <v>23.79</v>
      </c>
      <c r="D85" s="11"/>
      <c r="E85" s="7" t="n">
        <f aca="false">C85*D85</f>
        <v>0</v>
      </c>
      <c r="F85" s="9" t="s">
        <v>178</v>
      </c>
    </row>
    <row r="86" customFormat="false" ht="11.25" hidden="false" customHeight="true" outlineLevel="0" collapsed="false">
      <c r="A86" s="9" t="s">
        <v>172</v>
      </c>
      <c r="B86" s="9" t="s">
        <v>179</v>
      </c>
      <c r="C86" s="10" t="n">
        <v>127.5</v>
      </c>
      <c r="D86" s="11"/>
      <c r="E86" s="7" t="n">
        <f aca="false">C86*D86</f>
        <v>0</v>
      </c>
      <c r="F86" s="9" t="s">
        <v>180</v>
      </c>
    </row>
    <row r="87" customFormat="false" ht="11.25" hidden="false" customHeight="true" outlineLevel="0" collapsed="false">
      <c r="A87" s="9" t="s">
        <v>172</v>
      </c>
      <c r="B87" s="9" t="s">
        <v>181</v>
      </c>
      <c r="C87" s="10" t="n">
        <v>15.59</v>
      </c>
      <c r="D87" s="11"/>
      <c r="E87" s="7" t="n">
        <f aca="false">C87*D87</f>
        <v>0</v>
      </c>
      <c r="F87" s="9" t="s">
        <v>182</v>
      </c>
    </row>
    <row r="88" customFormat="false" ht="11.25" hidden="false" customHeight="true" outlineLevel="0" collapsed="false">
      <c r="A88" s="9" t="s">
        <v>172</v>
      </c>
      <c r="B88" s="9" t="s">
        <v>183</v>
      </c>
      <c r="C88" s="10" t="n">
        <v>55.79</v>
      </c>
      <c r="D88" s="11"/>
      <c r="E88" s="7" t="n">
        <f aca="false">C88*D88</f>
        <v>0</v>
      </c>
      <c r="F88" s="9" t="s">
        <v>184</v>
      </c>
    </row>
    <row r="89" customFormat="false" ht="11.25" hidden="false" customHeight="true" outlineLevel="0" collapsed="false">
      <c r="A89" s="9" t="s">
        <v>172</v>
      </c>
      <c r="B89" s="9" t="s">
        <v>185</v>
      </c>
      <c r="C89" s="10" t="n">
        <v>20.83</v>
      </c>
      <c r="D89" s="11"/>
      <c r="E89" s="7" t="n">
        <f aca="false">C89*D89</f>
        <v>0</v>
      </c>
      <c r="F89" s="9" t="s">
        <v>186</v>
      </c>
    </row>
    <row r="90" customFormat="false" ht="11.25" hidden="false" customHeight="true" outlineLevel="0" collapsed="false">
      <c r="A90" s="9" t="s">
        <v>187</v>
      </c>
      <c r="B90" s="9" t="s">
        <v>188</v>
      </c>
      <c r="C90" s="10" t="n">
        <v>18.32</v>
      </c>
      <c r="D90" s="11"/>
      <c r="E90" s="7" t="n">
        <f aca="false">C90*D90</f>
        <v>0</v>
      </c>
      <c r="F90" s="9" t="s">
        <v>189</v>
      </c>
    </row>
    <row r="91" customFormat="false" ht="11.25" hidden="false" customHeight="true" outlineLevel="0" collapsed="false">
      <c r="A91" s="9" t="s">
        <v>187</v>
      </c>
      <c r="B91" s="9" t="s">
        <v>190</v>
      </c>
      <c r="C91" s="10" t="n">
        <v>18.32</v>
      </c>
      <c r="D91" s="11"/>
      <c r="E91" s="7" t="n">
        <f aca="false">C91*D91</f>
        <v>0</v>
      </c>
      <c r="F91" s="9" t="s">
        <v>191</v>
      </c>
    </row>
    <row r="92" customFormat="false" ht="11.25" hidden="false" customHeight="true" outlineLevel="0" collapsed="false">
      <c r="A92" s="9" t="s">
        <v>187</v>
      </c>
      <c r="B92" s="9" t="s">
        <v>192</v>
      </c>
      <c r="C92" s="10" t="n">
        <v>15.59</v>
      </c>
      <c r="D92" s="11"/>
      <c r="E92" s="7" t="n">
        <f aca="false">C92*D92</f>
        <v>0</v>
      </c>
      <c r="F92" s="9" t="s">
        <v>193</v>
      </c>
    </row>
    <row r="93" customFormat="false" ht="11.25" hidden="false" customHeight="true" outlineLevel="0" collapsed="false">
      <c r="A93" s="9" t="s">
        <v>187</v>
      </c>
      <c r="B93" s="9" t="s">
        <v>194</v>
      </c>
      <c r="C93" s="10" t="n">
        <v>50.13</v>
      </c>
      <c r="D93" s="11"/>
      <c r="E93" s="7" t="n">
        <f aca="false">C93*D93</f>
        <v>0</v>
      </c>
      <c r="F93" s="9" t="s">
        <v>195</v>
      </c>
    </row>
    <row r="94" customFormat="false" ht="11.25" hidden="false" customHeight="true" outlineLevel="0" collapsed="false">
      <c r="A94" s="9" t="s">
        <v>187</v>
      </c>
      <c r="B94" s="9" t="s">
        <v>196</v>
      </c>
      <c r="C94" s="10" t="n">
        <v>51.19</v>
      </c>
      <c r="D94" s="11"/>
      <c r="E94" s="7" t="n">
        <f aca="false">C94*D94</f>
        <v>0</v>
      </c>
      <c r="F94" s="9" t="s">
        <v>197</v>
      </c>
    </row>
    <row r="95" customFormat="false" ht="11.25" hidden="false" customHeight="true" outlineLevel="0" collapsed="false">
      <c r="A95" s="9" t="s">
        <v>187</v>
      </c>
      <c r="B95" s="9" t="s">
        <v>198</v>
      </c>
      <c r="C95" s="10" t="n">
        <v>44.96</v>
      </c>
      <c r="D95" s="11"/>
      <c r="E95" s="7" t="n">
        <f aca="false">C95*D95</f>
        <v>0</v>
      </c>
      <c r="F95" s="9" t="s">
        <v>199</v>
      </c>
    </row>
    <row r="96" customFormat="false" ht="11.25" hidden="false" customHeight="true" outlineLevel="0" collapsed="false">
      <c r="A96" s="9" t="s">
        <v>187</v>
      </c>
      <c r="B96" s="9" t="s">
        <v>200</v>
      </c>
      <c r="C96" s="10" t="n">
        <v>41.33</v>
      </c>
      <c r="D96" s="11"/>
      <c r="E96" s="7" t="n">
        <f aca="false">C96*D96</f>
        <v>0</v>
      </c>
      <c r="F96" s="9" t="s">
        <v>201</v>
      </c>
    </row>
    <row r="97" customFormat="false" ht="11.25" hidden="false" customHeight="true" outlineLevel="0" collapsed="false">
      <c r="A97" s="9" t="s">
        <v>187</v>
      </c>
      <c r="B97" s="9" t="s">
        <v>202</v>
      </c>
      <c r="C97" s="10" t="n">
        <v>42.82</v>
      </c>
      <c r="D97" s="11"/>
      <c r="E97" s="7" t="n">
        <f aca="false">C97*D97</f>
        <v>0</v>
      </c>
      <c r="F97" s="9" t="s">
        <v>203</v>
      </c>
    </row>
    <row r="98" customFormat="false" ht="11.25" hidden="false" customHeight="true" outlineLevel="0" collapsed="false">
      <c r="A98" s="9" t="s">
        <v>187</v>
      </c>
      <c r="B98" s="9" t="s">
        <v>204</v>
      </c>
      <c r="C98" s="10" t="n">
        <v>35.38</v>
      </c>
      <c r="D98" s="11"/>
      <c r="E98" s="7" t="n">
        <f aca="false">C98*D98</f>
        <v>0</v>
      </c>
      <c r="F98" s="9" t="s">
        <v>205</v>
      </c>
    </row>
    <row r="99" customFormat="false" ht="11.25" hidden="false" customHeight="true" outlineLevel="0" collapsed="false">
      <c r="A99" s="9" t="s">
        <v>187</v>
      </c>
      <c r="B99" s="9" t="s">
        <v>206</v>
      </c>
      <c r="C99" s="10" t="n">
        <v>22.18</v>
      </c>
      <c r="D99" s="11"/>
      <c r="E99" s="7" t="n">
        <f aca="false">C99*D99</f>
        <v>0</v>
      </c>
      <c r="F99" s="9" t="s">
        <v>207</v>
      </c>
    </row>
    <row r="100" customFormat="false" ht="11.25" hidden="false" customHeight="true" outlineLevel="0" collapsed="false">
      <c r="A100" s="9" t="s">
        <v>187</v>
      </c>
      <c r="B100" s="9" t="s">
        <v>208</v>
      </c>
      <c r="C100" s="10" t="n">
        <v>81.6</v>
      </c>
      <c r="D100" s="11"/>
      <c r="E100" s="7" t="n">
        <f aca="false">C100*D100</f>
        <v>0</v>
      </c>
      <c r="F100" s="9" t="s">
        <v>209</v>
      </c>
    </row>
    <row r="101" customFormat="false" ht="11.25" hidden="false" customHeight="true" outlineLevel="0" collapsed="false">
      <c r="A101" s="9" t="s">
        <v>187</v>
      </c>
      <c r="B101" s="9" t="s">
        <v>210</v>
      </c>
      <c r="C101" s="10" t="n">
        <v>15.21</v>
      </c>
      <c r="D101" s="11"/>
      <c r="E101" s="7" t="n">
        <f aca="false">C101*D101</f>
        <v>0</v>
      </c>
      <c r="F101" s="9" t="s">
        <v>211</v>
      </c>
    </row>
    <row r="102" customFormat="false" ht="11.25" hidden="false" customHeight="true" outlineLevel="0" collapsed="false">
      <c r="A102" s="9" t="s">
        <v>187</v>
      </c>
      <c r="B102" s="9" t="s">
        <v>212</v>
      </c>
      <c r="C102" s="10" t="n">
        <v>41.47</v>
      </c>
      <c r="D102" s="11"/>
      <c r="E102" s="7" t="n">
        <f aca="false">C102*D102</f>
        <v>0</v>
      </c>
      <c r="F102" s="9" t="s">
        <v>213</v>
      </c>
    </row>
    <row r="103" customFormat="false" ht="11.25" hidden="false" customHeight="true" outlineLevel="0" collapsed="false">
      <c r="A103" s="9" t="s">
        <v>187</v>
      </c>
      <c r="B103" s="9" t="s">
        <v>214</v>
      </c>
      <c r="C103" s="10" t="n">
        <v>81.6</v>
      </c>
      <c r="D103" s="11"/>
      <c r="E103" s="7" t="n">
        <f aca="false">C103*D103</f>
        <v>0</v>
      </c>
      <c r="F103" s="9" t="s">
        <v>215</v>
      </c>
    </row>
    <row r="104" customFormat="false" ht="11.25" hidden="false" customHeight="true" outlineLevel="0" collapsed="false">
      <c r="A104" s="9" t="s">
        <v>216</v>
      </c>
      <c r="B104" s="9" t="s">
        <v>217</v>
      </c>
      <c r="C104" s="10" t="n">
        <v>13.8</v>
      </c>
      <c r="D104" s="11"/>
      <c r="E104" s="7" t="n">
        <f aca="false">C104*D104</f>
        <v>0</v>
      </c>
      <c r="F104" s="9" t="s">
        <v>218</v>
      </c>
    </row>
    <row r="105" customFormat="false" ht="11.25" hidden="false" customHeight="true" outlineLevel="0" collapsed="false">
      <c r="A105" s="9" t="s">
        <v>216</v>
      </c>
      <c r="B105" s="9" t="s">
        <v>219</v>
      </c>
      <c r="C105" s="10" t="n">
        <v>30.96</v>
      </c>
      <c r="D105" s="11"/>
      <c r="E105" s="7" t="n">
        <f aca="false">C105*D105</f>
        <v>0</v>
      </c>
      <c r="F105" s="9" t="s">
        <v>220</v>
      </c>
    </row>
    <row r="106" customFormat="false" ht="11.25" hidden="false" customHeight="true" outlineLevel="0" collapsed="false">
      <c r="A106" s="9" t="s">
        <v>216</v>
      </c>
      <c r="B106" s="9" t="s">
        <v>221</v>
      </c>
      <c r="C106" s="10" t="n">
        <v>14.64</v>
      </c>
      <c r="D106" s="11"/>
      <c r="E106" s="7" t="n">
        <f aca="false">C106*D106</f>
        <v>0</v>
      </c>
      <c r="F106" s="9" t="s">
        <v>222</v>
      </c>
    </row>
    <row r="107" customFormat="false" ht="11.25" hidden="false" customHeight="true" outlineLevel="0" collapsed="false">
      <c r="A107" s="9" t="s">
        <v>223</v>
      </c>
      <c r="B107" s="9" t="s">
        <v>224</v>
      </c>
      <c r="C107" s="10" t="n">
        <v>63.92</v>
      </c>
      <c r="D107" s="11"/>
      <c r="E107" s="7" t="n">
        <f aca="false">C107*D107</f>
        <v>0</v>
      </c>
      <c r="F107" s="9" t="s">
        <v>225</v>
      </c>
    </row>
    <row r="108" customFormat="false" ht="11.25" hidden="false" customHeight="true" outlineLevel="0" collapsed="false">
      <c r="A108" s="9" t="s">
        <v>226</v>
      </c>
      <c r="B108" s="9" t="s">
        <v>227</v>
      </c>
      <c r="C108" s="10" t="n">
        <v>69.71</v>
      </c>
      <c r="D108" s="11"/>
      <c r="E108" s="7" t="n">
        <f aca="false">C108*D108</f>
        <v>0</v>
      </c>
      <c r="F108" s="9" t="s">
        <v>228</v>
      </c>
    </row>
    <row r="109" customFormat="false" ht="11.25" hidden="false" customHeight="true" outlineLevel="0" collapsed="false">
      <c r="A109" s="9" t="s">
        <v>226</v>
      </c>
      <c r="B109" s="9" t="s">
        <v>229</v>
      </c>
      <c r="C109" s="10" t="n">
        <v>62.05</v>
      </c>
      <c r="D109" s="11"/>
      <c r="E109" s="7" t="n">
        <f aca="false">C109*D109</f>
        <v>0</v>
      </c>
      <c r="F109" s="9" t="s">
        <v>230</v>
      </c>
    </row>
    <row r="110" customFormat="false" ht="11.25" hidden="false" customHeight="true" outlineLevel="0" collapsed="false">
      <c r="A110" s="9" t="s">
        <v>226</v>
      </c>
      <c r="B110" s="9" t="s">
        <v>231</v>
      </c>
      <c r="C110" s="10" t="n">
        <v>54.83</v>
      </c>
      <c r="D110" s="11"/>
      <c r="E110" s="7" t="n">
        <f aca="false">C110*D110</f>
        <v>0</v>
      </c>
      <c r="F110" s="9" t="s">
        <v>232</v>
      </c>
    </row>
    <row r="111" customFormat="false" ht="11.25" hidden="false" customHeight="true" outlineLevel="0" collapsed="false">
      <c r="A111" s="9" t="s">
        <v>226</v>
      </c>
      <c r="B111" s="9" t="s">
        <v>233</v>
      </c>
      <c r="C111" s="10" t="n">
        <v>79.2</v>
      </c>
      <c r="D111" s="11"/>
      <c r="E111" s="7" t="n">
        <f aca="false">C111*D111</f>
        <v>0</v>
      </c>
      <c r="F111" s="9" t="s">
        <v>234</v>
      </c>
    </row>
    <row r="112" customFormat="false" ht="11.25" hidden="false" customHeight="true" outlineLevel="0" collapsed="false">
      <c r="A112" s="9" t="s">
        <v>226</v>
      </c>
      <c r="B112" s="9" t="s">
        <v>235</v>
      </c>
      <c r="C112" s="10" t="n">
        <v>70.74</v>
      </c>
      <c r="D112" s="11"/>
      <c r="E112" s="7" t="n">
        <f aca="false">C112*D112</f>
        <v>0</v>
      </c>
      <c r="F112" s="9" t="s">
        <v>236</v>
      </c>
    </row>
    <row r="113" customFormat="false" ht="11.25" hidden="false" customHeight="true" outlineLevel="0" collapsed="false">
      <c r="A113" s="9" t="s">
        <v>226</v>
      </c>
      <c r="B113" s="9" t="s">
        <v>237</v>
      </c>
      <c r="C113" s="10" t="n">
        <v>29.19</v>
      </c>
      <c r="D113" s="11"/>
      <c r="E113" s="7" t="n">
        <f aca="false">C113*D113</f>
        <v>0</v>
      </c>
      <c r="F113" s="9" t="s">
        <v>238</v>
      </c>
    </row>
    <row r="114" customFormat="false" ht="11.25" hidden="false" customHeight="true" outlineLevel="0" collapsed="false">
      <c r="A114" s="9" t="s">
        <v>226</v>
      </c>
      <c r="B114" s="9" t="s">
        <v>239</v>
      </c>
      <c r="C114" s="10" t="n">
        <v>55.86</v>
      </c>
      <c r="D114" s="11"/>
      <c r="E114" s="7" t="n">
        <f aca="false">C114*D114</f>
        <v>0</v>
      </c>
      <c r="F114" s="9" t="s">
        <v>240</v>
      </c>
    </row>
    <row r="115" customFormat="false" ht="11.25" hidden="false" customHeight="true" outlineLevel="0" collapsed="false">
      <c r="A115" s="9" t="s">
        <v>226</v>
      </c>
      <c r="B115" s="9" t="s">
        <v>241</v>
      </c>
      <c r="C115" s="10" t="n">
        <v>57.92</v>
      </c>
      <c r="D115" s="11"/>
      <c r="E115" s="7" t="n">
        <f aca="false">C115*D115</f>
        <v>0</v>
      </c>
      <c r="F115" s="9" t="s">
        <v>242</v>
      </c>
    </row>
    <row r="116" customFormat="false" ht="11.25" hidden="false" customHeight="true" outlineLevel="0" collapsed="false">
      <c r="A116" s="9" t="s">
        <v>226</v>
      </c>
      <c r="B116" s="9" t="s">
        <v>243</v>
      </c>
      <c r="C116" s="10" t="n">
        <v>52.73</v>
      </c>
      <c r="D116" s="11"/>
      <c r="E116" s="7" t="n">
        <f aca="false">C116*D116</f>
        <v>0</v>
      </c>
      <c r="F116" s="9" t="s">
        <v>244</v>
      </c>
    </row>
    <row r="117" customFormat="false" ht="11.25" hidden="false" customHeight="true" outlineLevel="0" collapsed="false">
      <c r="A117" s="9" t="s">
        <v>226</v>
      </c>
      <c r="B117" s="9" t="s">
        <v>245</v>
      </c>
      <c r="C117" s="10" t="n">
        <v>53.14</v>
      </c>
      <c r="D117" s="11"/>
      <c r="E117" s="7" t="n">
        <f aca="false">C117*D117</f>
        <v>0</v>
      </c>
      <c r="F117" s="9" t="s">
        <v>246</v>
      </c>
    </row>
    <row r="118" customFormat="false" ht="11.25" hidden="false" customHeight="true" outlineLevel="0" collapsed="false">
      <c r="A118" s="9" t="s">
        <v>247</v>
      </c>
      <c r="B118" s="9" t="s">
        <v>248</v>
      </c>
      <c r="C118" s="10" t="n">
        <v>117.27</v>
      </c>
      <c r="D118" s="11"/>
      <c r="E118" s="7" t="n">
        <f aca="false">C118*D118</f>
        <v>0</v>
      </c>
      <c r="F118" s="9" t="s">
        <v>249</v>
      </c>
    </row>
    <row r="119" customFormat="false" ht="11.25" hidden="false" customHeight="true" outlineLevel="0" collapsed="false">
      <c r="A119" s="9" t="s">
        <v>247</v>
      </c>
      <c r="B119" s="9" t="s">
        <v>250</v>
      </c>
      <c r="C119" s="10" t="n">
        <v>97.14</v>
      </c>
      <c r="D119" s="11"/>
      <c r="E119" s="7" t="n">
        <f aca="false">C119*D119</f>
        <v>0</v>
      </c>
      <c r="F119" s="9" t="s">
        <v>251</v>
      </c>
    </row>
    <row r="120" customFormat="false" ht="11.25" hidden="false" customHeight="true" outlineLevel="0" collapsed="false">
      <c r="A120" s="9" t="s">
        <v>247</v>
      </c>
      <c r="B120" s="9" t="s">
        <v>252</v>
      </c>
      <c r="C120" s="10" t="n">
        <v>87.06</v>
      </c>
      <c r="D120" s="11"/>
      <c r="E120" s="7" t="n">
        <f aca="false">C120*D120</f>
        <v>0</v>
      </c>
      <c r="F120" s="9" t="s">
        <v>253</v>
      </c>
    </row>
    <row r="121" customFormat="false" ht="11.25" hidden="false" customHeight="true" outlineLevel="0" collapsed="false">
      <c r="A121" s="9" t="s">
        <v>247</v>
      </c>
      <c r="B121" s="9" t="s">
        <v>254</v>
      </c>
      <c r="C121" s="10" t="n">
        <v>87.06</v>
      </c>
      <c r="D121" s="11"/>
      <c r="E121" s="7" t="n">
        <f aca="false">C121*D121</f>
        <v>0</v>
      </c>
      <c r="F121" s="9" t="s">
        <v>255</v>
      </c>
    </row>
    <row r="122" customFormat="false" ht="11.25" hidden="false" customHeight="true" outlineLevel="0" collapsed="false">
      <c r="A122" s="9" t="s">
        <v>247</v>
      </c>
      <c r="B122" s="9" t="s">
        <v>256</v>
      </c>
      <c r="C122" s="10" t="n">
        <v>87.06</v>
      </c>
      <c r="D122" s="11"/>
      <c r="E122" s="7" t="n">
        <f aca="false">C122*D122</f>
        <v>0</v>
      </c>
      <c r="F122" s="9" t="s">
        <v>257</v>
      </c>
    </row>
    <row r="123" customFormat="false" ht="11.25" hidden="false" customHeight="true" outlineLevel="0" collapsed="false">
      <c r="A123" s="9" t="s">
        <v>247</v>
      </c>
      <c r="B123" s="9" t="s">
        <v>258</v>
      </c>
      <c r="C123" s="10" t="n">
        <v>74.44</v>
      </c>
      <c r="D123" s="11"/>
      <c r="E123" s="7" t="n">
        <f aca="false">C123*D123</f>
        <v>0</v>
      </c>
      <c r="F123" s="9" t="s">
        <v>259</v>
      </c>
    </row>
    <row r="124" customFormat="false" ht="11.25" hidden="false" customHeight="true" outlineLevel="0" collapsed="false">
      <c r="A124" s="9" t="s">
        <v>247</v>
      </c>
      <c r="B124" s="9" t="s">
        <v>260</v>
      </c>
      <c r="C124" s="10" t="n">
        <v>131.14</v>
      </c>
      <c r="D124" s="11"/>
      <c r="E124" s="7" t="n">
        <f aca="false">C124*D124</f>
        <v>0</v>
      </c>
      <c r="F124" s="9" t="s">
        <v>261</v>
      </c>
    </row>
    <row r="125" customFormat="false" ht="11.25" hidden="false" customHeight="true" outlineLevel="0" collapsed="false">
      <c r="A125" s="9" t="s">
        <v>247</v>
      </c>
      <c r="B125" s="9" t="s">
        <v>262</v>
      </c>
      <c r="C125" s="10" t="n">
        <v>131.14</v>
      </c>
      <c r="D125" s="11"/>
      <c r="E125" s="7" t="n">
        <f aca="false">C125*D125</f>
        <v>0</v>
      </c>
      <c r="F125" s="9" t="s">
        <v>263</v>
      </c>
    </row>
    <row r="126" customFormat="false" ht="11.25" hidden="false" customHeight="true" outlineLevel="0" collapsed="false">
      <c r="A126" s="9" t="s">
        <v>247</v>
      </c>
      <c r="B126" s="9" t="s">
        <v>264</v>
      </c>
      <c r="C126" s="10" t="n">
        <v>122.19</v>
      </c>
      <c r="D126" s="11"/>
      <c r="E126" s="7" t="n">
        <f aca="false">C126*D126</f>
        <v>0</v>
      </c>
      <c r="F126" s="9" t="s">
        <v>265</v>
      </c>
    </row>
    <row r="127" customFormat="false" ht="11.25" hidden="false" customHeight="true" outlineLevel="0" collapsed="false">
      <c r="A127" s="9" t="s">
        <v>247</v>
      </c>
      <c r="B127" s="9" t="s">
        <v>266</v>
      </c>
      <c r="C127" s="10" t="n">
        <v>122.69</v>
      </c>
      <c r="D127" s="11"/>
      <c r="E127" s="7" t="n">
        <f aca="false">C127*D127</f>
        <v>0</v>
      </c>
      <c r="F127" s="9" t="s">
        <v>267</v>
      </c>
    </row>
    <row r="128" customFormat="false" ht="11.25" hidden="false" customHeight="true" outlineLevel="0" collapsed="false">
      <c r="A128" s="9" t="s">
        <v>247</v>
      </c>
      <c r="B128" s="9" t="s">
        <v>268</v>
      </c>
      <c r="C128" s="10" t="n">
        <v>90.1</v>
      </c>
      <c r="D128" s="11"/>
      <c r="E128" s="7" t="n">
        <f aca="false">C128*D128</f>
        <v>0</v>
      </c>
      <c r="F128" s="9" t="s">
        <v>269</v>
      </c>
    </row>
    <row r="129" customFormat="false" ht="11.25" hidden="false" customHeight="true" outlineLevel="0" collapsed="false">
      <c r="A129" s="9" t="s">
        <v>247</v>
      </c>
      <c r="B129" s="9" t="s">
        <v>270</v>
      </c>
      <c r="C129" s="10" t="n">
        <v>39.83</v>
      </c>
      <c r="D129" s="11"/>
      <c r="E129" s="7" t="n">
        <f aca="false">C129*D129</f>
        <v>0</v>
      </c>
      <c r="F129" s="9" t="s">
        <v>271</v>
      </c>
    </row>
    <row r="130" customFormat="false" ht="11.25" hidden="false" customHeight="true" outlineLevel="0" collapsed="false">
      <c r="A130" s="9" t="s">
        <v>272</v>
      </c>
      <c r="B130" s="9" t="s">
        <v>273</v>
      </c>
      <c r="C130" s="10" t="n">
        <v>15.21</v>
      </c>
      <c r="D130" s="11"/>
      <c r="E130" s="7" t="n">
        <f aca="false">C130*D130</f>
        <v>0</v>
      </c>
      <c r="F130" s="9" t="s">
        <v>274</v>
      </c>
    </row>
    <row r="131" customFormat="false" ht="11.25" hidden="false" customHeight="true" outlineLevel="0" collapsed="false">
      <c r="A131" s="9" t="s">
        <v>272</v>
      </c>
      <c r="B131" s="9" t="s">
        <v>275</v>
      </c>
      <c r="C131" s="10" t="n">
        <v>15.59</v>
      </c>
      <c r="D131" s="11"/>
      <c r="E131" s="7" t="n">
        <f aca="false">C131*D131</f>
        <v>0</v>
      </c>
      <c r="F131" s="9" t="s">
        <v>276</v>
      </c>
    </row>
    <row r="132" customFormat="false" ht="11.25" hidden="false" customHeight="true" outlineLevel="0" collapsed="false">
      <c r="A132" s="9" t="s">
        <v>277</v>
      </c>
      <c r="B132" s="9" t="s">
        <v>278</v>
      </c>
      <c r="C132" s="10" t="n">
        <v>13.54</v>
      </c>
      <c r="D132" s="11"/>
      <c r="E132" s="7" t="n">
        <f aca="false">C132*D132</f>
        <v>0</v>
      </c>
      <c r="F132" s="9" t="s">
        <v>279</v>
      </c>
    </row>
    <row r="133" customFormat="false" ht="11.25" hidden="false" customHeight="true" outlineLevel="0" collapsed="false">
      <c r="A133" s="9" t="s">
        <v>277</v>
      </c>
      <c r="B133" s="9" t="s">
        <v>280</v>
      </c>
      <c r="C133" s="10" t="n">
        <v>17.89</v>
      </c>
      <c r="D133" s="11"/>
      <c r="E133" s="7" t="n">
        <f aca="false">C133*D133</f>
        <v>0</v>
      </c>
      <c r="F133" s="9" t="s">
        <v>281</v>
      </c>
    </row>
    <row r="134" customFormat="false" ht="11.25" hidden="false" customHeight="true" outlineLevel="0" collapsed="false">
      <c r="A134" s="9" t="s">
        <v>277</v>
      </c>
      <c r="B134" s="9" t="s">
        <v>282</v>
      </c>
      <c r="C134" s="10" t="n">
        <v>14.14</v>
      </c>
      <c r="D134" s="11"/>
      <c r="E134" s="7" t="n">
        <f aca="false">C134*D134</f>
        <v>0</v>
      </c>
      <c r="F134" s="9" t="s">
        <v>283</v>
      </c>
    </row>
    <row r="135" customFormat="false" ht="11.25" hidden="false" customHeight="true" outlineLevel="0" collapsed="false">
      <c r="A135" s="9" t="s">
        <v>277</v>
      </c>
      <c r="B135" s="9" t="s">
        <v>284</v>
      </c>
      <c r="C135" s="10" t="n">
        <v>32.5</v>
      </c>
      <c r="D135" s="11"/>
      <c r="E135" s="7" t="n">
        <f aca="false">C135*D135</f>
        <v>0</v>
      </c>
      <c r="F135" s="9" t="s">
        <v>285</v>
      </c>
    </row>
    <row r="136" customFormat="false" ht="11.25" hidden="false" customHeight="true" outlineLevel="0" collapsed="false">
      <c r="A136" s="9" t="s">
        <v>277</v>
      </c>
      <c r="B136" s="9" t="s">
        <v>286</v>
      </c>
      <c r="C136" s="10" t="n">
        <v>103.95</v>
      </c>
      <c r="D136" s="11"/>
      <c r="E136" s="7" t="n">
        <f aca="false">C136*D136</f>
        <v>0</v>
      </c>
      <c r="F136" s="9" t="s">
        <v>287</v>
      </c>
    </row>
    <row r="137" customFormat="false" ht="11.25" hidden="false" customHeight="true" outlineLevel="0" collapsed="false">
      <c r="A137" s="9" t="s">
        <v>277</v>
      </c>
      <c r="B137" s="9" t="s">
        <v>288</v>
      </c>
      <c r="C137" s="10" t="n">
        <v>18.7</v>
      </c>
      <c r="D137" s="11"/>
      <c r="E137" s="7" t="n">
        <f aca="false">C137*D137</f>
        <v>0</v>
      </c>
      <c r="F137" s="9" t="s">
        <v>289</v>
      </c>
    </row>
    <row r="138" customFormat="false" ht="11.25" hidden="false" customHeight="true" outlineLevel="0" collapsed="false">
      <c r="A138" s="9" t="s">
        <v>290</v>
      </c>
      <c r="B138" s="9" t="s">
        <v>291</v>
      </c>
      <c r="C138" s="10" t="n">
        <v>23.94</v>
      </c>
      <c r="D138" s="11"/>
      <c r="E138" s="7" t="n">
        <f aca="false">C138*D138</f>
        <v>0</v>
      </c>
      <c r="F138" s="9" t="s">
        <v>292</v>
      </c>
    </row>
    <row r="139" customFormat="false" ht="11.25" hidden="false" customHeight="true" outlineLevel="0" collapsed="false">
      <c r="A139" s="9" t="s">
        <v>290</v>
      </c>
      <c r="B139" s="9" t="s">
        <v>293</v>
      </c>
      <c r="C139" s="10" t="n">
        <v>21.42</v>
      </c>
      <c r="D139" s="11"/>
      <c r="E139" s="7" t="n">
        <f aca="false">C139*D139</f>
        <v>0</v>
      </c>
      <c r="F139" s="9" t="s">
        <v>294</v>
      </c>
    </row>
    <row r="140" customFormat="false" ht="11.25" hidden="false" customHeight="true" outlineLevel="0" collapsed="false">
      <c r="A140" s="9" t="s">
        <v>290</v>
      </c>
      <c r="B140" s="9" t="s">
        <v>295</v>
      </c>
      <c r="C140" s="10" t="n">
        <v>16.82</v>
      </c>
      <c r="D140" s="11"/>
      <c r="E140" s="7" t="n">
        <f aca="false">C140*D140</f>
        <v>0</v>
      </c>
      <c r="F140" s="9" t="s">
        <v>296</v>
      </c>
    </row>
    <row r="141" customFormat="false" ht="11.25" hidden="false" customHeight="true" outlineLevel="0" collapsed="false">
      <c r="A141" s="9" t="s">
        <v>290</v>
      </c>
      <c r="B141" s="9" t="s">
        <v>297</v>
      </c>
      <c r="C141" s="10" t="n">
        <v>95.2</v>
      </c>
      <c r="D141" s="11"/>
      <c r="E141" s="7" t="n">
        <f aca="false">C141*D141</f>
        <v>0</v>
      </c>
      <c r="F141" s="9" t="s">
        <v>298</v>
      </c>
    </row>
    <row r="142" customFormat="false" ht="11.25" hidden="false" customHeight="true" outlineLevel="0" collapsed="false">
      <c r="A142" s="9" t="s">
        <v>290</v>
      </c>
      <c r="B142" s="9" t="s">
        <v>299</v>
      </c>
      <c r="C142" s="10" t="n">
        <v>95.2</v>
      </c>
      <c r="D142" s="11"/>
      <c r="E142" s="7" t="n">
        <f aca="false">C142*D142</f>
        <v>0</v>
      </c>
      <c r="F142" s="9" t="s">
        <v>300</v>
      </c>
    </row>
    <row r="143" customFormat="false" ht="11.25" hidden="false" customHeight="true" outlineLevel="0" collapsed="false">
      <c r="A143" s="9" t="s">
        <v>290</v>
      </c>
      <c r="B143" s="9" t="s">
        <v>301</v>
      </c>
      <c r="C143" s="10" t="n">
        <v>55.23</v>
      </c>
      <c r="D143" s="11"/>
      <c r="E143" s="7" t="n">
        <f aca="false">C143*D143</f>
        <v>0</v>
      </c>
      <c r="F143" s="9" t="s">
        <v>302</v>
      </c>
    </row>
    <row r="144" customFormat="false" ht="11.25" hidden="false" customHeight="true" outlineLevel="0" collapsed="false">
      <c r="A144" s="9" t="s">
        <v>290</v>
      </c>
      <c r="B144" s="9" t="s">
        <v>303</v>
      </c>
      <c r="C144" s="10" t="n">
        <v>14.89</v>
      </c>
      <c r="D144" s="11"/>
      <c r="E144" s="7" t="n">
        <f aca="false">C144*D144</f>
        <v>0</v>
      </c>
      <c r="F144" s="9" t="s">
        <v>304</v>
      </c>
    </row>
    <row r="145" customFormat="false" ht="11.25" hidden="false" customHeight="true" outlineLevel="0" collapsed="false">
      <c r="A145" s="9" t="s">
        <v>290</v>
      </c>
      <c r="B145" s="9" t="s">
        <v>305</v>
      </c>
      <c r="C145" s="10" t="n">
        <v>65.45</v>
      </c>
      <c r="D145" s="11"/>
      <c r="E145" s="7" t="n">
        <f aca="false">C145*D145</f>
        <v>0</v>
      </c>
      <c r="F145" s="9" t="s">
        <v>306</v>
      </c>
    </row>
    <row r="146" customFormat="false" ht="11.25" hidden="false" customHeight="true" outlineLevel="0" collapsed="false">
      <c r="A146" s="9" t="s">
        <v>290</v>
      </c>
      <c r="B146" s="9" t="s">
        <v>307</v>
      </c>
      <c r="C146" s="10" t="n">
        <v>102</v>
      </c>
      <c r="D146" s="11"/>
      <c r="E146" s="7" t="n">
        <f aca="false">C146*D146</f>
        <v>0</v>
      </c>
      <c r="F146" s="9" t="s">
        <v>308</v>
      </c>
    </row>
    <row r="147" customFormat="false" ht="11.25" hidden="false" customHeight="true" outlineLevel="0" collapsed="false">
      <c r="A147" s="9" t="s">
        <v>290</v>
      </c>
      <c r="B147" s="9" t="s">
        <v>309</v>
      </c>
      <c r="C147" s="10" t="n">
        <v>102</v>
      </c>
      <c r="D147" s="11"/>
      <c r="E147" s="7" t="n">
        <f aca="false">C147*D147</f>
        <v>0</v>
      </c>
      <c r="F147" s="9" t="s">
        <v>310</v>
      </c>
    </row>
    <row r="148" customFormat="false" ht="11.25" hidden="false" customHeight="true" outlineLevel="0" collapsed="false">
      <c r="A148" s="9" t="s">
        <v>290</v>
      </c>
      <c r="B148" s="9" t="s">
        <v>311</v>
      </c>
      <c r="C148" s="10" t="n">
        <v>38.57</v>
      </c>
      <c r="D148" s="11"/>
      <c r="E148" s="7" t="n">
        <f aca="false">C148*D148</f>
        <v>0</v>
      </c>
      <c r="F148" s="9" t="s">
        <v>312</v>
      </c>
    </row>
    <row r="149" customFormat="false" ht="11.25" hidden="false" customHeight="true" outlineLevel="0" collapsed="false">
      <c r="A149" s="9" t="s">
        <v>290</v>
      </c>
      <c r="B149" s="9" t="s">
        <v>313</v>
      </c>
      <c r="C149" s="10" t="n">
        <v>15.59</v>
      </c>
      <c r="D149" s="11"/>
      <c r="E149" s="7" t="n">
        <f aca="false">C149*D149</f>
        <v>0</v>
      </c>
      <c r="F149" s="9" t="s">
        <v>314</v>
      </c>
    </row>
    <row r="150" customFormat="false" ht="11.25" hidden="false" customHeight="true" outlineLevel="0" collapsed="false">
      <c r="A150" s="9" t="s">
        <v>290</v>
      </c>
      <c r="B150" s="9" t="s">
        <v>315</v>
      </c>
      <c r="C150" s="10" t="n">
        <v>15.21</v>
      </c>
      <c r="D150" s="11"/>
      <c r="E150" s="7" t="n">
        <f aca="false">C150*D150</f>
        <v>0</v>
      </c>
      <c r="F150" s="9" t="s">
        <v>316</v>
      </c>
    </row>
    <row r="151" customFormat="false" ht="11.25" hidden="false" customHeight="true" outlineLevel="0" collapsed="false">
      <c r="A151" s="9" t="s">
        <v>290</v>
      </c>
      <c r="B151" s="9" t="s">
        <v>317</v>
      </c>
      <c r="C151" s="10" t="n">
        <v>61.2</v>
      </c>
      <c r="D151" s="11"/>
      <c r="E151" s="7" t="n">
        <f aca="false">C151*D151</f>
        <v>0</v>
      </c>
      <c r="F151" s="9" t="s">
        <v>318</v>
      </c>
    </row>
    <row r="152" customFormat="false" ht="11.25" hidden="false" customHeight="true" outlineLevel="0" collapsed="false">
      <c r="A152" s="9" t="s">
        <v>290</v>
      </c>
      <c r="B152" s="9" t="s">
        <v>319</v>
      </c>
      <c r="C152" s="10" t="n">
        <v>15.21</v>
      </c>
      <c r="D152" s="11"/>
      <c r="E152" s="7" t="n">
        <f aca="false">C152*D152</f>
        <v>0</v>
      </c>
      <c r="F152" s="9" t="s">
        <v>320</v>
      </c>
    </row>
    <row r="153" customFormat="false" ht="11.25" hidden="false" customHeight="true" outlineLevel="0" collapsed="false">
      <c r="A153" s="9" t="s">
        <v>321</v>
      </c>
      <c r="B153" s="9" t="s">
        <v>322</v>
      </c>
      <c r="C153" s="10" t="n">
        <v>12.19</v>
      </c>
      <c r="D153" s="11"/>
      <c r="E153" s="7" t="n">
        <f aca="false">C153*D153</f>
        <v>0</v>
      </c>
      <c r="F153" s="9" t="s">
        <v>323</v>
      </c>
    </row>
    <row r="154" customFormat="false" ht="11.25" hidden="false" customHeight="true" outlineLevel="0" collapsed="false">
      <c r="A154" s="9" t="s">
        <v>321</v>
      </c>
      <c r="B154" s="9" t="s">
        <v>324</v>
      </c>
      <c r="C154" s="10" t="n">
        <v>65.77</v>
      </c>
      <c r="D154" s="11"/>
      <c r="E154" s="7" t="n">
        <f aca="false">C154*D154</f>
        <v>0</v>
      </c>
      <c r="F154" s="9" t="s">
        <v>325</v>
      </c>
    </row>
    <row r="155" customFormat="false" ht="11.25" hidden="false" customHeight="true" outlineLevel="0" collapsed="false">
      <c r="A155" s="9" t="s">
        <v>321</v>
      </c>
      <c r="B155" s="9" t="s">
        <v>326</v>
      </c>
      <c r="C155" s="10" t="n">
        <v>87.5</v>
      </c>
      <c r="D155" s="11"/>
      <c r="E155" s="7" t="n">
        <f aca="false">C155*D155</f>
        <v>0</v>
      </c>
      <c r="F155" s="9" t="s">
        <v>327</v>
      </c>
    </row>
    <row r="156" customFormat="false" ht="11.25" hidden="false" customHeight="true" outlineLevel="0" collapsed="false">
      <c r="A156" s="9" t="s">
        <v>321</v>
      </c>
      <c r="B156" s="9" t="s">
        <v>328</v>
      </c>
      <c r="C156" s="10" t="n">
        <v>58.96</v>
      </c>
      <c r="D156" s="11"/>
      <c r="E156" s="7" t="n">
        <f aca="false">C156*D156</f>
        <v>0</v>
      </c>
      <c r="F156" s="9" t="s">
        <v>329</v>
      </c>
    </row>
    <row r="157" customFormat="false" ht="11.25" hidden="false" customHeight="true" outlineLevel="0" collapsed="false">
      <c r="A157" s="9" t="s">
        <v>321</v>
      </c>
      <c r="B157" s="9" t="s">
        <v>330</v>
      </c>
      <c r="C157" s="10" t="n">
        <v>69.08</v>
      </c>
      <c r="D157" s="11"/>
      <c r="E157" s="7" t="n">
        <f aca="false">C157*D157</f>
        <v>0</v>
      </c>
      <c r="F157" s="9" t="s">
        <v>331</v>
      </c>
    </row>
    <row r="158" customFormat="false" ht="11.25" hidden="false" customHeight="true" outlineLevel="0" collapsed="false">
      <c r="A158" s="9" t="s">
        <v>321</v>
      </c>
      <c r="B158" s="9" t="s">
        <v>332</v>
      </c>
      <c r="C158" s="10" t="n">
        <v>115.14</v>
      </c>
      <c r="D158" s="11"/>
      <c r="E158" s="7" t="n">
        <f aca="false">C158*D158</f>
        <v>0</v>
      </c>
      <c r="F158" s="9" t="s">
        <v>333</v>
      </c>
    </row>
    <row r="159" customFormat="false" ht="11.25" hidden="false" customHeight="true" outlineLevel="0" collapsed="false">
      <c r="A159" s="9" t="s">
        <v>321</v>
      </c>
      <c r="B159" s="9" t="s">
        <v>334</v>
      </c>
      <c r="C159" s="10" t="n">
        <v>27.42</v>
      </c>
      <c r="D159" s="11"/>
      <c r="E159" s="7" t="n">
        <f aca="false">C159*D159</f>
        <v>0</v>
      </c>
      <c r="F159" s="9" t="s">
        <v>335</v>
      </c>
    </row>
    <row r="160" customFormat="false" ht="11.25" hidden="false" customHeight="true" outlineLevel="0" collapsed="false">
      <c r="A160" s="9" t="s">
        <v>321</v>
      </c>
      <c r="B160" s="9" t="s">
        <v>336</v>
      </c>
      <c r="C160" s="10" t="n">
        <v>63.29</v>
      </c>
      <c r="D160" s="11"/>
      <c r="E160" s="7" t="n">
        <f aca="false">C160*D160</f>
        <v>0</v>
      </c>
      <c r="F160" s="9" t="s">
        <v>337</v>
      </c>
    </row>
    <row r="161" customFormat="false" ht="11.25" hidden="false" customHeight="true" outlineLevel="0" collapsed="false">
      <c r="A161" s="9" t="s">
        <v>321</v>
      </c>
      <c r="B161" s="9" t="s">
        <v>338</v>
      </c>
      <c r="C161" s="10" t="n">
        <v>40.61</v>
      </c>
      <c r="D161" s="11"/>
      <c r="E161" s="7" t="n">
        <f aca="false">C161*D161</f>
        <v>0</v>
      </c>
      <c r="F161" s="9" t="s">
        <v>339</v>
      </c>
    </row>
    <row r="162" customFormat="false" ht="11.25" hidden="false" customHeight="true" outlineLevel="0" collapsed="false">
      <c r="A162" s="9" t="s">
        <v>321</v>
      </c>
      <c r="B162" s="9" t="s">
        <v>340</v>
      </c>
      <c r="C162" s="10" t="n">
        <v>108.9</v>
      </c>
      <c r="D162" s="11"/>
      <c r="E162" s="7" t="n">
        <f aca="false">C162*D162</f>
        <v>0</v>
      </c>
      <c r="F162" s="9" t="s">
        <v>341</v>
      </c>
    </row>
    <row r="163" customFormat="false" ht="11.25" hidden="false" customHeight="true" outlineLevel="0" collapsed="false">
      <c r="A163" s="9" t="s">
        <v>321</v>
      </c>
      <c r="B163" s="9" t="s">
        <v>342</v>
      </c>
      <c r="C163" s="10" t="n">
        <v>22.31</v>
      </c>
      <c r="D163" s="11"/>
      <c r="E163" s="7" t="n">
        <f aca="false">C163*D163</f>
        <v>0</v>
      </c>
      <c r="F163" s="9" t="s">
        <v>343</v>
      </c>
    </row>
    <row r="164" customFormat="false" ht="11.25" hidden="false" customHeight="true" outlineLevel="0" collapsed="false">
      <c r="A164" s="9" t="s">
        <v>321</v>
      </c>
      <c r="B164" s="9" t="s">
        <v>344</v>
      </c>
      <c r="C164" s="10" t="n">
        <v>45.89</v>
      </c>
      <c r="D164" s="11"/>
      <c r="E164" s="7" t="n">
        <f aca="false">C164*D164</f>
        <v>0</v>
      </c>
      <c r="F164" s="9" t="s">
        <v>345</v>
      </c>
    </row>
    <row r="165" customFormat="false" ht="11.25" hidden="false" customHeight="true" outlineLevel="0" collapsed="false">
      <c r="A165" s="9" t="s">
        <v>321</v>
      </c>
      <c r="B165" s="9" t="s">
        <v>346</v>
      </c>
      <c r="C165" s="10" t="n">
        <v>51.39</v>
      </c>
      <c r="D165" s="11"/>
      <c r="E165" s="7" t="n">
        <f aca="false">C165*D165</f>
        <v>0</v>
      </c>
      <c r="F165" s="9" t="s">
        <v>347</v>
      </c>
    </row>
    <row r="166" customFormat="false" ht="11.25" hidden="false" customHeight="true" outlineLevel="0" collapsed="false">
      <c r="A166" s="9" t="s">
        <v>321</v>
      </c>
      <c r="B166" s="9" t="s">
        <v>348</v>
      </c>
      <c r="C166" s="10" t="n">
        <v>57.72</v>
      </c>
      <c r="D166" s="11"/>
      <c r="E166" s="7" t="n">
        <f aca="false">C166*D166</f>
        <v>0</v>
      </c>
      <c r="F166" s="9" t="s">
        <v>349</v>
      </c>
    </row>
    <row r="167" customFormat="false" ht="11.25" hidden="false" customHeight="true" outlineLevel="0" collapsed="false">
      <c r="A167" s="9" t="s">
        <v>321</v>
      </c>
      <c r="B167" s="9" t="s">
        <v>350</v>
      </c>
      <c r="C167" s="10" t="n">
        <v>25.74</v>
      </c>
      <c r="D167" s="11"/>
      <c r="E167" s="7" t="n">
        <f aca="false">C167*D167</f>
        <v>0</v>
      </c>
      <c r="F167" s="9" t="s">
        <v>351</v>
      </c>
    </row>
    <row r="168" customFormat="false" ht="11.25" hidden="false" customHeight="true" outlineLevel="0" collapsed="false">
      <c r="A168" s="9" t="s">
        <v>321</v>
      </c>
      <c r="B168" s="9" t="s">
        <v>352</v>
      </c>
      <c r="C168" s="10" t="n">
        <v>64.87</v>
      </c>
      <c r="D168" s="11"/>
      <c r="E168" s="7" t="n">
        <f aca="false">C168*D168</f>
        <v>0</v>
      </c>
      <c r="F168" s="9" t="s">
        <v>353</v>
      </c>
    </row>
    <row r="169" customFormat="false" ht="11.25" hidden="false" customHeight="true" outlineLevel="0" collapsed="false">
      <c r="A169" s="9" t="s">
        <v>321</v>
      </c>
      <c r="B169" s="9" t="s">
        <v>354</v>
      </c>
      <c r="C169" s="10" t="n">
        <v>29.03</v>
      </c>
      <c r="D169" s="11"/>
      <c r="E169" s="7" t="n">
        <f aca="false">C169*D169</f>
        <v>0</v>
      </c>
      <c r="F169" s="9" t="s">
        <v>355</v>
      </c>
    </row>
    <row r="170" customFormat="false" ht="11.25" hidden="false" customHeight="true" outlineLevel="0" collapsed="false">
      <c r="A170" s="9" t="s">
        <v>321</v>
      </c>
      <c r="B170" s="9" t="s">
        <v>356</v>
      </c>
      <c r="C170" s="10" t="n">
        <v>41.37</v>
      </c>
      <c r="D170" s="11"/>
      <c r="E170" s="7" t="n">
        <f aca="false">C170*D170</f>
        <v>0</v>
      </c>
      <c r="F170" s="9" t="s">
        <v>357</v>
      </c>
    </row>
    <row r="171" customFormat="false" ht="11.25" hidden="false" customHeight="true" outlineLevel="0" collapsed="false">
      <c r="A171" s="9" t="s">
        <v>321</v>
      </c>
      <c r="B171" s="9" t="s">
        <v>358</v>
      </c>
      <c r="C171" s="10" t="n">
        <v>122.4</v>
      </c>
      <c r="D171" s="11"/>
      <c r="E171" s="7" t="n">
        <f aca="false">C171*D171</f>
        <v>0</v>
      </c>
      <c r="F171" s="9" t="s">
        <v>359</v>
      </c>
    </row>
    <row r="172" customFormat="false" ht="11.25" hidden="false" customHeight="true" outlineLevel="0" collapsed="false">
      <c r="A172" s="9" t="s">
        <v>321</v>
      </c>
      <c r="B172" s="9" t="s">
        <v>360</v>
      </c>
      <c r="C172" s="10" t="n">
        <v>18.28</v>
      </c>
      <c r="D172" s="11"/>
      <c r="E172" s="7" t="n">
        <f aca="false">C172*D172</f>
        <v>0</v>
      </c>
      <c r="F172" s="9" t="s">
        <v>361</v>
      </c>
    </row>
    <row r="173" customFormat="false" ht="11.25" hidden="false" customHeight="true" outlineLevel="0" collapsed="false">
      <c r="A173" s="9" t="s">
        <v>321</v>
      </c>
      <c r="B173" s="9" t="s">
        <v>362</v>
      </c>
      <c r="C173" s="10" t="n">
        <v>22.56</v>
      </c>
      <c r="D173" s="11"/>
      <c r="E173" s="7" t="n">
        <f aca="false">C173*D173</f>
        <v>0</v>
      </c>
      <c r="F173" s="9" t="s">
        <v>363</v>
      </c>
    </row>
    <row r="174" customFormat="false" ht="11.25" hidden="false" customHeight="true" outlineLevel="0" collapsed="false">
      <c r="A174" s="9" t="s">
        <v>321</v>
      </c>
      <c r="B174" s="9" t="s">
        <v>364</v>
      </c>
      <c r="C174" s="10" t="n">
        <v>22.19</v>
      </c>
      <c r="D174" s="11"/>
      <c r="E174" s="7" t="n">
        <f aca="false">C174*D174</f>
        <v>0</v>
      </c>
      <c r="F174" s="9" t="s">
        <v>365</v>
      </c>
    </row>
    <row r="175" customFormat="false" ht="11.25" hidden="false" customHeight="true" outlineLevel="0" collapsed="false">
      <c r="A175" s="9" t="s">
        <v>321</v>
      </c>
      <c r="B175" s="9" t="s">
        <v>366</v>
      </c>
      <c r="C175" s="10" t="n">
        <v>40.43</v>
      </c>
      <c r="D175" s="11"/>
      <c r="E175" s="7" t="n">
        <f aca="false">C175*D175</f>
        <v>0</v>
      </c>
      <c r="F175" s="9" t="s">
        <v>367</v>
      </c>
    </row>
    <row r="176" customFormat="false" ht="11.25" hidden="false" customHeight="true" outlineLevel="0" collapsed="false">
      <c r="A176" s="9" t="s">
        <v>321</v>
      </c>
      <c r="B176" s="9" t="s">
        <v>368</v>
      </c>
      <c r="C176" s="10" t="n">
        <v>29.7</v>
      </c>
      <c r="D176" s="11"/>
      <c r="E176" s="7" t="n">
        <f aca="false">C176*D176</f>
        <v>0</v>
      </c>
      <c r="F176" s="9" t="s">
        <v>369</v>
      </c>
    </row>
    <row r="177" customFormat="false" ht="11.25" hidden="false" customHeight="true" outlineLevel="0" collapsed="false">
      <c r="A177" s="9" t="s">
        <v>321</v>
      </c>
      <c r="B177" s="9" t="s">
        <v>370</v>
      </c>
      <c r="C177" s="10" t="n">
        <v>34.6</v>
      </c>
      <c r="D177" s="11"/>
      <c r="E177" s="7" t="n">
        <f aca="false">C177*D177</f>
        <v>0</v>
      </c>
      <c r="F177" s="9" t="s">
        <v>371</v>
      </c>
    </row>
    <row r="178" customFormat="false" ht="11.25" hidden="false" customHeight="true" outlineLevel="0" collapsed="false">
      <c r="A178" s="9" t="s">
        <v>321</v>
      </c>
      <c r="B178" s="9" t="s">
        <v>372</v>
      </c>
      <c r="C178" s="10" t="n">
        <v>76.94</v>
      </c>
      <c r="D178" s="11"/>
      <c r="E178" s="7" t="n">
        <f aca="false">C178*D178</f>
        <v>0</v>
      </c>
      <c r="F178" s="9" t="s">
        <v>373</v>
      </c>
    </row>
    <row r="179" customFormat="false" ht="11.25" hidden="false" customHeight="true" outlineLevel="0" collapsed="false">
      <c r="A179" s="9" t="s">
        <v>321</v>
      </c>
      <c r="B179" s="9" t="s">
        <v>374</v>
      </c>
      <c r="C179" s="10" t="n">
        <v>23.22</v>
      </c>
      <c r="D179" s="11"/>
      <c r="E179" s="7" t="n">
        <f aca="false">C179*D179</f>
        <v>0</v>
      </c>
      <c r="F179" s="9" t="s">
        <v>375</v>
      </c>
    </row>
    <row r="180" customFormat="false" ht="11.25" hidden="false" customHeight="true" outlineLevel="0" collapsed="false">
      <c r="A180" s="9" t="s">
        <v>321</v>
      </c>
      <c r="B180" s="9" t="s">
        <v>376</v>
      </c>
      <c r="C180" s="10" t="n">
        <v>72.61</v>
      </c>
      <c r="D180" s="11"/>
      <c r="E180" s="7" t="n">
        <f aca="false">C180*D180</f>
        <v>0</v>
      </c>
      <c r="F180" s="9" t="s">
        <v>377</v>
      </c>
    </row>
    <row r="181" customFormat="false" ht="11.25" hidden="false" customHeight="true" outlineLevel="0" collapsed="false">
      <c r="A181" s="9" t="s">
        <v>321</v>
      </c>
      <c r="B181" s="9" t="s">
        <v>378</v>
      </c>
      <c r="C181" s="10" t="n">
        <v>24.68</v>
      </c>
      <c r="D181" s="11"/>
      <c r="E181" s="7" t="n">
        <f aca="false">C181*D181</f>
        <v>0</v>
      </c>
      <c r="F181" s="9" t="s">
        <v>379</v>
      </c>
    </row>
    <row r="182" customFormat="false" ht="11.25" hidden="false" customHeight="true" outlineLevel="0" collapsed="false">
      <c r="A182" s="9" t="s">
        <v>321</v>
      </c>
      <c r="B182" s="9" t="s">
        <v>380</v>
      </c>
      <c r="C182" s="10" t="n">
        <v>23.94</v>
      </c>
      <c r="D182" s="11"/>
      <c r="E182" s="7" t="n">
        <f aca="false">C182*D182</f>
        <v>0</v>
      </c>
      <c r="F182" s="9" t="s">
        <v>381</v>
      </c>
    </row>
    <row r="183" customFormat="false" ht="11.25" hidden="false" customHeight="true" outlineLevel="0" collapsed="false">
      <c r="A183" s="9" t="s">
        <v>321</v>
      </c>
      <c r="B183" s="9" t="s">
        <v>382</v>
      </c>
      <c r="C183" s="10" t="n">
        <v>29.13</v>
      </c>
      <c r="D183" s="11"/>
      <c r="E183" s="7" t="n">
        <f aca="false">C183*D183</f>
        <v>0</v>
      </c>
      <c r="F183" s="9" t="s">
        <v>383</v>
      </c>
    </row>
    <row r="184" customFormat="false" ht="11.25" hidden="false" customHeight="true" outlineLevel="0" collapsed="false">
      <c r="A184" s="9" t="s">
        <v>321</v>
      </c>
      <c r="B184" s="9" t="s">
        <v>384</v>
      </c>
      <c r="C184" s="10" t="n">
        <v>41.67</v>
      </c>
      <c r="D184" s="11"/>
      <c r="E184" s="7" t="n">
        <f aca="false">C184*D184</f>
        <v>0</v>
      </c>
      <c r="F184" s="9" t="s">
        <v>385</v>
      </c>
    </row>
    <row r="185" customFormat="false" ht="11.25" hidden="false" customHeight="true" outlineLevel="0" collapsed="false">
      <c r="A185" s="9" t="s">
        <v>321</v>
      </c>
      <c r="B185" s="9" t="s">
        <v>386</v>
      </c>
      <c r="C185" s="10" t="n">
        <v>79.2</v>
      </c>
      <c r="D185" s="11"/>
      <c r="E185" s="7" t="n">
        <f aca="false">C185*D185</f>
        <v>0</v>
      </c>
      <c r="F185" s="9" t="s">
        <v>387</v>
      </c>
    </row>
    <row r="186" customFormat="false" ht="11.25" hidden="false" customHeight="true" outlineLevel="0" collapsed="false">
      <c r="A186" s="9" t="s">
        <v>321</v>
      </c>
      <c r="B186" s="9" t="s">
        <v>388</v>
      </c>
      <c r="C186" s="10" t="n">
        <v>65.12</v>
      </c>
      <c r="D186" s="11"/>
      <c r="E186" s="7" t="n">
        <f aca="false">C186*D186</f>
        <v>0</v>
      </c>
      <c r="F186" s="9" t="s">
        <v>389</v>
      </c>
    </row>
    <row r="187" customFormat="false" ht="11.25" hidden="false" customHeight="true" outlineLevel="0" collapsed="false">
      <c r="A187" s="9" t="s">
        <v>321</v>
      </c>
      <c r="B187" s="9" t="s">
        <v>390</v>
      </c>
      <c r="C187" s="10" t="n">
        <v>44.98</v>
      </c>
      <c r="D187" s="11"/>
      <c r="E187" s="7" t="n">
        <f aca="false">C187*D187</f>
        <v>0</v>
      </c>
      <c r="F187" s="9" t="s">
        <v>391</v>
      </c>
    </row>
    <row r="188" customFormat="false" ht="11.25" hidden="false" customHeight="true" outlineLevel="0" collapsed="false">
      <c r="A188" s="9" t="s">
        <v>321</v>
      </c>
      <c r="B188" s="9" t="s">
        <v>392</v>
      </c>
      <c r="C188" s="10" t="n">
        <v>22.6</v>
      </c>
      <c r="D188" s="11"/>
      <c r="E188" s="7" t="n">
        <f aca="false">C188*D188</f>
        <v>0</v>
      </c>
      <c r="F188" s="9" t="s">
        <v>393</v>
      </c>
    </row>
    <row r="189" customFormat="false" ht="11.25" hidden="false" customHeight="true" outlineLevel="0" collapsed="false">
      <c r="A189" s="9" t="s">
        <v>321</v>
      </c>
      <c r="B189" s="9" t="s">
        <v>394</v>
      </c>
      <c r="C189" s="10" t="n">
        <v>32.9</v>
      </c>
      <c r="D189" s="11"/>
      <c r="E189" s="7" t="n">
        <f aca="false">C189*D189</f>
        <v>0</v>
      </c>
      <c r="F189" s="9" t="s">
        <v>395</v>
      </c>
    </row>
    <row r="190" customFormat="false" ht="11.25" hidden="false" customHeight="true" outlineLevel="0" collapsed="false">
      <c r="A190" s="9" t="s">
        <v>321</v>
      </c>
      <c r="B190" s="9" t="s">
        <v>396</v>
      </c>
      <c r="C190" s="10" t="n">
        <v>20.61</v>
      </c>
      <c r="D190" s="11"/>
      <c r="E190" s="7" t="n">
        <f aca="false">C190*D190</f>
        <v>0</v>
      </c>
      <c r="F190" s="9" t="s">
        <v>397</v>
      </c>
    </row>
    <row r="191" customFormat="false" ht="11.25" hidden="false" customHeight="true" outlineLevel="0" collapsed="false">
      <c r="A191" s="9" t="s">
        <v>321</v>
      </c>
      <c r="B191" s="9" t="s">
        <v>398</v>
      </c>
      <c r="C191" s="10" t="n">
        <v>55.2</v>
      </c>
      <c r="D191" s="11"/>
      <c r="E191" s="7" t="n">
        <f aca="false">C191*D191</f>
        <v>0</v>
      </c>
      <c r="F191" s="9" t="s">
        <v>399</v>
      </c>
    </row>
    <row r="192" customFormat="false" ht="11.25" hidden="false" customHeight="true" outlineLevel="0" collapsed="false">
      <c r="A192" s="9" t="s">
        <v>321</v>
      </c>
      <c r="B192" s="9" t="s">
        <v>400</v>
      </c>
      <c r="C192" s="10" t="n">
        <v>28.2</v>
      </c>
      <c r="D192" s="11"/>
      <c r="E192" s="7" t="n">
        <f aca="false">C192*D192</f>
        <v>0</v>
      </c>
      <c r="F192" s="9" t="s">
        <v>401</v>
      </c>
    </row>
    <row r="193" customFormat="false" ht="11.25" hidden="false" customHeight="true" outlineLevel="0" collapsed="false">
      <c r="A193" s="9" t="s">
        <v>321</v>
      </c>
      <c r="B193" s="9" t="s">
        <v>402</v>
      </c>
      <c r="C193" s="10" t="n">
        <v>36.18</v>
      </c>
      <c r="D193" s="11"/>
      <c r="E193" s="7" t="n">
        <f aca="false">C193*D193</f>
        <v>0</v>
      </c>
      <c r="F193" s="9" t="s">
        <v>403</v>
      </c>
    </row>
    <row r="194" customFormat="false" ht="11.25" hidden="false" customHeight="true" outlineLevel="0" collapsed="false">
      <c r="A194" s="9" t="s">
        <v>321</v>
      </c>
      <c r="B194" s="9" t="s">
        <v>404</v>
      </c>
      <c r="C194" s="10" t="n">
        <v>33.32</v>
      </c>
      <c r="D194" s="11"/>
      <c r="E194" s="7" t="n">
        <f aca="false">C194*D194</f>
        <v>0</v>
      </c>
      <c r="F194" s="9" t="s">
        <v>405</v>
      </c>
    </row>
    <row r="195" customFormat="false" ht="11.25" hidden="false" customHeight="true" outlineLevel="0" collapsed="false">
      <c r="A195" s="9" t="s">
        <v>321</v>
      </c>
      <c r="B195" s="9" t="s">
        <v>406</v>
      </c>
      <c r="C195" s="10" t="n">
        <v>108.9</v>
      </c>
      <c r="D195" s="11"/>
      <c r="E195" s="7" t="n">
        <f aca="false">C195*D195</f>
        <v>0</v>
      </c>
      <c r="F195" s="9" t="s">
        <v>407</v>
      </c>
    </row>
    <row r="196" customFormat="false" ht="11.25" hidden="false" customHeight="true" outlineLevel="0" collapsed="false">
      <c r="A196" s="9" t="s">
        <v>321</v>
      </c>
      <c r="B196" s="9" t="s">
        <v>408</v>
      </c>
      <c r="C196" s="10" t="n">
        <v>22.31</v>
      </c>
      <c r="D196" s="11"/>
      <c r="E196" s="7" t="n">
        <f aca="false">C196*D196</f>
        <v>0</v>
      </c>
      <c r="F196" s="9" t="s">
        <v>409</v>
      </c>
    </row>
    <row r="197" customFormat="false" ht="11.25" hidden="false" customHeight="true" outlineLevel="0" collapsed="false">
      <c r="A197" s="9" t="s">
        <v>321</v>
      </c>
      <c r="B197" s="9" t="s">
        <v>410</v>
      </c>
      <c r="C197" s="10" t="n">
        <v>22.4</v>
      </c>
      <c r="D197" s="11"/>
      <c r="E197" s="7" t="n">
        <f aca="false">C197*D197</f>
        <v>0</v>
      </c>
      <c r="F197" s="9" t="s">
        <v>411</v>
      </c>
    </row>
    <row r="198" customFormat="false" ht="11.25" hidden="false" customHeight="true" outlineLevel="0" collapsed="false">
      <c r="A198" s="9" t="s">
        <v>321</v>
      </c>
      <c r="B198" s="9" t="s">
        <v>412</v>
      </c>
      <c r="C198" s="10" t="n">
        <v>26.07</v>
      </c>
      <c r="D198" s="11"/>
      <c r="E198" s="7" t="n">
        <f aca="false">C198*D198</f>
        <v>0</v>
      </c>
      <c r="F198" s="9" t="s">
        <v>413</v>
      </c>
    </row>
    <row r="199" customFormat="false" ht="11.25" hidden="false" customHeight="true" outlineLevel="0" collapsed="false">
      <c r="A199" s="9" t="s">
        <v>321</v>
      </c>
      <c r="B199" s="9" t="s">
        <v>414</v>
      </c>
      <c r="C199" s="10" t="n">
        <v>27.46</v>
      </c>
      <c r="D199" s="11"/>
      <c r="E199" s="7" t="n">
        <f aca="false">C199*D199</f>
        <v>0</v>
      </c>
      <c r="F199" s="9" t="s">
        <v>415</v>
      </c>
    </row>
    <row r="200" customFormat="false" ht="11.25" hidden="false" customHeight="true" outlineLevel="0" collapsed="false">
      <c r="A200" s="9" t="s">
        <v>321</v>
      </c>
      <c r="B200" s="9" t="s">
        <v>416</v>
      </c>
      <c r="C200" s="10" t="n">
        <v>17.36</v>
      </c>
      <c r="D200" s="11"/>
      <c r="E200" s="7" t="n">
        <f aca="false">C200*D200</f>
        <v>0</v>
      </c>
      <c r="F200" s="9" t="s">
        <v>417</v>
      </c>
    </row>
    <row r="201" customFormat="false" ht="11.25" hidden="false" customHeight="true" outlineLevel="0" collapsed="false">
      <c r="A201" s="9" t="s">
        <v>321</v>
      </c>
      <c r="B201" s="9" t="s">
        <v>418</v>
      </c>
      <c r="C201" s="10" t="n">
        <v>75.09</v>
      </c>
      <c r="D201" s="11"/>
      <c r="E201" s="7" t="n">
        <f aca="false">C201*D201</f>
        <v>0</v>
      </c>
      <c r="F201" s="9" t="s">
        <v>419</v>
      </c>
    </row>
    <row r="202" customFormat="false" ht="11.25" hidden="false" customHeight="true" outlineLevel="0" collapsed="false">
      <c r="A202" s="9" t="s">
        <v>321</v>
      </c>
      <c r="B202" s="9" t="s">
        <v>420</v>
      </c>
      <c r="C202" s="10" t="n">
        <v>23.81</v>
      </c>
      <c r="D202" s="11"/>
      <c r="E202" s="7" t="n">
        <f aca="false">C202*D202</f>
        <v>0</v>
      </c>
      <c r="F202" s="9" t="s">
        <v>421</v>
      </c>
    </row>
    <row r="203" customFormat="false" ht="11.25" hidden="false" customHeight="true" outlineLevel="0" collapsed="false">
      <c r="A203" s="9" t="s">
        <v>321</v>
      </c>
      <c r="B203" s="9" t="s">
        <v>422</v>
      </c>
      <c r="C203" s="10" t="n">
        <v>22.02</v>
      </c>
      <c r="D203" s="11"/>
      <c r="E203" s="7" t="n">
        <f aca="false">C203*D203</f>
        <v>0</v>
      </c>
      <c r="F203" s="9" t="s">
        <v>423</v>
      </c>
    </row>
    <row r="204" customFormat="false" ht="11.25" hidden="false" customHeight="true" outlineLevel="0" collapsed="false">
      <c r="A204" s="9" t="s">
        <v>321</v>
      </c>
      <c r="B204" s="9" t="s">
        <v>424</v>
      </c>
      <c r="C204" s="10" t="n">
        <v>30.25</v>
      </c>
      <c r="D204" s="11"/>
      <c r="E204" s="7" t="n">
        <f aca="false">C204*D204</f>
        <v>0</v>
      </c>
      <c r="F204" s="9" t="s">
        <v>425</v>
      </c>
    </row>
    <row r="205" customFormat="false" ht="11.25" hidden="false" customHeight="true" outlineLevel="0" collapsed="false">
      <c r="A205" s="9" t="s">
        <v>321</v>
      </c>
      <c r="B205" s="9" t="s">
        <v>426</v>
      </c>
      <c r="C205" s="10" t="n">
        <v>34.68</v>
      </c>
      <c r="D205" s="11"/>
      <c r="E205" s="7" t="n">
        <f aca="false">C205*D205</f>
        <v>0</v>
      </c>
      <c r="F205" s="9"/>
    </row>
    <row r="206" customFormat="false" ht="11.25" hidden="false" customHeight="true" outlineLevel="0" collapsed="false">
      <c r="A206" s="9" t="s">
        <v>321</v>
      </c>
      <c r="B206" s="9" t="s">
        <v>427</v>
      </c>
      <c r="C206" s="10" t="n">
        <v>23.95</v>
      </c>
      <c r="D206" s="11"/>
      <c r="E206" s="7" t="n">
        <f aca="false">C206*D206</f>
        <v>0</v>
      </c>
      <c r="F206" s="9" t="s">
        <v>428</v>
      </c>
    </row>
    <row r="207" customFormat="false" ht="11.25" hidden="false" customHeight="true" outlineLevel="0" collapsed="false">
      <c r="A207" s="9" t="s">
        <v>321</v>
      </c>
      <c r="B207" s="9" t="s">
        <v>429</v>
      </c>
      <c r="C207" s="10" t="n">
        <v>53.15</v>
      </c>
      <c r="D207" s="11"/>
      <c r="E207" s="7" t="n">
        <f aca="false">C207*D207</f>
        <v>0</v>
      </c>
      <c r="F207" s="9" t="s">
        <v>430</v>
      </c>
    </row>
    <row r="208" customFormat="false" ht="11.25" hidden="false" customHeight="true" outlineLevel="0" collapsed="false">
      <c r="A208" s="9" t="s">
        <v>321</v>
      </c>
      <c r="B208" s="9" t="s">
        <v>431</v>
      </c>
      <c r="C208" s="10" t="n">
        <v>23.26</v>
      </c>
      <c r="D208" s="11"/>
      <c r="E208" s="7" t="n">
        <f aca="false">C208*D208</f>
        <v>0</v>
      </c>
      <c r="F208" s="9" t="s">
        <v>432</v>
      </c>
    </row>
    <row r="209" customFormat="false" ht="11.25" hidden="false" customHeight="true" outlineLevel="0" collapsed="false">
      <c r="A209" s="9" t="s">
        <v>321</v>
      </c>
      <c r="B209" s="9" t="s">
        <v>433</v>
      </c>
      <c r="C209" s="10" t="n">
        <v>34.64</v>
      </c>
      <c r="D209" s="11"/>
      <c r="E209" s="7" t="n">
        <f aca="false">C209*D209</f>
        <v>0</v>
      </c>
      <c r="F209" s="9" t="s">
        <v>434</v>
      </c>
    </row>
    <row r="210" customFormat="false" ht="11.25" hidden="false" customHeight="true" outlineLevel="0" collapsed="false">
      <c r="A210" s="9" t="s">
        <v>321</v>
      </c>
      <c r="B210" s="9" t="s">
        <v>435</v>
      </c>
      <c r="C210" s="10" t="n">
        <v>21.65</v>
      </c>
      <c r="D210" s="11"/>
      <c r="E210" s="7" t="n">
        <f aca="false">C210*D210</f>
        <v>0</v>
      </c>
      <c r="F210" s="9" t="s">
        <v>436</v>
      </c>
    </row>
    <row r="211" customFormat="false" ht="11.25" hidden="false" customHeight="true" outlineLevel="0" collapsed="false">
      <c r="A211" s="9" t="s">
        <v>321</v>
      </c>
      <c r="B211" s="9" t="s">
        <v>437</v>
      </c>
      <c r="C211" s="10" t="n">
        <v>21.65</v>
      </c>
      <c r="D211" s="11"/>
      <c r="E211" s="7" t="n">
        <f aca="false">C211*D211</f>
        <v>0</v>
      </c>
      <c r="F211" s="9" t="s">
        <v>438</v>
      </c>
    </row>
    <row r="212" customFormat="false" ht="11.25" hidden="false" customHeight="true" outlineLevel="0" collapsed="false">
      <c r="A212" s="9" t="s">
        <v>321</v>
      </c>
      <c r="B212" s="9" t="s">
        <v>439</v>
      </c>
      <c r="C212" s="10" t="n">
        <v>22.1</v>
      </c>
      <c r="D212" s="11"/>
      <c r="E212" s="7" t="n">
        <f aca="false">C212*D212</f>
        <v>0</v>
      </c>
      <c r="F212" s="9" t="s">
        <v>440</v>
      </c>
    </row>
    <row r="213" customFormat="false" ht="11.25" hidden="false" customHeight="true" outlineLevel="0" collapsed="false">
      <c r="A213" s="9" t="s">
        <v>321</v>
      </c>
      <c r="B213" s="9" t="s">
        <v>441</v>
      </c>
      <c r="C213" s="10" t="n">
        <v>27.35</v>
      </c>
      <c r="D213" s="11"/>
      <c r="E213" s="7" t="n">
        <f aca="false">C213*D213</f>
        <v>0</v>
      </c>
      <c r="F213" s="9" t="s">
        <v>442</v>
      </c>
    </row>
    <row r="214" customFormat="false" ht="11.25" hidden="false" customHeight="true" outlineLevel="0" collapsed="false">
      <c r="A214" s="9" t="s">
        <v>321</v>
      </c>
      <c r="B214" s="9" t="s">
        <v>443</v>
      </c>
      <c r="C214" s="10" t="n">
        <v>33.17</v>
      </c>
      <c r="D214" s="11"/>
      <c r="E214" s="7" t="n">
        <f aca="false">C214*D214</f>
        <v>0</v>
      </c>
      <c r="F214" s="9" t="s">
        <v>444</v>
      </c>
    </row>
    <row r="215" customFormat="false" ht="11.25" hidden="false" customHeight="true" outlineLevel="0" collapsed="false">
      <c r="A215" s="9" t="s">
        <v>321</v>
      </c>
      <c r="B215" s="9" t="s">
        <v>445</v>
      </c>
      <c r="C215" s="10" t="n">
        <v>49.78</v>
      </c>
      <c r="D215" s="11"/>
      <c r="E215" s="7" t="n">
        <f aca="false">C215*D215</f>
        <v>0</v>
      </c>
      <c r="F215" s="9" t="s">
        <v>446</v>
      </c>
    </row>
    <row r="216" customFormat="false" ht="11.25" hidden="false" customHeight="true" outlineLevel="0" collapsed="false">
      <c r="A216" s="9" t="s">
        <v>447</v>
      </c>
      <c r="B216" s="9" t="s">
        <v>448</v>
      </c>
      <c r="C216" s="10" t="n">
        <v>15.35</v>
      </c>
      <c r="D216" s="11"/>
      <c r="E216" s="7" t="n">
        <f aca="false">C216*D216</f>
        <v>0</v>
      </c>
      <c r="F216" s="9" t="s">
        <v>449</v>
      </c>
    </row>
    <row r="217" customFormat="false" ht="11.25" hidden="false" customHeight="true" outlineLevel="0" collapsed="false">
      <c r="A217" s="9" t="s">
        <v>450</v>
      </c>
      <c r="B217" s="9" t="s">
        <v>451</v>
      </c>
      <c r="C217" s="10" t="n">
        <v>72.61</v>
      </c>
      <c r="D217" s="11"/>
      <c r="E217" s="7" t="n">
        <f aca="false">C217*D217</f>
        <v>0</v>
      </c>
      <c r="F217" s="9" t="s">
        <v>452</v>
      </c>
    </row>
    <row r="218" customFormat="false" ht="11.25" hidden="false" customHeight="true" outlineLevel="0" collapsed="false">
      <c r="A218" s="9" t="s">
        <v>450</v>
      </c>
      <c r="B218" s="9" t="s">
        <v>453</v>
      </c>
      <c r="C218" s="10" t="n">
        <v>30.45</v>
      </c>
      <c r="D218" s="11"/>
      <c r="E218" s="7" t="n">
        <f aca="false">C218*D218</f>
        <v>0</v>
      </c>
      <c r="F218" s="9" t="s">
        <v>454</v>
      </c>
    </row>
    <row r="219" customFormat="false" ht="11.25" hidden="false" customHeight="true" outlineLevel="0" collapsed="false">
      <c r="A219" s="9" t="s">
        <v>450</v>
      </c>
      <c r="B219" s="9" t="s">
        <v>455</v>
      </c>
      <c r="C219" s="10" t="n">
        <v>17.03</v>
      </c>
      <c r="D219" s="11"/>
      <c r="E219" s="7" t="n">
        <f aca="false">C219*D219</f>
        <v>0</v>
      </c>
      <c r="F219" s="9" t="s">
        <v>456</v>
      </c>
    </row>
    <row r="220" customFormat="false" ht="11.25" hidden="false" customHeight="true" outlineLevel="0" collapsed="false">
      <c r="A220" s="9" t="s">
        <v>450</v>
      </c>
      <c r="B220" s="9" t="s">
        <v>457</v>
      </c>
      <c r="C220" s="10" t="n">
        <v>13.03</v>
      </c>
      <c r="D220" s="11"/>
      <c r="E220" s="7" t="n">
        <f aca="false">C220*D220</f>
        <v>0</v>
      </c>
      <c r="F220" s="9" t="s">
        <v>458</v>
      </c>
    </row>
    <row r="221" customFormat="false" ht="11.25" hidden="false" customHeight="true" outlineLevel="0" collapsed="false">
      <c r="A221" s="9" t="s">
        <v>450</v>
      </c>
      <c r="B221" s="9" t="s">
        <v>459</v>
      </c>
      <c r="C221" s="10" t="n">
        <v>85.49</v>
      </c>
      <c r="D221" s="11"/>
      <c r="E221" s="7" t="n">
        <f aca="false">C221*D221</f>
        <v>0</v>
      </c>
      <c r="F221" s="9" t="s">
        <v>460</v>
      </c>
    </row>
    <row r="222" customFormat="false" ht="11.25" hidden="false" customHeight="true" outlineLevel="0" collapsed="false">
      <c r="A222" s="9" t="s">
        <v>450</v>
      </c>
      <c r="B222" s="9" t="s">
        <v>461</v>
      </c>
      <c r="C222" s="10" t="n">
        <v>15.21</v>
      </c>
      <c r="D222" s="11"/>
      <c r="E222" s="7" t="n">
        <f aca="false">C222*D222</f>
        <v>0</v>
      </c>
      <c r="F222" s="9" t="s">
        <v>462</v>
      </c>
    </row>
    <row r="223" customFormat="false" ht="11.25" hidden="false" customHeight="true" outlineLevel="0" collapsed="false">
      <c r="A223" s="9" t="s">
        <v>450</v>
      </c>
      <c r="B223" s="9" t="s">
        <v>463</v>
      </c>
      <c r="C223" s="10" t="n">
        <v>128.7</v>
      </c>
      <c r="D223" s="11"/>
      <c r="E223" s="7" t="n">
        <f aca="false">C223*D223</f>
        <v>0</v>
      </c>
      <c r="F223" s="9" t="s">
        <v>464</v>
      </c>
    </row>
    <row r="224" customFormat="false" ht="11.25" hidden="false" customHeight="true" outlineLevel="0" collapsed="false">
      <c r="A224" s="9" t="s">
        <v>450</v>
      </c>
      <c r="B224" s="9" t="s">
        <v>465</v>
      </c>
      <c r="C224" s="10" t="n">
        <v>24.36</v>
      </c>
      <c r="D224" s="11"/>
      <c r="E224" s="7" t="n">
        <f aca="false">C224*D224</f>
        <v>0</v>
      </c>
      <c r="F224" s="9" t="s">
        <v>466</v>
      </c>
    </row>
    <row r="225" customFormat="false" ht="11.25" hidden="false" customHeight="true" outlineLevel="0" collapsed="false">
      <c r="A225" s="9" t="s">
        <v>450</v>
      </c>
      <c r="B225" s="9" t="s">
        <v>467</v>
      </c>
      <c r="C225" s="10" t="n">
        <v>79.42</v>
      </c>
      <c r="D225" s="11"/>
      <c r="E225" s="7" t="n">
        <f aca="false">C225*D225</f>
        <v>0</v>
      </c>
      <c r="F225" s="9" t="s">
        <v>468</v>
      </c>
    </row>
    <row r="226" customFormat="false" ht="11.25" hidden="false" customHeight="true" outlineLevel="0" collapsed="false">
      <c r="A226" s="9" t="s">
        <v>450</v>
      </c>
      <c r="B226" s="9" t="s">
        <v>469</v>
      </c>
      <c r="C226" s="10" t="n">
        <v>36.1</v>
      </c>
      <c r="D226" s="11"/>
      <c r="E226" s="7" t="n">
        <f aca="false">C226*D226</f>
        <v>0</v>
      </c>
      <c r="F226" s="9" t="s">
        <v>470</v>
      </c>
    </row>
    <row r="227" customFormat="false" ht="11.25" hidden="false" customHeight="true" outlineLevel="0" collapsed="false">
      <c r="A227" s="9" t="s">
        <v>450</v>
      </c>
      <c r="B227" s="9" t="s">
        <v>471</v>
      </c>
      <c r="C227" s="10" t="n">
        <v>46.4</v>
      </c>
      <c r="D227" s="11"/>
      <c r="E227" s="7" t="n">
        <f aca="false">C227*D227</f>
        <v>0</v>
      </c>
      <c r="F227" s="9" t="s">
        <v>472</v>
      </c>
    </row>
    <row r="228" customFormat="false" ht="11.25" hidden="false" customHeight="true" outlineLevel="0" collapsed="false">
      <c r="A228" s="9" t="s">
        <v>450</v>
      </c>
      <c r="B228" s="9" t="s">
        <v>473</v>
      </c>
      <c r="C228" s="10" t="n">
        <v>57.14</v>
      </c>
      <c r="D228" s="11"/>
      <c r="E228" s="7" t="n">
        <f aca="false">C228*D228</f>
        <v>0</v>
      </c>
      <c r="F228" s="9" t="s">
        <v>474</v>
      </c>
    </row>
    <row r="229" customFormat="false" ht="11.25" hidden="false" customHeight="true" outlineLevel="0" collapsed="false">
      <c r="A229" s="9" t="s">
        <v>450</v>
      </c>
      <c r="B229" s="9" t="s">
        <v>475</v>
      </c>
      <c r="C229" s="10" t="n">
        <v>23.43</v>
      </c>
      <c r="D229" s="11"/>
      <c r="E229" s="7" t="n">
        <f aca="false">C229*D229</f>
        <v>0</v>
      </c>
      <c r="F229" s="9" t="s">
        <v>476</v>
      </c>
    </row>
    <row r="230" customFormat="false" ht="11.25" hidden="false" customHeight="true" outlineLevel="0" collapsed="false">
      <c r="A230" s="9" t="s">
        <v>450</v>
      </c>
      <c r="B230" s="9" t="s">
        <v>477</v>
      </c>
      <c r="C230" s="10" t="n">
        <v>15.21</v>
      </c>
      <c r="D230" s="11"/>
      <c r="E230" s="7" t="n">
        <f aca="false">C230*D230</f>
        <v>0</v>
      </c>
      <c r="F230" s="9" t="s">
        <v>478</v>
      </c>
    </row>
    <row r="231" customFormat="false" ht="11.25" hidden="false" customHeight="true" outlineLevel="0" collapsed="false">
      <c r="A231" s="9" t="s">
        <v>450</v>
      </c>
      <c r="B231" s="9" t="s">
        <v>479</v>
      </c>
      <c r="C231" s="10" t="n">
        <v>20.85</v>
      </c>
      <c r="D231" s="11"/>
      <c r="E231" s="7" t="n">
        <f aca="false">C231*D231</f>
        <v>0</v>
      </c>
      <c r="F231" s="9" t="s">
        <v>480</v>
      </c>
    </row>
    <row r="232" customFormat="false" ht="11.25" hidden="false" customHeight="true" outlineLevel="0" collapsed="false">
      <c r="A232" s="9" t="s">
        <v>450</v>
      </c>
      <c r="B232" s="9" t="s">
        <v>481</v>
      </c>
      <c r="C232" s="10" t="n">
        <v>51.77</v>
      </c>
      <c r="D232" s="11"/>
      <c r="E232" s="7" t="n">
        <f aca="false">C232*D232</f>
        <v>0</v>
      </c>
      <c r="F232" s="9" t="s">
        <v>482</v>
      </c>
    </row>
    <row r="233" customFormat="false" ht="11.25" hidden="false" customHeight="true" outlineLevel="0" collapsed="false">
      <c r="A233" s="9" t="s">
        <v>450</v>
      </c>
      <c r="B233" s="9" t="s">
        <v>483</v>
      </c>
      <c r="C233" s="10" t="n">
        <v>128.7</v>
      </c>
      <c r="D233" s="11"/>
      <c r="E233" s="7" t="n">
        <f aca="false">C233*D233</f>
        <v>0</v>
      </c>
      <c r="F233" s="9" t="s">
        <v>484</v>
      </c>
    </row>
    <row r="234" customFormat="false" ht="11.25" hidden="false" customHeight="true" outlineLevel="0" collapsed="false">
      <c r="A234" s="9" t="s">
        <v>450</v>
      </c>
      <c r="B234" s="9" t="s">
        <v>485</v>
      </c>
      <c r="C234" s="10" t="n">
        <v>110.99</v>
      </c>
      <c r="D234" s="11"/>
      <c r="E234" s="7" t="n">
        <f aca="false">C234*D234</f>
        <v>0</v>
      </c>
      <c r="F234" s="9" t="s">
        <v>486</v>
      </c>
    </row>
    <row r="235" customFormat="false" ht="11.25" hidden="false" customHeight="true" outlineLevel="0" collapsed="false">
      <c r="A235" s="9" t="s">
        <v>450</v>
      </c>
      <c r="B235" s="9" t="s">
        <v>487</v>
      </c>
      <c r="C235" s="10" t="n">
        <v>36.59</v>
      </c>
      <c r="D235" s="11"/>
      <c r="E235" s="7" t="n">
        <f aca="false">C235*D235</f>
        <v>0</v>
      </c>
      <c r="F235" s="9" t="s">
        <v>488</v>
      </c>
    </row>
    <row r="236" customFormat="false" ht="11.25" hidden="false" customHeight="true" outlineLevel="0" collapsed="false">
      <c r="A236" s="9" t="s">
        <v>450</v>
      </c>
      <c r="B236" s="9" t="s">
        <v>489</v>
      </c>
      <c r="C236" s="10" t="n">
        <v>139.43</v>
      </c>
      <c r="D236" s="11"/>
      <c r="E236" s="7" t="n">
        <f aca="false">C236*D236</f>
        <v>0</v>
      </c>
      <c r="F236" s="9" t="s">
        <v>490</v>
      </c>
    </row>
    <row r="237" customFormat="false" ht="11.25" hidden="false" customHeight="true" outlineLevel="0" collapsed="false">
      <c r="A237" s="9" t="s">
        <v>450</v>
      </c>
      <c r="B237" s="9" t="s">
        <v>491</v>
      </c>
      <c r="C237" s="10" t="n">
        <v>53.36</v>
      </c>
      <c r="D237" s="11"/>
      <c r="E237" s="7" t="n">
        <f aca="false">C237*D237</f>
        <v>0</v>
      </c>
      <c r="F237" s="9" t="s">
        <v>492</v>
      </c>
    </row>
    <row r="238" customFormat="false" ht="11.25" hidden="false" customHeight="true" outlineLevel="0" collapsed="false">
      <c r="A238" s="9" t="s">
        <v>450</v>
      </c>
      <c r="B238" s="9" t="s">
        <v>493</v>
      </c>
      <c r="C238" s="10" t="n">
        <v>16.6</v>
      </c>
      <c r="D238" s="11"/>
      <c r="E238" s="7" t="n">
        <f aca="false">C238*D238</f>
        <v>0</v>
      </c>
      <c r="F238" s="9" t="s">
        <v>494</v>
      </c>
    </row>
    <row r="239" customFormat="false" ht="11.25" hidden="false" customHeight="true" outlineLevel="0" collapsed="false">
      <c r="A239" s="9" t="s">
        <v>450</v>
      </c>
      <c r="B239" s="9" t="s">
        <v>495</v>
      </c>
      <c r="C239" s="10" t="n">
        <v>31.81</v>
      </c>
      <c r="D239" s="11"/>
      <c r="E239" s="7" t="n">
        <f aca="false">C239*D239</f>
        <v>0</v>
      </c>
      <c r="F239" s="9" t="s">
        <v>496</v>
      </c>
    </row>
    <row r="240" customFormat="false" ht="11.25" hidden="false" customHeight="true" outlineLevel="0" collapsed="false">
      <c r="A240" s="9" t="s">
        <v>450</v>
      </c>
      <c r="B240" s="9" t="s">
        <v>497</v>
      </c>
      <c r="C240" s="10" t="n">
        <v>55.93</v>
      </c>
      <c r="D240" s="11"/>
      <c r="E240" s="7" t="n">
        <f aca="false">C240*D240</f>
        <v>0</v>
      </c>
      <c r="F240" s="9" t="s">
        <v>498</v>
      </c>
    </row>
    <row r="241" customFormat="false" ht="11.25" hidden="false" customHeight="true" outlineLevel="0" collapsed="false">
      <c r="A241" s="9" t="s">
        <v>450</v>
      </c>
      <c r="B241" s="9" t="s">
        <v>499</v>
      </c>
      <c r="C241" s="10" t="n">
        <v>99.91</v>
      </c>
      <c r="D241" s="11"/>
      <c r="E241" s="7" t="n">
        <f aca="false">C241*D241</f>
        <v>0</v>
      </c>
      <c r="F241" s="9" t="s">
        <v>500</v>
      </c>
    </row>
    <row r="242" customFormat="false" ht="11.25" hidden="false" customHeight="true" outlineLevel="0" collapsed="false">
      <c r="A242" s="9" t="s">
        <v>450</v>
      </c>
      <c r="B242" s="9" t="s">
        <v>501</v>
      </c>
      <c r="C242" s="10" t="n">
        <v>27.3</v>
      </c>
      <c r="D242" s="11"/>
      <c r="E242" s="7" t="n">
        <f aca="false">C242*D242</f>
        <v>0</v>
      </c>
      <c r="F242" s="9" t="s">
        <v>502</v>
      </c>
    </row>
    <row r="243" customFormat="false" ht="11.25" hidden="false" customHeight="true" outlineLevel="0" collapsed="false">
      <c r="A243" s="9" t="s">
        <v>450</v>
      </c>
      <c r="B243" s="9" t="s">
        <v>503</v>
      </c>
      <c r="C243" s="10" t="n">
        <v>118.8</v>
      </c>
      <c r="D243" s="11"/>
      <c r="E243" s="7" t="n">
        <f aca="false">C243*D243</f>
        <v>0</v>
      </c>
      <c r="F243" s="9" t="s">
        <v>504</v>
      </c>
    </row>
    <row r="244" customFormat="false" ht="11.25" hidden="false" customHeight="true" outlineLevel="0" collapsed="false">
      <c r="A244" s="9" t="s">
        <v>505</v>
      </c>
      <c r="B244" s="9" t="s">
        <v>506</v>
      </c>
      <c r="C244" s="10" t="n">
        <v>48.34</v>
      </c>
      <c r="D244" s="11"/>
      <c r="E244" s="7" t="n">
        <f aca="false">C244*D244</f>
        <v>0</v>
      </c>
      <c r="F244" s="9" t="s">
        <v>507</v>
      </c>
    </row>
    <row r="245" customFormat="false" ht="11.25" hidden="false" customHeight="true" outlineLevel="0" collapsed="false">
      <c r="A245" s="9" t="s">
        <v>505</v>
      </c>
      <c r="B245" s="9" t="s">
        <v>508</v>
      </c>
      <c r="C245" s="10" t="n">
        <v>54.59</v>
      </c>
      <c r="D245" s="11"/>
      <c r="E245" s="7" t="n">
        <f aca="false">C245*D245</f>
        <v>0</v>
      </c>
      <c r="F245" s="9" t="s">
        <v>509</v>
      </c>
    </row>
    <row r="246" customFormat="false" ht="11.25" hidden="false" customHeight="true" outlineLevel="0" collapsed="false">
      <c r="A246" s="9" t="s">
        <v>505</v>
      </c>
      <c r="B246" s="9" t="s">
        <v>510</v>
      </c>
      <c r="C246" s="10" t="n">
        <v>43.07</v>
      </c>
      <c r="D246" s="11"/>
      <c r="E246" s="7" t="n">
        <f aca="false">C246*D246</f>
        <v>0</v>
      </c>
      <c r="F246" s="9" t="s">
        <v>511</v>
      </c>
    </row>
    <row r="247" customFormat="false" ht="11.25" hidden="false" customHeight="true" outlineLevel="0" collapsed="false">
      <c r="A247" s="9" t="s">
        <v>505</v>
      </c>
      <c r="B247" s="9" t="s">
        <v>512</v>
      </c>
      <c r="C247" s="10" t="n">
        <v>153.99</v>
      </c>
      <c r="D247" s="11"/>
      <c r="E247" s="7" t="n">
        <f aca="false">C247*D247</f>
        <v>0</v>
      </c>
      <c r="F247" s="9" t="s">
        <v>513</v>
      </c>
    </row>
    <row r="248" customFormat="false" ht="11.25" hidden="false" customHeight="true" outlineLevel="0" collapsed="false">
      <c r="A248" s="9" t="s">
        <v>505</v>
      </c>
      <c r="B248" s="9" t="s">
        <v>514</v>
      </c>
      <c r="C248" s="10" t="n">
        <v>42.64</v>
      </c>
      <c r="D248" s="11"/>
      <c r="E248" s="7" t="n">
        <f aca="false">C248*D248</f>
        <v>0</v>
      </c>
      <c r="F248" s="9" t="s">
        <v>515</v>
      </c>
    </row>
    <row r="249" customFormat="false" ht="11.25" hidden="false" customHeight="true" outlineLevel="0" collapsed="false">
      <c r="A249" s="9" t="s">
        <v>505</v>
      </c>
      <c r="B249" s="9" t="s">
        <v>516</v>
      </c>
      <c r="C249" s="10" t="n">
        <v>85.9</v>
      </c>
      <c r="D249" s="11"/>
      <c r="E249" s="7" t="n">
        <f aca="false">C249*D249</f>
        <v>0</v>
      </c>
      <c r="F249" s="9" t="s">
        <v>517</v>
      </c>
    </row>
    <row r="250" customFormat="false" ht="11.25" hidden="false" customHeight="true" outlineLevel="0" collapsed="false">
      <c r="A250" s="9" t="s">
        <v>505</v>
      </c>
      <c r="B250" s="9" t="s">
        <v>518</v>
      </c>
      <c r="C250" s="10" t="n">
        <v>27.62</v>
      </c>
      <c r="D250" s="11"/>
      <c r="E250" s="7" t="n">
        <f aca="false">C250*D250</f>
        <v>0</v>
      </c>
      <c r="F250" s="9" t="s">
        <v>519</v>
      </c>
    </row>
    <row r="251" customFormat="false" ht="11.25" hidden="false" customHeight="true" outlineLevel="0" collapsed="false">
      <c r="A251" s="9" t="s">
        <v>505</v>
      </c>
      <c r="B251" s="9" t="s">
        <v>520</v>
      </c>
      <c r="C251" s="10" t="n">
        <v>95.54</v>
      </c>
      <c r="D251" s="11"/>
      <c r="E251" s="7" t="n">
        <f aca="false">C251*D251</f>
        <v>0</v>
      </c>
      <c r="F251" s="9" t="s">
        <v>521</v>
      </c>
    </row>
    <row r="252" customFormat="false" ht="11.25" hidden="false" customHeight="true" outlineLevel="0" collapsed="false">
      <c r="A252" s="9" t="s">
        <v>505</v>
      </c>
      <c r="B252" s="9" t="s">
        <v>522</v>
      </c>
      <c r="C252" s="10" t="n">
        <v>63.25</v>
      </c>
      <c r="D252" s="11"/>
      <c r="E252" s="7" t="n">
        <f aca="false">C252*D252</f>
        <v>0</v>
      </c>
      <c r="F252" s="9" t="s">
        <v>523</v>
      </c>
    </row>
    <row r="253" customFormat="false" ht="11.25" hidden="false" customHeight="true" outlineLevel="0" collapsed="false">
      <c r="A253" s="9" t="s">
        <v>505</v>
      </c>
      <c r="B253" s="9" t="s">
        <v>524</v>
      </c>
      <c r="C253" s="10" t="n">
        <v>95.42</v>
      </c>
      <c r="D253" s="11"/>
      <c r="E253" s="7" t="n">
        <f aca="false">C253*D253</f>
        <v>0</v>
      </c>
      <c r="F253" s="9" t="s">
        <v>525</v>
      </c>
    </row>
    <row r="254" customFormat="false" ht="11.25" hidden="false" customHeight="true" outlineLevel="0" collapsed="false">
      <c r="A254" s="9" t="s">
        <v>505</v>
      </c>
      <c r="B254" s="9" t="s">
        <v>526</v>
      </c>
      <c r="C254" s="10" t="n">
        <v>41.41</v>
      </c>
      <c r="D254" s="11"/>
      <c r="E254" s="7" t="n">
        <f aca="false">C254*D254</f>
        <v>0</v>
      </c>
      <c r="F254" s="9" t="s">
        <v>527</v>
      </c>
    </row>
    <row r="255" customFormat="false" ht="11.25" hidden="false" customHeight="true" outlineLevel="0" collapsed="false">
      <c r="A255" s="9" t="s">
        <v>505</v>
      </c>
      <c r="B255" s="9" t="s">
        <v>528</v>
      </c>
      <c r="C255" s="10" t="n">
        <v>47.33</v>
      </c>
      <c r="D255" s="11"/>
      <c r="E255" s="7" t="n">
        <f aca="false">C255*D255</f>
        <v>0</v>
      </c>
      <c r="F255" s="9" t="s">
        <v>529</v>
      </c>
    </row>
    <row r="256" customFormat="false" ht="11.25" hidden="false" customHeight="true" outlineLevel="0" collapsed="false">
      <c r="A256" s="9" t="s">
        <v>505</v>
      </c>
      <c r="B256" s="9" t="s">
        <v>530</v>
      </c>
      <c r="C256" s="10" t="n">
        <v>47.33</v>
      </c>
      <c r="D256" s="11"/>
      <c r="E256" s="7" t="n">
        <f aca="false">C256*D256</f>
        <v>0</v>
      </c>
      <c r="F256" s="9" t="s">
        <v>531</v>
      </c>
    </row>
    <row r="257" customFormat="false" ht="11.25" hidden="false" customHeight="true" outlineLevel="0" collapsed="false">
      <c r="A257" s="9" t="s">
        <v>505</v>
      </c>
      <c r="B257" s="9" t="s">
        <v>532</v>
      </c>
      <c r="C257" s="10" t="n">
        <v>152.96</v>
      </c>
      <c r="D257" s="11"/>
      <c r="E257" s="7" t="n">
        <f aca="false">C257*D257</f>
        <v>0</v>
      </c>
      <c r="F257" s="9" t="s">
        <v>533</v>
      </c>
    </row>
    <row r="258" customFormat="false" ht="11.25" hidden="false" customHeight="true" outlineLevel="0" collapsed="false">
      <c r="A258" s="9" t="s">
        <v>505</v>
      </c>
      <c r="B258" s="9" t="s">
        <v>534</v>
      </c>
      <c r="C258" s="10" t="n">
        <v>147.9</v>
      </c>
      <c r="D258" s="11"/>
      <c r="E258" s="7" t="n">
        <f aca="false">C258*D258</f>
        <v>0</v>
      </c>
      <c r="F258" s="9" t="s">
        <v>535</v>
      </c>
    </row>
    <row r="259" customFormat="false" ht="11.25" hidden="false" customHeight="true" outlineLevel="0" collapsed="false">
      <c r="A259" s="9" t="s">
        <v>505</v>
      </c>
      <c r="B259" s="9" t="s">
        <v>536</v>
      </c>
      <c r="C259" s="10" t="n">
        <v>150.07</v>
      </c>
      <c r="D259" s="11"/>
      <c r="E259" s="7" t="n">
        <f aca="false">C259*D259</f>
        <v>0</v>
      </c>
      <c r="F259" s="9" t="s">
        <v>537</v>
      </c>
    </row>
    <row r="260" customFormat="false" ht="11.25" hidden="false" customHeight="true" outlineLevel="0" collapsed="false">
      <c r="A260" s="9" t="s">
        <v>505</v>
      </c>
      <c r="B260" s="9" t="s">
        <v>538</v>
      </c>
      <c r="C260" s="10" t="n">
        <v>147.9</v>
      </c>
      <c r="D260" s="11"/>
      <c r="E260" s="7" t="n">
        <f aca="false">C260*D260</f>
        <v>0</v>
      </c>
      <c r="F260" s="9" t="s">
        <v>539</v>
      </c>
    </row>
    <row r="261" customFormat="false" ht="11.25" hidden="false" customHeight="true" outlineLevel="0" collapsed="false">
      <c r="A261" s="9" t="s">
        <v>505</v>
      </c>
      <c r="B261" s="9" t="s">
        <v>540</v>
      </c>
      <c r="C261" s="10" t="n">
        <v>120.22</v>
      </c>
      <c r="D261" s="11"/>
      <c r="E261" s="7" t="n">
        <f aca="false">C261*D261</f>
        <v>0</v>
      </c>
      <c r="F261" s="9" t="s">
        <v>541</v>
      </c>
    </row>
    <row r="262" customFormat="false" ht="11.25" hidden="false" customHeight="true" outlineLevel="0" collapsed="false">
      <c r="A262" s="9" t="s">
        <v>505</v>
      </c>
      <c r="B262" s="9" t="s">
        <v>542</v>
      </c>
      <c r="C262" s="10" t="n">
        <v>51.23</v>
      </c>
      <c r="D262" s="11"/>
      <c r="E262" s="7" t="n">
        <f aca="false">C262*D262</f>
        <v>0</v>
      </c>
      <c r="F262" s="9" t="s">
        <v>543</v>
      </c>
    </row>
    <row r="263" customFormat="false" ht="11.25" hidden="false" customHeight="true" outlineLevel="0" collapsed="false">
      <c r="A263" s="9" t="s">
        <v>505</v>
      </c>
      <c r="B263" s="9" t="s">
        <v>544</v>
      </c>
      <c r="C263" s="10" t="n">
        <v>37.06</v>
      </c>
      <c r="D263" s="11"/>
      <c r="E263" s="7" t="n">
        <f aca="false">C263*D263</f>
        <v>0</v>
      </c>
      <c r="F263" s="9" t="s">
        <v>545</v>
      </c>
    </row>
    <row r="264" customFormat="false" ht="11.25" hidden="false" customHeight="true" outlineLevel="0" collapsed="false">
      <c r="A264" s="9" t="s">
        <v>505</v>
      </c>
      <c r="B264" s="9" t="s">
        <v>546</v>
      </c>
      <c r="C264" s="10" t="n">
        <v>85.9</v>
      </c>
      <c r="D264" s="11"/>
      <c r="E264" s="7" t="n">
        <f aca="false">C264*D264</f>
        <v>0</v>
      </c>
      <c r="F264" s="9" t="s">
        <v>547</v>
      </c>
    </row>
    <row r="265" customFormat="false" ht="11.25" hidden="false" customHeight="true" outlineLevel="0" collapsed="false">
      <c r="A265" s="9" t="s">
        <v>505</v>
      </c>
      <c r="B265" s="9" t="s">
        <v>548</v>
      </c>
      <c r="C265" s="10" t="n">
        <v>63.53</v>
      </c>
      <c r="D265" s="11"/>
      <c r="E265" s="7" t="n">
        <f aca="false">C265*D265</f>
        <v>0</v>
      </c>
      <c r="F265" s="9" t="s">
        <v>549</v>
      </c>
    </row>
    <row r="266" customFormat="false" ht="11.25" hidden="false" customHeight="true" outlineLevel="0" collapsed="false">
      <c r="A266" s="9" t="s">
        <v>505</v>
      </c>
      <c r="B266" s="9" t="s">
        <v>550</v>
      </c>
      <c r="C266" s="10" t="n">
        <v>35.02</v>
      </c>
      <c r="D266" s="11"/>
      <c r="E266" s="7" t="n">
        <f aca="false">C266*D266</f>
        <v>0</v>
      </c>
      <c r="F266" s="9" t="s">
        <v>551</v>
      </c>
    </row>
    <row r="267" customFormat="false" ht="11.25" hidden="false" customHeight="true" outlineLevel="0" collapsed="false">
      <c r="A267" s="9" t="s">
        <v>505</v>
      </c>
      <c r="B267" s="9" t="s">
        <v>552</v>
      </c>
      <c r="C267" s="10" t="n">
        <v>146.42</v>
      </c>
      <c r="D267" s="11"/>
      <c r="E267" s="7" t="n">
        <f aca="false">C267*D267</f>
        <v>0</v>
      </c>
      <c r="F267" s="9" t="s">
        <v>553</v>
      </c>
    </row>
    <row r="268" customFormat="false" ht="11.25" hidden="false" customHeight="true" outlineLevel="0" collapsed="false">
      <c r="A268" s="9" t="s">
        <v>505</v>
      </c>
      <c r="B268" s="9" t="s">
        <v>554</v>
      </c>
      <c r="C268" s="10" t="n">
        <v>155.44</v>
      </c>
      <c r="D268" s="11"/>
      <c r="E268" s="7" t="n">
        <f aca="false">C268*D268</f>
        <v>0</v>
      </c>
      <c r="F268" s="9" t="s">
        <v>555</v>
      </c>
    </row>
    <row r="269" customFormat="false" ht="11.25" hidden="false" customHeight="true" outlineLevel="0" collapsed="false">
      <c r="A269" s="9" t="s">
        <v>505</v>
      </c>
      <c r="B269" s="9" t="s">
        <v>556</v>
      </c>
      <c r="C269" s="10" t="n">
        <v>131.78</v>
      </c>
      <c r="D269" s="11"/>
      <c r="E269" s="7" t="n">
        <f aca="false">C269*D269</f>
        <v>0</v>
      </c>
      <c r="F269" s="9" t="s">
        <v>557</v>
      </c>
    </row>
    <row r="270" customFormat="false" ht="11.25" hidden="false" customHeight="true" outlineLevel="0" collapsed="false">
      <c r="A270" s="9" t="s">
        <v>505</v>
      </c>
      <c r="B270" s="9" t="s">
        <v>558</v>
      </c>
      <c r="C270" s="10" t="n">
        <v>60.39</v>
      </c>
      <c r="D270" s="11"/>
      <c r="E270" s="7" t="n">
        <f aca="false">C270*D270</f>
        <v>0</v>
      </c>
      <c r="F270" s="9" t="s">
        <v>559</v>
      </c>
    </row>
    <row r="271" customFormat="false" ht="11.25" hidden="false" customHeight="true" outlineLevel="0" collapsed="false">
      <c r="A271" s="9" t="s">
        <v>505</v>
      </c>
      <c r="B271" s="9" t="s">
        <v>560</v>
      </c>
      <c r="C271" s="10" t="n">
        <v>60.39</v>
      </c>
      <c r="D271" s="11"/>
      <c r="E271" s="7" t="n">
        <f aca="false">C271*D271</f>
        <v>0</v>
      </c>
      <c r="F271" s="9" t="s">
        <v>561</v>
      </c>
    </row>
    <row r="272" customFormat="false" ht="11.25" hidden="false" customHeight="true" outlineLevel="0" collapsed="false">
      <c r="A272" s="9" t="s">
        <v>505</v>
      </c>
      <c r="B272" s="9" t="s">
        <v>562</v>
      </c>
      <c r="C272" s="10" t="n">
        <v>60.39</v>
      </c>
      <c r="D272" s="11"/>
      <c r="E272" s="7" t="n">
        <f aca="false">C272*D272</f>
        <v>0</v>
      </c>
      <c r="F272" s="9" t="s">
        <v>563</v>
      </c>
    </row>
    <row r="273" customFormat="false" ht="11.25" hidden="false" customHeight="true" outlineLevel="0" collapsed="false">
      <c r="A273" s="9" t="s">
        <v>505</v>
      </c>
      <c r="B273" s="9" t="s">
        <v>564</v>
      </c>
      <c r="C273" s="10" t="n">
        <v>73.6</v>
      </c>
      <c r="D273" s="11"/>
      <c r="E273" s="7" t="n">
        <f aca="false">C273*D273</f>
        <v>0</v>
      </c>
      <c r="F273" s="9" t="s">
        <v>565</v>
      </c>
    </row>
    <row r="274" customFormat="false" ht="11.25" hidden="false" customHeight="true" outlineLevel="0" collapsed="false">
      <c r="A274" s="9" t="s">
        <v>505</v>
      </c>
      <c r="B274" s="9" t="s">
        <v>566</v>
      </c>
      <c r="C274" s="10" t="n">
        <v>60.03</v>
      </c>
      <c r="D274" s="11"/>
      <c r="E274" s="7" t="n">
        <f aca="false">C274*D274</f>
        <v>0</v>
      </c>
      <c r="F274" s="9" t="s">
        <v>567</v>
      </c>
    </row>
    <row r="275" customFormat="false" ht="11.25" hidden="false" customHeight="true" outlineLevel="0" collapsed="false">
      <c r="A275" s="9" t="s">
        <v>505</v>
      </c>
      <c r="B275" s="9" t="s">
        <v>568</v>
      </c>
      <c r="C275" s="10" t="n">
        <v>56.77</v>
      </c>
      <c r="D275" s="11"/>
      <c r="E275" s="7" t="n">
        <f aca="false">C275*D275</f>
        <v>0</v>
      </c>
      <c r="F275" s="9" t="s">
        <v>569</v>
      </c>
    </row>
    <row r="276" customFormat="false" ht="11.25" hidden="false" customHeight="true" outlineLevel="0" collapsed="false">
      <c r="A276" s="9" t="s">
        <v>505</v>
      </c>
      <c r="B276" s="9" t="s">
        <v>570</v>
      </c>
      <c r="C276" s="10" t="n">
        <v>66.73</v>
      </c>
      <c r="D276" s="11"/>
      <c r="E276" s="7" t="n">
        <f aca="false">C276*D276</f>
        <v>0</v>
      </c>
      <c r="F276" s="9" t="s">
        <v>571</v>
      </c>
    </row>
    <row r="277" customFormat="false" ht="11.25" hidden="false" customHeight="true" outlineLevel="0" collapsed="false">
      <c r="A277" s="9" t="s">
        <v>505</v>
      </c>
      <c r="B277" s="9" t="s">
        <v>572</v>
      </c>
      <c r="C277" s="10" t="n">
        <v>66.73</v>
      </c>
      <c r="D277" s="11"/>
      <c r="E277" s="7" t="n">
        <f aca="false">C277*D277</f>
        <v>0</v>
      </c>
      <c r="F277" s="9" t="s">
        <v>573</v>
      </c>
    </row>
    <row r="278" customFormat="false" ht="11.25" hidden="false" customHeight="true" outlineLevel="0" collapsed="false">
      <c r="A278" s="9" t="s">
        <v>505</v>
      </c>
      <c r="B278" s="9" t="s">
        <v>574</v>
      </c>
      <c r="C278" s="10" t="n">
        <v>46.2</v>
      </c>
      <c r="D278" s="11"/>
      <c r="E278" s="7" t="n">
        <f aca="false">C278*D278</f>
        <v>0</v>
      </c>
      <c r="F278" s="9" t="s">
        <v>575</v>
      </c>
    </row>
    <row r="279" customFormat="false" ht="11.25" hidden="false" customHeight="true" outlineLevel="0" collapsed="false">
      <c r="A279" s="9" t="s">
        <v>505</v>
      </c>
      <c r="B279" s="9" t="s">
        <v>576</v>
      </c>
      <c r="C279" s="10" t="n">
        <v>31.33</v>
      </c>
      <c r="D279" s="11"/>
      <c r="E279" s="7" t="n">
        <f aca="false">C279*D279</f>
        <v>0</v>
      </c>
      <c r="F279" s="9" t="s">
        <v>577</v>
      </c>
    </row>
    <row r="280" customFormat="false" ht="11.25" hidden="false" customHeight="true" outlineLevel="0" collapsed="false">
      <c r="A280" s="9" t="s">
        <v>505</v>
      </c>
      <c r="B280" s="9" t="s">
        <v>578</v>
      </c>
      <c r="C280" s="10" t="n">
        <v>76.42</v>
      </c>
      <c r="D280" s="11"/>
      <c r="E280" s="7" t="n">
        <f aca="false">C280*D280</f>
        <v>0</v>
      </c>
      <c r="F280" s="9" t="s">
        <v>579</v>
      </c>
    </row>
    <row r="281" customFormat="false" ht="11.25" hidden="false" customHeight="true" outlineLevel="0" collapsed="false">
      <c r="A281" s="9" t="s">
        <v>505</v>
      </c>
      <c r="B281" s="9" t="s">
        <v>580</v>
      </c>
      <c r="C281" s="10" t="n">
        <v>75.43</v>
      </c>
      <c r="D281" s="11"/>
      <c r="E281" s="7" t="n">
        <f aca="false">C281*D281</f>
        <v>0</v>
      </c>
      <c r="F281" s="9" t="s">
        <v>581</v>
      </c>
    </row>
    <row r="282" customFormat="false" ht="11.25" hidden="false" customHeight="true" outlineLevel="0" collapsed="false">
      <c r="A282" s="9" t="s">
        <v>505</v>
      </c>
      <c r="B282" s="9" t="s">
        <v>582</v>
      </c>
      <c r="C282" s="10" t="n">
        <v>85.9</v>
      </c>
      <c r="D282" s="11"/>
      <c r="E282" s="7" t="n">
        <f aca="false">C282*D282</f>
        <v>0</v>
      </c>
      <c r="F282" s="9" t="s">
        <v>583</v>
      </c>
    </row>
    <row r="283" customFormat="false" ht="11.25" hidden="false" customHeight="true" outlineLevel="0" collapsed="false">
      <c r="A283" s="9" t="s">
        <v>505</v>
      </c>
      <c r="B283" s="9" t="s">
        <v>584</v>
      </c>
      <c r="C283" s="10" t="n">
        <v>94.88</v>
      </c>
      <c r="D283" s="11"/>
      <c r="E283" s="7" t="n">
        <f aca="false">C283*D283</f>
        <v>0</v>
      </c>
      <c r="F283" s="9" t="s">
        <v>585</v>
      </c>
    </row>
    <row r="284" customFormat="false" ht="11.25" hidden="false" customHeight="true" outlineLevel="0" collapsed="false">
      <c r="A284" s="9" t="s">
        <v>505</v>
      </c>
      <c r="B284" s="9" t="s">
        <v>586</v>
      </c>
      <c r="C284" s="10" t="n">
        <v>94.88</v>
      </c>
      <c r="D284" s="11"/>
      <c r="E284" s="7" t="n">
        <f aca="false">C284*D284</f>
        <v>0</v>
      </c>
      <c r="F284" s="9" t="s">
        <v>587</v>
      </c>
    </row>
    <row r="285" customFormat="false" ht="11.25" hidden="false" customHeight="true" outlineLevel="0" collapsed="false">
      <c r="A285" s="9" t="s">
        <v>505</v>
      </c>
      <c r="B285" s="9" t="s">
        <v>588</v>
      </c>
      <c r="C285" s="10" t="n">
        <v>70.95</v>
      </c>
      <c r="D285" s="11"/>
      <c r="E285" s="7" t="n">
        <f aca="false">C285*D285</f>
        <v>0</v>
      </c>
      <c r="F285" s="9" t="s">
        <v>589</v>
      </c>
    </row>
    <row r="286" customFormat="false" ht="11.25" hidden="false" customHeight="true" outlineLevel="0" collapsed="false">
      <c r="A286" s="9" t="s">
        <v>505</v>
      </c>
      <c r="B286" s="9" t="s">
        <v>590</v>
      </c>
      <c r="C286" s="10" t="n">
        <v>129.6</v>
      </c>
      <c r="D286" s="11"/>
      <c r="E286" s="7" t="n">
        <f aca="false">C286*D286</f>
        <v>0</v>
      </c>
      <c r="F286" s="9" t="s">
        <v>591</v>
      </c>
    </row>
    <row r="287" customFormat="false" ht="11.25" hidden="false" customHeight="true" outlineLevel="0" collapsed="false">
      <c r="A287" s="9" t="s">
        <v>505</v>
      </c>
      <c r="B287" s="9" t="s">
        <v>592</v>
      </c>
      <c r="C287" s="10" t="n">
        <v>30.43</v>
      </c>
      <c r="D287" s="11"/>
      <c r="E287" s="7" t="n">
        <f aca="false">C287*D287</f>
        <v>0</v>
      </c>
      <c r="F287" s="9" t="s">
        <v>593</v>
      </c>
    </row>
    <row r="288" customFormat="false" ht="11.25" hidden="false" customHeight="true" outlineLevel="0" collapsed="false">
      <c r="A288" s="9" t="s">
        <v>505</v>
      </c>
      <c r="B288" s="9" t="s">
        <v>594</v>
      </c>
      <c r="C288" s="10" t="n">
        <v>147.9</v>
      </c>
      <c r="D288" s="11"/>
      <c r="E288" s="7" t="n">
        <f aca="false">C288*D288</f>
        <v>0</v>
      </c>
      <c r="F288" s="9" t="s">
        <v>595</v>
      </c>
    </row>
    <row r="289" customFormat="false" ht="11.25" hidden="false" customHeight="true" outlineLevel="0" collapsed="false">
      <c r="A289" s="9" t="s">
        <v>596</v>
      </c>
      <c r="B289" s="9" t="s">
        <v>597</v>
      </c>
      <c r="C289" s="10" t="n">
        <v>15.21</v>
      </c>
      <c r="D289" s="11"/>
      <c r="E289" s="7" t="n">
        <f aca="false">C289*D289</f>
        <v>0</v>
      </c>
      <c r="F289" s="9" t="s">
        <v>598</v>
      </c>
    </row>
    <row r="290" customFormat="false" ht="11.25" hidden="false" customHeight="true" outlineLevel="0" collapsed="false">
      <c r="A290" s="9" t="s">
        <v>596</v>
      </c>
      <c r="B290" s="9" t="s">
        <v>599</v>
      </c>
      <c r="C290" s="10" t="n">
        <v>26.07</v>
      </c>
      <c r="D290" s="11"/>
      <c r="E290" s="7" t="n">
        <f aca="false">C290*D290</f>
        <v>0</v>
      </c>
      <c r="F290" s="9" t="s">
        <v>600</v>
      </c>
    </row>
    <row r="291" customFormat="false" ht="11.25" hidden="false" customHeight="true" outlineLevel="0" collapsed="false">
      <c r="A291" s="9" t="s">
        <v>596</v>
      </c>
      <c r="B291" s="9" t="s">
        <v>601</v>
      </c>
      <c r="C291" s="10" t="n">
        <v>20.65</v>
      </c>
      <c r="D291" s="11"/>
      <c r="E291" s="7" t="n">
        <f aca="false">C291*D291</f>
        <v>0</v>
      </c>
      <c r="F291" s="9" t="s">
        <v>602</v>
      </c>
    </row>
    <row r="292" customFormat="false" ht="11.25" hidden="false" customHeight="true" outlineLevel="0" collapsed="false">
      <c r="A292" s="9" t="s">
        <v>603</v>
      </c>
      <c r="B292" s="9" t="s">
        <v>604</v>
      </c>
      <c r="C292" s="10" t="n">
        <v>54.45</v>
      </c>
      <c r="D292" s="11"/>
      <c r="E292" s="7" t="n">
        <f aca="false">C292*D292</f>
        <v>0</v>
      </c>
      <c r="F292" s="9" t="s">
        <v>605</v>
      </c>
    </row>
    <row r="293" customFormat="false" ht="11.25" hidden="false" customHeight="true" outlineLevel="0" collapsed="false">
      <c r="A293" s="9" t="s">
        <v>603</v>
      </c>
      <c r="B293" s="9" t="s">
        <v>606</v>
      </c>
      <c r="C293" s="10" t="n">
        <v>32.37</v>
      </c>
      <c r="D293" s="11"/>
      <c r="E293" s="7" t="n">
        <f aca="false">C293*D293</f>
        <v>0</v>
      </c>
      <c r="F293" s="9" t="s">
        <v>607</v>
      </c>
    </row>
    <row r="294" customFormat="false" ht="11.25" hidden="false" customHeight="true" outlineLevel="0" collapsed="false">
      <c r="A294" s="9" t="s">
        <v>603</v>
      </c>
      <c r="B294" s="9" t="s">
        <v>608</v>
      </c>
      <c r="C294" s="10" t="n">
        <v>17.03</v>
      </c>
      <c r="D294" s="11"/>
      <c r="E294" s="7" t="n">
        <f aca="false">C294*D294</f>
        <v>0</v>
      </c>
      <c r="F294" s="9" t="s">
        <v>609</v>
      </c>
    </row>
    <row r="295" customFormat="false" ht="11.25" hidden="false" customHeight="true" outlineLevel="0" collapsed="false">
      <c r="A295" s="9" t="s">
        <v>603</v>
      </c>
      <c r="B295" s="9" t="s">
        <v>610</v>
      </c>
      <c r="C295" s="10" t="n">
        <v>15.21</v>
      </c>
      <c r="D295" s="11"/>
      <c r="E295" s="7" t="n">
        <f aca="false">C295*D295</f>
        <v>0</v>
      </c>
      <c r="F295" s="9" t="s">
        <v>611</v>
      </c>
    </row>
    <row r="296" customFormat="false" ht="11.25" hidden="false" customHeight="true" outlineLevel="0" collapsed="false">
      <c r="A296" s="9" t="s">
        <v>603</v>
      </c>
      <c r="B296" s="9" t="s">
        <v>612</v>
      </c>
      <c r="C296" s="10" t="n">
        <v>49.5</v>
      </c>
      <c r="D296" s="11"/>
      <c r="E296" s="7" t="n">
        <f aca="false">C296*D296</f>
        <v>0</v>
      </c>
      <c r="F296" s="9" t="s">
        <v>613</v>
      </c>
    </row>
    <row r="297" customFormat="false" ht="11.25" hidden="false" customHeight="true" outlineLevel="0" collapsed="false">
      <c r="A297" s="9" t="s">
        <v>603</v>
      </c>
      <c r="B297" s="9" t="s">
        <v>614</v>
      </c>
      <c r="C297" s="10" t="n">
        <v>17.98</v>
      </c>
      <c r="D297" s="11"/>
      <c r="E297" s="7" t="n">
        <f aca="false">C297*D297</f>
        <v>0</v>
      </c>
      <c r="F297" s="9" t="s">
        <v>615</v>
      </c>
    </row>
    <row r="298" customFormat="false" ht="11.25" hidden="false" customHeight="true" outlineLevel="0" collapsed="false">
      <c r="A298" s="9" t="s">
        <v>603</v>
      </c>
      <c r="B298" s="9" t="s">
        <v>616</v>
      </c>
      <c r="C298" s="10" t="n">
        <v>15.21</v>
      </c>
      <c r="D298" s="11"/>
      <c r="E298" s="7" t="n">
        <f aca="false">C298*D298</f>
        <v>0</v>
      </c>
      <c r="F298" s="9" t="s">
        <v>617</v>
      </c>
    </row>
    <row r="299" customFormat="false" ht="11.25" hidden="false" customHeight="true" outlineLevel="0" collapsed="false">
      <c r="A299" s="9" t="s">
        <v>603</v>
      </c>
      <c r="B299" s="9" t="s">
        <v>618</v>
      </c>
      <c r="C299" s="10" t="n">
        <v>15.07</v>
      </c>
      <c r="D299" s="11"/>
      <c r="E299" s="7" t="n">
        <f aca="false">C299*D299</f>
        <v>0</v>
      </c>
      <c r="F299" s="9" t="s">
        <v>619</v>
      </c>
    </row>
    <row r="300" customFormat="false" ht="11.25" hidden="false" customHeight="true" outlineLevel="0" collapsed="false">
      <c r="A300" s="9" t="s">
        <v>603</v>
      </c>
      <c r="B300" s="9" t="s">
        <v>620</v>
      </c>
      <c r="C300" s="10" t="n">
        <v>18.14</v>
      </c>
      <c r="D300" s="11"/>
      <c r="E300" s="7" t="n">
        <f aca="false">C300*D300</f>
        <v>0</v>
      </c>
      <c r="F300" s="9" t="s">
        <v>621</v>
      </c>
    </row>
    <row r="301" customFormat="false" ht="11.25" hidden="false" customHeight="true" outlineLevel="0" collapsed="false">
      <c r="A301" s="9" t="s">
        <v>603</v>
      </c>
      <c r="B301" s="9" t="s">
        <v>622</v>
      </c>
      <c r="C301" s="10" t="n">
        <v>15.78</v>
      </c>
      <c r="D301" s="11"/>
      <c r="E301" s="7" t="n">
        <f aca="false">C301*D301</f>
        <v>0</v>
      </c>
      <c r="F301" s="9" t="s">
        <v>623</v>
      </c>
    </row>
    <row r="302" customFormat="false" ht="11.25" hidden="false" customHeight="true" outlineLevel="0" collapsed="false">
      <c r="A302" s="9" t="s">
        <v>603</v>
      </c>
      <c r="B302" s="9" t="s">
        <v>624</v>
      </c>
      <c r="C302" s="10" t="n">
        <v>15.3</v>
      </c>
      <c r="D302" s="11"/>
      <c r="E302" s="7" t="n">
        <f aca="false">C302*D302</f>
        <v>0</v>
      </c>
      <c r="F302" s="9" t="s">
        <v>625</v>
      </c>
    </row>
    <row r="303" customFormat="false" ht="11.25" hidden="false" customHeight="true" outlineLevel="0" collapsed="false">
      <c r="A303" s="9" t="s">
        <v>603</v>
      </c>
      <c r="B303" s="9" t="s">
        <v>626</v>
      </c>
      <c r="C303" s="10" t="n">
        <v>40.12</v>
      </c>
      <c r="D303" s="11"/>
      <c r="E303" s="7" t="n">
        <f aca="false">C303*D303</f>
        <v>0</v>
      </c>
      <c r="F303" s="9" t="s">
        <v>627</v>
      </c>
    </row>
    <row r="304" customFormat="false" ht="11.25" hidden="false" customHeight="true" outlineLevel="0" collapsed="false">
      <c r="A304" s="9" t="s">
        <v>603</v>
      </c>
      <c r="B304" s="9" t="s">
        <v>628</v>
      </c>
      <c r="C304" s="10" t="n">
        <v>22.1</v>
      </c>
      <c r="D304" s="11"/>
      <c r="E304" s="7" t="n">
        <f aca="false">C304*D304</f>
        <v>0</v>
      </c>
      <c r="F304" s="9" t="s">
        <v>629</v>
      </c>
    </row>
    <row r="305" customFormat="false" ht="11.25" hidden="false" customHeight="true" outlineLevel="0" collapsed="false">
      <c r="A305" s="9" t="s">
        <v>603</v>
      </c>
      <c r="B305" s="9" t="s">
        <v>630</v>
      </c>
      <c r="C305" s="10" t="n">
        <v>99</v>
      </c>
      <c r="D305" s="11"/>
      <c r="E305" s="7" t="n">
        <f aca="false">C305*D305</f>
        <v>0</v>
      </c>
      <c r="F305" s="9" t="s">
        <v>631</v>
      </c>
    </row>
    <row r="306" customFormat="false" ht="11.25" hidden="false" customHeight="true" outlineLevel="0" collapsed="false">
      <c r="A306" s="9" t="s">
        <v>603</v>
      </c>
      <c r="B306" s="9" t="s">
        <v>632</v>
      </c>
      <c r="C306" s="10" t="n">
        <v>16.17</v>
      </c>
      <c r="D306" s="11"/>
      <c r="E306" s="7" t="n">
        <f aca="false">C306*D306</f>
        <v>0</v>
      </c>
      <c r="F306" s="9" t="s">
        <v>633</v>
      </c>
    </row>
    <row r="307" customFormat="false" ht="11.25" hidden="false" customHeight="true" outlineLevel="0" collapsed="false">
      <c r="A307" s="9" t="s">
        <v>603</v>
      </c>
      <c r="B307" s="9" t="s">
        <v>634</v>
      </c>
      <c r="C307" s="10" t="n">
        <v>14.63</v>
      </c>
      <c r="D307" s="11"/>
      <c r="E307" s="7" t="n">
        <f aca="false">C307*D307</f>
        <v>0</v>
      </c>
      <c r="F307" s="9" t="s">
        <v>635</v>
      </c>
    </row>
    <row r="308" customFormat="false" ht="11.25" hidden="false" customHeight="true" outlineLevel="0" collapsed="false">
      <c r="A308" s="9" t="s">
        <v>603</v>
      </c>
      <c r="B308" s="9" t="s">
        <v>636</v>
      </c>
      <c r="C308" s="10" t="n">
        <v>15.21</v>
      </c>
      <c r="D308" s="11"/>
      <c r="E308" s="7" t="n">
        <f aca="false">C308*D308</f>
        <v>0</v>
      </c>
      <c r="F308" s="9" t="s">
        <v>637</v>
      </c>
    </row>
    <row r="309" customFormat="false" ht="11.25" hidden="false" customHeight="true" outlineLevel="0" collapsed="false">
      <c r="A309" s="9" t="s">
        <v>603</v>
      </c>
      <c r="B309" s="9" t="s">
        <v>638</v>
      </c>
      <c r="C309" s="10" t="n">
        <v>14.4</v>
      </c>
      <c r="D309" s="11"/>
      <c r="E309" s="7" t="n">
        <f aca="false">C309*D309</f>
        <v>0</v>
      </c>
      <c r="F309" s="9" t="s">
        <v>639</v>
      </c>
    </row>
    <row r="310" customFormat="false" ht="11.25" hidden="false" customHeight="true" outlineLevel="0" collapsed="false">
      <c r="A310" s="9" t="s">
        <v>603</v>
      </c>
      <c r="B310" s="9" t="s">
        <v>640</v>
      </c>
      <c r="C310" s="10" t="n">
        <v>16.22</v>
      </c>
      <c r="D310" s="11"/>
      <c r="E310" s="7" t="n">
        <f aca="false">C310*D310</f>
        <v>0</v>
      </c>
      <c r="F310" s="9" t="s">
        <v>641</v>
      </c>
    </row>
    <row r="311" customFormat="false" ht="11.25" hidden="false" customHeight="true" outlineLevel="0" collapsed="false">
      <c r="A311" s="9" t="s">
        <v>642</v>
      </c>
      <c r="B311" s="9" t="s">
        <v>643</v>
      </c>
      <c r="C311" s="10" t="n">
        <v>16.28</v>
      </c>
      <c r="D311" s="11"/>
      <c r="E311" s="7" t="n">
        <f aca="false">C311*D311</f>
        <v>0</v>
      </c>
      <c r="F311" s="9" t="s">
        <v>644</v>
      </c>
    </row>
    <row r="312" customFormat="false" ht="11.25" hidden="false" customHeight="true" outlineLevel="0" collapsed="false">
      <c r="A312" s="9" t="s">
        <v>642</v>
      </c>
      <c r="B312" s="9" t="s">
        <v>645</v>
      </c>
      <c r="C312" s="10" t="n">
        <v>19.58</v>
      </c>
      <c r="D312" s="11"/>
      <c r="E312" s="7" t="n">
        <f aca="false">C312*D312</f>
        <v>0</v>
      </c>
      <c r="F312" s="9" t="s">
        <v>646</v>
      </c>
    </row>
    <row r="313" customFormat="false" ht="11.25" hidden="false" customHeight="true" outlineLevel="0" collapsed="false">
      <c r="A313" s="9" t="s">
        <v>642</v>
      </c>
      <c r="B313" s="9" t="s">
        <v>647</v>
      </c>
      <c r="C313" s="10" t="n">
        <v>17.36</v>
      </c>
      <c r="D313" s="11"/>
      <c r="E313" s="7" t="n">
        <f aca="false">C313*D313</f>
        <v>0</v>
      </c>
      <c r="F313" s="9" t="s">
        <v>648</v>
      </c>
    </row>
    <row r="314" customFormat="false" ht="11.25" hidden="false" customHeight="true" outlineLevel="0" collapsed="false">
      <c r="A314" s="9" t="s">
        <v>642</v>
      </c>
      <c r="B314" s="9" t="s">
        <v>649</v>
      </c>
      <c r="C314" s="10" t="n">
        <v>15.21</v>
      </c>
      <c r="D314" s="11"/>
      <c r="E314" s="7" t="n">
        <f aca="false">C314*D314</f>
        <v>0</v>
      </c>
      <c r="F314" s="9" t="s">
        <v>650</v>
      </c>
    </row>
    <row r="315" customFormat="false" ht="11.25" hidden="false" customHeight="true" outlineLevel="0" collapsed="false">
      <c r="A315" s="9" t="s">
        <v>642</v>
      </c>
      <c r="B315" s="9" t="s">
        <v>651</v>
      </c>
      <c r="C315" s="10" t="n">
        <v>15.87</v>
      </c>
      <c r="D315" s="11"/>
      <c r="E315" s="7" t="n">
        <f aca="false">C315*D315</f>
        <v>0</v>
      </c>
      <c r="F315" s="9" t="s">
        <v>652</v>
      </c>
    </row>
    <row r="316" customFormat="false" ht="11.25" hidden="false" customHeight="true" outlineLevel="0" collapsed="false">
      <c r="A316" s="9" t="s">
        <v>642</v>
      </c>
      <c r="B316" s="9" t="s">
        <v>653</v>
      </c>
      <c r="C316" s="10" t="n">
        <v>26.9</v>
      </c>
      <c r="D316" s="11"/>
      <c r="E316" s="7" t="n">
        <f aca="false">C316*D316</f>
        <v>0</v>
      </c>
      <c r="F316" s="9" t="s">
        <v>654</v>
      </c>
    </row>
    <row r="317" customFormat="false" ht="11.25" hidden="false" customHeight="true" outlineLevel="0" collapsed="false">
      <c r="A317" s="9" t="s">
        <v>642</v>
      </c>
      <c r="B317" s="9" t="s">
        <v>655</v>
      </c>
      <c r="C317" s="10" t="n">
        <v>15.87</v>
      </c>
      <c r="D317" s="11"/>
      <c r="E317" s="7" t="n">
        <f aca="false">C317*D317</f>
        <v>0</v>
      </c>
      <c r="F317" s="9" t="s">
        <v>656</v>
      </c>
    </row>
    <row r="318" customFormat="false" ht="11.25" hidden="false" customHeight="true" outlineLevel="0" collapsed="false">
      <c r="A318" s="9" t="s">
        <v>642</v>
      </c>
      <c r="B318" s="9" t="s">
        <v>657</v>
      </c>
      <c r="C318" s="10" t="n">
        <v>15.87</v>
      </c>
      <c r="D318" s="11"/>
      <c r="E318" s="7" t="n">
        <f aca="false">C318*D318</f>
        <v>0</v>
      </c>
      <c r="F318" s="9" t="s">
        <v>658</v>
      </c>
    </row>
    <row r="319" customFormat="false" ht="11.25" hidden="false" customHeight="true" outlineLevel="0" collapsed="false">
      <c r="A319" s="9" t="s">
        <v>642</v>
      </c>
      <c r="B319" s="9" t="s">
        <v>659</v>
      </c>
      <c r="C319" s="10" t="n">
        <v>15.95</v>
      </c>
      <c r="D319" s="11"/>
      <c r="E319" s="7" t="n">
        <f aca="false">C319*D319</f>
        <v>0</v>
      </c>
      <c r="F319" s="9" t="s">
        <v>660</v>
      </c>
    </row>
    <row r="320" customFormat="false" ht="11.25" hidden="false" customHeight="true" outlineLevel="0" collapsed="false">
      <c r="A320" s="9" t="s">
        <v>642</v>
      </c>
      <c r="B320" s="9" t="s">
        <v>661</v>
      </c>
      <c r="C320" s="10" t="n">
        <v>30.71</v>
      </c>
      <c r="D320" s="11"/>
      <c r="E320" s="7" t="n">
        <f aca="false">C320*D320</f>
        <v>0</v>
      </c>
      <c r="F320" s="9" t="s">
        <v>662</v>
      </c>
    </row>
    <row r="321" customFormat="false" ht="11.25" hidden="false" customHeight="true" outlineLevel="0" collapsed="false">
      <c r="A321" s="9" t="s">
        <v>642</v>
      </c>
      <c r="B321" s="9" t="s">
        <v>663</v>
      </c>
      <c r="C321" s="10" t="n">
        <v>21.98</v>
      </c>
      <c r="D321" s="11"/>
      <c r="E321" s="7" t="n">
        <f aca="false">C321*D321</f>
        <v>0</v>
      </c>
      <c r="F321" s="9" t="s">
        <v>664</v>
      </c>
    </row>
    <row r="322" customFormat="false" ht="11.25" hidden="false" customHeight="true" outlineLevel="0" collapsed="false">
      <c r="A322" s="9" t="s">
        <v>642</v>
      </c>
      <c r="B322" s="9" t="s">
        <v>665</v>
      </c>
      <c r="C322" s="10" t="n">
        <v>15.59</v>
      </c>
      <c r="D322" s="11"/>
      <c r="E322" s="7" t="n">
        <f aca="false">C322*D322</f>
        <v>0</v>
      </c>
      <c r="F322" s="9" t="s">
        <v>666</v>
      </c>
    </row>
    <row r="323" customFormat="false" ht="11.25" hidden="false" customHeight="true" outlineLevel="0" collapsed="false">
      <c r="A323" s="9" t="s">
        <v>642</v>
      </c>
      <c r="B323" s="9" t="s">
        <v>667</v>
      </c>
      <c r="C323" s="10" t="n">
        <v>52.36</v>
      </c>
      <c r="D323" s="11"/>
      <c r="E323" s="7" t="n">
        <f aca="false">C323*D323</f>
        <v>0</v>
      </c>
      <c r="F323" s="9" t="s">
        <v>668</v>
      </c>
    </row>
    <row r="324" customFormat="false" ht="11.25" hidden="false" customHeight="true" outlineLevel="0" collapsed="false">
      <c r="A324" s="9" t="s">
        <v>669</v>
      </c>
      <c r="B324" s="9" t="s">
        <v>670</v>
      </c>
      <c r="C324" s="10" t="n">
        <v>40.73</v>
      </c>
      <c r="D324" s="11"/>
      <c r="E324" s="7" t="n">
        <f aca="false">C324*D324</f>
        <v>0</v>
      </c>
      <c r="F324" s="9" t="s">
        <v>671</v>
      </c>
    </row>
    <row r="325" customFormat="false" ht="11.25" hidden="false" customHeight="true" outlineLevel="0" collapsed="false">
      <c r="A325" s="9" t="s">
        <v>669</v>
      </c>
      <c r="B325" s="9" t="s">
        <v>672</v>
      </c>
      <c r="C325" s="10" t="n">
        <v>17.86</v>
      </c>
      <c r="D325" s="11"/>
      <c r="E325" s="7" t="n">
        <f aca="false">C325*D325</f>
        <v>0</v>
      </c>
      <c r="F325" s="9" t="s">
        <v>673</v>
      </c>
    </row>
    <row r="326" customFormat="false" ht="11.25" hidden="false" customHeight="true" outlineLevel="0" collapsed="false">
      <c r="A326" s="9" t="s">
        <v>669</v>
      </c>
      <c r="B326" s="9" t="s">
        <v>674</v>
      </c>
      <c r="C326" s="10" t="n">
        <v>99</v>
      </c>
      <c r="D326" s="11"/>
      <c r="E326" s="7" t="n">
        <f aca="false">C326*D326</f>
        <v>0</v>
      </c>
      <c r="F326" s="9" t="s">
        <v>675</v>
      </c>
    </row>
    <row r="327" customFormat="false" ht="11.25" hidden="false" customHeight="true" outlineLevel="0" collapsed="false">
      <c r="A327" s="9" t="s">
        <v>669</v>
      </c>
      <c r="B327" s="9" t="s">
        <v>676</v>
      </c>
      <c r="C327" s="10" t="n">
        <v>24.84</v>
      </c>
      <c r="D327" s="11"/>
      <c r="E327" s="7" t="n">
        <f aca="false">C327*D327</f>
        <v>0</v>
      </c>
      <c r="F327" s="9" t="s">
        <v>677</v>
      </c>
    </row>
    <row r="328" customFormat="false" ht="11.25" hidden="false" customHeight="true" outlineLevel="0" collapsed="false">
      <c r="A328" s="9" t="s">
        <v>669</v>
      </c>
      <c r="B328" s="9" t="s">
        <v>678</v>
      </c>
      <c r="C328" s="10" t="n">
        <v>79.2</v>
      </c>
      <c r="D328" s="11"/>
      <c r="E328" s="7" t="n">
        <f aca="false">C328*D328</f>
        <v>0</v>
      </c>
      <c r="F328" s="9" t="s">
        <v>679</v>
      </c>
    </row>
    <row r="329" customFormat="false" ht="11.25" hidden="false" customHeight="true" outlineLevel="0" collapsed="false">
      <c r="A329" s="9" t="s">
        <v>669</v>
      </c>
      <c r="B329" s="9" t="s">
        <v>680</v>
      </c>
      <c r="C329" s="10" t="n">
        <v>17.21</v>
      </c>
      <c r="D329" s="11"/>
      <c r="E329" s="7" t="n">
        <f aca="false">C329*D329</f>
        <v>0</v>
      </c>
      <c r="F329" s="9" t="s">
        <v>681</v>
      </c>
    </row>
    <row r="330" customFormat="false" ht="11.25" hidden="false" customHeight="true" outlineLevel="0" collapsed="false">
      <c r="A330" s="9" t="s">
        <v>669</v>
      </c>
      <c r="B330" s="9" t="s">
        <v>682</v>
      </c>
      <c r="C330" s="10" t="n">
        <v>23.83</v>
      </c>
      <c r="D330" s="11"/>
      <c r="E330" s="7" t="n">
        <f aca="false">C330*D330</f>
        <v>0</v>
      </c>
      <c r="F330" s="9" t="s">
        <v>683</v>
      </c>
    </row>
    <row r="331" customFormat="false" ht="11.25" hidden="false" customHeight="true" outlineLevel="0" collapsed="false">
      <c r="A331" s="9" t="s">
        <v>669</v>
      </c>
      <c r="B331" s="9" t="s">
        <v>684</v>
      </c>
      <c r="C331" s="10" t="n">
        <v>138.6</v>
      </c>
      <c r="D331" s="11"/>
      <c r="E331" s="7" t="n">
        <f aca="false">C331*D331</f>
        <v>0</v>
      </c>
      <c r="F331" s="9" t="s">
        <v>685</v>
      </c>
    </row>
    <row r="332" customFormat="false" ht="11.25" hidden="false" customHeight="true" outlineLevel="0" collapsed="false">
      <c r="A332" s="9" t="s">
        <v>669</v>
      </c>
      <c r="B332" s="9" t="s">
        <v>686</v>
      </c>
      <c r="C332" s="10" t="n">
        <v>18.84</v>
      </c>
      <c r="D332" s="11"/>
      <c r="E332" s="7" t="n">
        <f aca="false">C332*D332</f>
        <v>0</v>
      </c>
      <c r="F332" s="9" t="s">
        <v>687</v>
      </c>
    </row>
    <row r="333" customFormat="false" ht="11.25" hidden="false" customHeight="true" outlineLevel="0" collapsed="false">
      <c r="A333" s="9" t="s">
        <v>669</v>
      </c>
      <c r="B333" s="9" t="s">
        <v>688</v>
      </c>
      <c r="C333" s="10" t="n">
        <v>118.8</v>
      </c>
      <c r="D333" s="11"/>
      <c r="E333" s="7" t="n">
        <f aca="false">C333*D333</f>
        <v>0</v>
      </c>
      <c r="F333" s="9" t="s">
        <v>689</v>
      </c>
    </row>
    <row r="334" customFormat="false" ht="11.25" hidden="false" customHeight="true" outlineLevel="0" collapsed="false">
      <c r="A334" s="9" t="s">
        <v>669</v>
      </c>
      <c r="B334" s="9" t="s">
        <v>690</v>
      </c>
      <c r="C334" s="10" t="n">
        <v>20.92</v>
      </c>
      <c r="D334" s="11"/>
      <c r="E334" s="7" t="n">
        <f aca="false">C334*D334</f>
        <v>0</v>
      </c>
      <c r="F334" s="9" t="s">
        <v>691</v>
      </c>
    </row>
    <row r="335" customFormat="false" ht="11.25" hidden="false" customHeight="true" outlineLevel="0" collapsed="false">
      <c r="A335" s="9" t="s">
        <v>669</v>
      </c>
      <c r="B335" s="9" t="s">
        <v>692</v>
      </c>
      <c r="C335" s="10" t="n">
        <v>20.45</v>
      </c>
      <c r="D335" s="11"/>
      <c r="E335" s="7" t="n">
        <f aca="false">C335*D335</f>
        <v>0</v>
      </c>
      <c r="F335" s="9" t="s">
        <v>693</v>
      </c>
    </row>
    <row r="336" customFormat="false" ht="11.25" hidden="false" customHeight="true" outlineLevel="0" collapsed="false">
      <c r="A336" s="9" t="s">
        <v>669</v>
      </c>
      <c r="B336" s="9" t="s">
        <v>694</v>
      </c>
      <c r="C336" s="10" t="n">
        <v>16.91</v>
      </c>
      <c r="D336" s="11"/>
      <c r="E336" s="7" t="n">
        <f aca="false">C336*D336</f>
        <v>0</v>
      </c>
      <c r="F336" s="9" t="s">
        <v>695</v>
      </c>
    </row>
    <row r="337" customFormat="false" ht="11.25" hidden="false" customHeight="true" outlineLevel="0" collapsed="false">
      <c r="A337" s="9" t="s">
        <v>669</v>
      </c>
      <c r="B337" s="9" t="s">
        <v>696</v>
      </c>
      <c r="C337" s="10" t="n">
        <v>79.2</v>
      </c>
      <c r="D337" s="11"/>
      <c r="E337" s="7" t="n">
        <f aca="false">C337*D337</f>
        <v>0</v>
      </c>
      <c r="F337" s="9" t="s">
        <v>697</v>
      </c>
    </row>
    <row r="338" customFormat="false" ht="11.25" hidden="false" customHeight="true" outlineLevel="0" collapsed="false">
      <c r="A338" s="9" t="s">
        <v>669</v>
      </c>
      <c r="B338" s="9" t="s">
        <v>698</v>
      </c>
      <c r="C338" s="10" t="n">
        <v>17.62</v>
      </c>
      <c r="D338" s="11"/>
      <c r="E338" s="7" t="n">
        <f aca="false">C338*D338</f>
        <v>0</v>
      </c>
      <c r="F338" s="9" t="s">
        <v>699</v>
      </c>
    </row>
    <row r="339" customFormat="false" ht="11.25" hidden="false" customHeight="true" outlineLevel="0" collapsed="false">
      <c r="A339" s="9" t="s">
        <v>669</v>
      </c>
      <c r="B339" s="9" t="s">
        <v>700</v>
      </c>
      <c r="C339" s="10" t="n">
        <v>19.11</v>
      </c>
      <c r="D339" s="11"/>
      <c r="E339" s="7" t="n">
        <f aca="false">C339*D339</f>
        <v>0</v>
      </c>
      <c r="F339" s="9" t="s">
        <v>701</v>
      </c>
    </row>
    <row r="340" customFormat="false" ht="11.25" hidden="false" customHeight="true" outlineLevel="0" collapsed="false">
      <c r="A340" s="9" t="s">
        <v>669</v>
      </c>
      <c r="B340" s="9" t="s">
        <v>702</v>
      </c>
      <c r="C340" s="10" t="n">
        <v>24.79</v>
      </c>
      <c r="D340" s="11"/>
      <c r="E340" s="7" t="n">
        <f aca="false">C340*D340</f>
        <v>0</v>
      </c>
      <c r="F340" s="9" t="s">
        <v>703</v>
      </c>
    </row>
    <row r="341" customFormat="false" ht="11.25" hidden="false" customHeight="true" outlineLevel="0" collapsed="false">
      <c r="A341" s="9" t="s">
        <v>669</v>
      </c>
      <c r="B341" s="9" t="s">
        <v>704</v>
      </c>
      <c r="C341" s="10" t="n">
        <v>45.31</v>
      </c>
      <c r="D341" s="11"/>
      <c r="E341" s="7" t="n">
        <f aca="false">C341*D341</f>
        <v>0</v>
      </c>
      <c r="F341" s="9" t="s">
        <v>705</v>
      </c>
    </row>
    <row r="342" customFormat="false" ht="11.25" hidden="false" customHeight="true" outlineLevel="0" collapsed="false">
      <c r="A342" s="9" t="s">
        <v>669</v>
      </c>
      <c r="B342" s="9" t="s">
        <v>706</v>
      </c>
      <c r="C342" s="10" t="n">
        <v>108.9</v>
      </c>
      <c r="D342" s="11"/>
      <c r="E342" s="7" t="n">
        <f aca="false">C342*D342</f>
        <v>0</v>
      </c>
      <c r="F342" s="9" t="s">
        <v>707</v>
      </c>
    </row>
    <row r="343" customFormat="false" ht="11.25" hidden="false" customHeight="true" outlineLevel="0" collapsed="false">
      <c r="A343" s="9" t="s">
        <v>669</v>
      </c>
      <c r="B343" s="9" t="s">
        <v>708</v>
      </c>
      <c r="C343" s="10" t="n">
        <v>36.47</v>
      </c>
      <c r="D343" s="11"/>
      <c r="E343" s="7" t="n">
        <f aca="false">C343*D343</f>
        <v>0</v>
      </c>
      <c r="F343" s="9" t="s">
        <v>709</v>
      </c>
    </row>
    <row r="344" customFormat="false" ht="11.25" hidden="false" customHeight="true" outlineLevel="0" collapsed="false">
      <c r="A344" s="9" t="s">
        <v>669</v>
      </c>
      <c r="B344" s="9" t="s">
        <v>710</v>
      </c>
      <c r="C344" s="10" t="n">
        <v>33.4</v>
      </c>
      <c r="D344" s="11"/>
      <c r="E344" s="7" t="n">
        <f aca="false">C344*D344</f>
        <v>0</v>
      </c>
      <c r="F344" s="9" t="s">
        <v>711</v>
      </c>
    </row>
    <row r="345" customFormat="false" ht="11.25" hidden="false" customHeight="true" outlineLevel="0" collapsed="false">
      <c r="A345" s="9" t="s">
        <v>669</v>
      </c>
      <c r="B345" s="9" t="s">
        <v>712</v>
      </c>
      <c r="C345" s="10" t="n">
        <v>19.6</v>
      </c>
      <c r="D345" s="11"/>
      <c r="E345" s="7" t="n">
        <f aca="false">C345*D345</f>
        <v>0</v>
      </c>
      <c r="F345" s="9" t="s">
        <v>713</v>
      </c>
    </row>
    <row r="346" customFormat="false" ht="11.25" hidden="false" customHeight="true" outlineLevel="0" collapsed="false">
      <c r="A346" s="9" t="s">
        <v>669</v>
      </c>
      <c r="B346" s="9" t="s">
        <v>714</v>
      </c>
      <c r="C346" s="10" t="n">
        <v>33.4</v>
      </c>
      <c r="D346" s="11"/>
      <c r="E346" s="7" t="n">
        <f aca="false">C346*D346</f>
        <v>0</v>
      </c>
      <c r="F346" s="9" t="s">
        <v>715</v>
      </c>
    </row>
    <row r="347" customFormat="false" ht="11.25" hidden="false" customHeight="true" outlineLevel="0" collapsed="false">
      <c r="A347" s="9" t="s">
        <v>669</v>
      </c>
      <c r="B347" s="9" t="s">
        <v>716</v>
      </c>
      <c r="C347" s="10" t="n">
        <v>19.28</v>
      </c>
      <c r="D347" s="11"/>
      <c r="E347" s="7" t="n">
        <f aca="false">C347*D347</f>
        <v>0</v>
      </c>
      <c r="F347" s="9" t="s">
        <v>717</v>
      </c>
    </row>
    <row r="348" customFormat="false" ht="11.25" hidden="false" customHeight="true" outlineLevel="0" collapsed="false">
      <c r="A348" s="9" t="s">
        <v>669</v>
      </c>
      <c r="B348" s="9" t="s">
        <v>718</v>
      </c>
      <c r="C348" s="10" t="n">
        <v>17.45</v>
      </c>
      <c r="D348" s="11"/>
      <c r="E348" s="7" t="n">
        <f aca="false">C348*D348</f>
        <v>0</v>
      </c>
      <c r="F348" s="9" t="s">
        <v>719</v>
      </c>
    </row>
    <row r="349" customFormat="false" ht="11.25" hidden="false" customHeight="true" outlineLevel="0" collapsed="false">
      <c r="A349" s="9" t="s">
        <v>669</v>
      </c>
      <c r="B349" s="9" t="s">
        <v>720</v>
      </c>
      <c r="C349" s="10" t="n">
        <v>20.23</v>
      </c>
      <c r="D349" s="11"/>
      <c r="E349" s="7" t="n">
        <f aca="false">C349*D349</f>
        <v>0</v>
      </c>
      <c r="F349" s="9" t="s">
        <v>721</v>
      </c>
    </row>
    <row r="350" customFormat="false" ht="11.25" hidden="false" customHeight="true" outlineLevel="0" collapsed="false">
      <c r="A350" s="9" t="s">
        <v>669</v>
      </c>
      <c r="B350" s="9" t="s">
        <v>722</v>
      </c>
      <c r="C350" s="10" t="n">
        <v>20.23</v>
      </c>
      <c r="D350" s="11"/>
      <c r="E350" s="7" t="n">
        <f aca="false">C350*D350</f>
        <v>0</v>
      </c>
      <c r="F350" s="9" t="s">
        <v>723</v>
      </c>
    </row>
    <row r="351" customFormat="false" ht="11.25" hidden="false" customHeight="true" outlineLevel="0" collapsed="false">
      <c r="A351" s="9" t="s">
        <v>669</v>
      </c>
      <c r="B351" s="9" t="s">
        <v>724</v>
      </c>
      <c r="C351" s="10" t="n">
        <v>20.23</v>
      </c>
      <c r="D351" s="11"/>
      <c r="E351" s="7" t="n">
        <f aca="false">C351*D351</f>
        <v>0</v>
      </c>
      <c r="F351" s="9" t="s">
        <v>725</v>
      </c>
    </row>
    <row r="352" customFormat="false" ht="11.25" hidden="false" customHeight="true" outlineLevel="0" collapsed="false">
      <c r="A352" s="9" t="s">
        <v>669</v>
      </c>
      <c r="B352" s="9" t="s">
        <v>726</v>
      </c>
      <c r="C352" s="10" t="n">
        <v>99.78</v>
      </c>
      <c r="D352" s="11"/>
      <c r="E352" s="7" t="n">
        <f aca="false">C352*D352</f>
        <v>0</v>
      </c>
      <c r="F352" s="9" t="s">
        <v>727</v>
      </c>
    </row>
    <row r="353" customFormat="false" ht="11.25" hidden="false" customHeight="true" outlineLevel="0" collapsed="false">
      <c r="A353" s="9" t="s">
        <v>669</v>
      </c>
      <c r="B353" s="9" t="s">
        <v>728</v>
      </c>
      <c r="C353" s="10" t="n">
        <v>20.23</v>
      </c>
      <c r="D353" s="11"/>
      <c r="E353" s="7" t="n">
        <f aca="false">C353*D353</f>
        <v>0</v>
      </c>
      <c r="F353" s="9" t="s">
        <v>729</v>
      </c>
    </row>
    <row r="354" customFormat="false" ht="11.25" hidden="false" customHeight="true" outlineLevel="0" collapsed="false">
      <c r="A354" s="9" t="s">
        <v>669</v>
      </c>
      <c r="B354" s="9" t="s">
        <v>730</v>
      </c>
      <c r="C354" s="10" t="n">
        <v>15.21</v>
      </c>
      <c r="D354" s="11"/>
      <c r="E354" s="7" t="n">
        <f aca="false">C354*D354</f>
        <v>0</v>
      </c>
      <c r="F354" s="9" t="s">
        <v>731</v>
      </c>
    </row>
    <row r="355" customFormat="false" ht="11.25" hidden="false" customHeight="true" outlineLevel="0" collapsed="false">
      <c r="A355" s="9" t="s">
        <v>669</v>
      </c>
      <c r="B355" s="9" t="s">
        <v>732</v>
      </c>
      <c r="C355" s="10" t="n">
        <v>63.74</v>
      </c>
      <c r="D355" s="11"/>
      <c r="E355" s="7" t="n">
        <f aca="false">C355*D355</f>
        <v>0</v>
      </c>
      <c r="F355" s="9" t="s">
        <v>733</v>
      </c>
    </row>
    <row r="356" customFormat="false" ht="11.25" hidden="false" customHeight="true" outlineLevel="0" collapsed="false">
      <c r="A356" s="9" t="s">
        <v>669</v>
      </c>
      <c r="B356" s="9" t="s">
        <v>734</v>
      </c>
      <c r="C356" s="10" t="n">
        <v>46.56</v>
      </c>
      <c r="D356" s="11"/>
      <c r="E356" s="7" t="n">
        <f aca="false">C356*D356</f>
        <v>0</v>
      </c>
      <c r="F356" s="9" t="s">
        <v>735</v>
      </c>
    </row>
    <row r="357" customFormat="false" ht="11.25" hidden="false" customHeight="true" outlineLevel="0" collapsed="false">
      <c r="A357" s="9" t="s">
        <v>669</v>
      </c>
      <c r="B357" s="9" t="s">
        <v>736</v>
      </c>
      <c r="C357" s="10" t="n">
        <v>61.7</v>
      </c>
      <c r="D357" s="11"/>
      <c r="E357" s="7" t="n">
        <f aca="false">C357*D357</f>
        <v>0</v>
      </c>
      <c r="F357" s="9" t="s">
        <v>737</v>
      </c>
    </row>
    <row r="358" customFormat="false" ht="11.25" hidden="false" customHeight="true" outlineLevel="0" collapsed="false">
      <c r="A358" s="9" t="s">
        <v>669</v>
      </c>
      <c r="B358" s="9" t="s">
        <v>738</v>
      </c>
      <c r="C358" s="10" t="n">
        <v>47.15</v>
      </c>
      <c r="D358" s="11"/>
      <c r="E358" s="7" t="n">
        <f aca="false">C358*D358</f>
        <v>0</v>
      </c>
      <c r="F358" s="9" t="s">
        <v>739</v>
      </c>
    </row>
    <row r="359" customFormat="false" ht="11.25" hidden="false" customHeight="true" outlineLevel="0" collapsed="false">
      <c r="A359" s="9" t="s">
        <v>669</v>
      </c>
      <c r="B359" s="9" t="s">
        <v>740</v>
      </c>
      <c r="C359" s="10" t="n">
        <v>108.9</v>
      </c>
      <c r="D359" s="11"/>
      <c r="E359" s="7" t="n">
        <f aca="false">C359*D359</f>
        <v>0</v>
      </c>
      <c r="F359" s="9" t="s">
        <v>741</v>
      </c>
    </row>
    <row r="360" customFormat="false" ht="11.25" hidden="false" customHeight="true" outlineLevel="0" collapsed="false">
      <c r="A360" s="9" t="s">
        <v>669</v>
      </c>
      <c r="B360" s="9" t="s">
        <v>742</v>
      </c>
      <c r="C360" s="10" t="n">
        <v>30.73</v>
      </c>
      <c r="D360" s="11"/>
      <c r="E360" s="7" t="n">
        <f aca="false">C360*D360</f>
        <v>0</v>
      </c>
      <c r="F360" s="9" t="s">
        <v>743</v>
      </c>
    </row>
    <row r="361" customFormat="false" ht="11.25" hidden="false" customHeight="true" outlineLevel="0" collapsed="false">
      <c r="A361" s="9" t="s">
        <v>669</v>
      </c>
      <c r="B361" s="9" t="s">
        <v>744</v>
      </c>
      <c r="C361" s="10" t="n">
        <v>53.63</v>
      </c>
      <c r="D361" s="11"/>
      <c r="E361" s="7" t="n">
        <f aca="false">C361*D361</f>
        <v>0</v>
      </c>
      <c r="F361" s="9" t="s">
        <v>745</v>
      </c>
    </row>
    <row r="362" customFormat="false" ht="11.25" hidden="false" customHeight="true" outlineLevel="0" collapsed="false">
      <c r="A362" s="9" t="s">
        <v>669</v>
      </c>
      <c r="B362" s="9" t="s">
        <v>746</v>
      </c>
      <c r="C362" s="10" t="n">
        <v>24.59</v>
      </c>
      <c r="D362" s="11"/>
      <c r="E362" s="7" t="n">
        <f aca="false">C362*D362</f>
        <v>0</v>
      </c>
      <c r="F362" s="9" t="s">
        <v>747</v>
      </c>
    </row>
    <row r="363" customFormat="false" ht="11.25" hidden="false" customHeight="true" outlineLevel="0" collapsed="false">
      <c r="A363" s="9" t="s">
        <v>669</v>
      </c>
      <c r="B363" s="9" t="s">
        <v>748</v>
      </c>
      <c r="C363" s="10" t="n">
        <v>89.1</v>
      </c>
      <c r="D363" s="11"/>
      <c r="E363" s="7" t="n">
        <f aca="false">C363*D363</f>
        <v>0</v>
      </c>
      <c r="F363" s="9" t="s">
        <v>749</v>
      </c>
    </row>
    <row r="364" customFormat="false" ht="11.25" hidden="false" customHeight="true" outlineLevel="0" collapsed="false">
      <c r="A364" s="9" t="s">
        <v>669</v>
      </c>
      <c r="B364" s="9" t="s">
        <v>750</v>
      </c>
      <c r="C364" s="10" t="n">
        <v>17.09</v>
      </c>
      <c r="D364" s="11"/>
      <c r="E364" s="7" t="n">
        <f aca="false">C364*D364</f>
        <v>0</v>
      </c>
      <c r="F364" s="9" t="s">
        <v>751</v>
      </c>
    </row>
    <row r="365" customFormat="false" ht="11.25" hidden="false" customHeight="true" outlineLevel="0" collapsed="false">
      <c r="A365" s="9" t="s">
        <v>669</v>
      </c>
      <c r="B365" s="9" t="s">
        <v>752</v>
      </c>
      <c r="C365" s="10" t="n">
        <v>138.6</v>
      </c>
      <c r="D365" s="11"/>
      <c r="E365" s="7" t="n">
        <f aca="false">C365*D365</f>
        <v>0</v>
      </c>
      <c r="F365" s="9" t="s">
        <v>753</v>
      </c>
    </row>
    <row r="366" customFormat="false" ht="11.25" hidden="false" customHeight="true" outlineLevel="0" collapsed="false">
      <c r="A366" s="9" t="s">
        <v>669</v>
      </c>
      <c r="B366" s="9" t="s">
        <v>754</v>
      </c>
      <c r="C366" s="10" t="n">
        <v>108.9</v>
      </c>
      <c r="D366" s="11"/>
      <c r="E366" s="7" t="n">
        <f aca="false">C366*D366</f>
        <v>0</v>
      </c>
      <c r="F366" s="9" t="s">
        <v>755</v>
      </c>
    </row>
    <row r="367" customFormat="false" ht="11.25" hidden="false" customHeight="true" outlineLevel="0" collapsed="false">
      <c r="A367" s="9" t="s">
        <v>669</v>
      </c>
      <c r="B367" s="9" t="s">
        <v>756</v>
      </c>
      <c r="C367" s="10" t="n">
        <v>29.41</v>
      </c>
      <c r="D367" s="11"/>
      <c r="E367" s="7" t="n">
        <f aca="false">C367*D367</f>
        <v>0</v>
      </c>
      <c r="F367" s="9" t="s">
        <v>757</v>
      </c>
    </row>
    <row r="368" customFormat="false" ht="11.25" hidden="false" customHeight="true" outlineLevel="0" collapsed="false">
      <c r="A368" s="9" t="s">
        <v>669</v>
      </c>
      <c r="B368" s="9" t="s">
        <v>758</v>
      </c>
      <c r="C368" s="10" t="n">
        <v>52.8</v>
      </c>
      <c r="D368" s="11"/>
      <c r="E368" s="7" t="n">
        <f aca="false">C368*D368</f>
        <v>0</v>
      </c>
      <c r="F368" s="9" t="s">
        <v>759</v>
      </c>
    </row>
    <row r="369" customFormat="false" ht="11.25" hidden="false" customHeight="true" outlineLevel="0" collapsed="false">
      <c r="A369" s="9" t="s">
        <v>669</v>
      </c>
      <c r="B369" s="9" t="s">
        <v>760</v>
      </c>
      <c r="C369" s="10" t="n">
        <v>23.42</v>
      </c>
      <c r="D369" s="11"/>
      <c r="E369" s="7" t="n">
        <f aca="false">C369*D369</f>
        <v>0</v>
      </c>
      <c r="F369" s="9" t="s">
        <v>761</v>
      </c>
    </row>
    <row r="370" customFormat="false" ht="11.25" hidden="false" customHeight="true" outlineLevel="0" collapsed="false">
      <c r="A370" s="9" t="s">
        <v>669</v>
      </c>
      <c r="B370" s="9" t="s">
        <v>762</v>
      </c>
      <c r="C370" s="10" t="n">
        <v>17.03</v>
      </c>
      <c r="D370" s="11"/>
      <c r="E370" s="7" t="n">
        <f aca="false">C370*D370</f>
        <v>0</v>
      </c>
      <c r="F370" s="9" t="s">
        <v>763</v>
      </c>
    </row>
    <row r="371" customFormat="false" ht="11.25" hidden="false" customHeight="true" outlineLevel="0" collapsed="false">
      <c r="A371" s="9" t="s">
        <v>669</v>
      </c>
      <c r="B371" s="9" t="s">
        <v>764</v>
      </c>
      <c r="C371" s="10" t="n">
        <v>104.43</v>
      </c>
      <c r="D371" s="11"/>
      <c r="E371" s="7" t="n">
        <f aca="false">C371*D371</f>
        <v>0</v>
      </c>
      <c r="F371" s="9" t="s">
        <v>765</v>
      </c>
    </row>
    <row r="372" customFormat="false" ht="11.25" hidden="false" customHeight="true" outlineLevel="0" collapsed="false">
      <c r="A372" s="9" t="s">
        <v>669</v>
      </c>
      <c r="B372" s="9" t="s">
        <v>766</v>
      </c>
      <c r="C372" s="10" t="n">
        <v>18.16</v>
      </c>
      <c r="D372" s="11"/>
      <c r="E372" s="7" t="n">
        <f aca="false">C372*D372</f>
        <v>0</v>
      </c>
      <c r="F372" s="9" t="s">
        <v>767</v>
      </c>
    </row>
    <row r="373" customFormat="false" ht="11.25" hidden="false" customHeight="true" outlineLevel="0" collapsed="false">
      <c r="A373" s="9" t="s">
        <v>669</v>
      </c>
      <c r="B373" s="9" t="s">
        <v>768</v>
      </c>
      <c r="C373" s="10" t="n">
        <v>19.42</v>
      </c>
      <c r="D373" s="11"/>
      <c r="E373" s="7" t="n">
        <f aca="false">C373*D373</f>
        <v>0</v>
      </c>
      <c r="F373" s="9" t="s">
        <v>769</v>
      </c>
    </row>
    <row r="374" customFormat="false" ht="11.25" hidden="false" customHeight="true" outlineLevel="0" collapsed="false">
      <c r="A374" s="9" t="s">
        <v>669</v>
      </c>
      <c r="B374" s="9" t="s">
        <v>770</v>
      </c>
      <c r="C374" s="10" t="n">
        <v>37.79</v>
      </c>
      <c r="D374" s="11"/>
      <c r="E374" s="7" t="n">
        <f aca="false">C374*D374</f>
        <v>0</v>
      </c>
      <c r="F374" s="9" t="s">
        <v>771</v>
      </c>
    </row>
    <row r="375" customFormat="false" ht="11.25" hidden="false" customHeight="true" outlineLevel="0" collapsed="false">
      <c r="A375" s="9" t="s">
        <v>669</v>
      </c>
      <c r="B375" s="9" t="s">
        <v>772</v>
      </c>
      <c r="C375" s="10" t="n">
        <v>29.97</v>
      </c>
      <c r="D375" s="11"/>
      <c r="E375" s="7" t="n">
        <f aca="false">C375*D375</f>
        <v>0</v>
      </c>
      <c r="F375" s="9"/>
    </row>
    <row r="376" customFormat="false" ht="11.25" hidden="false" customHeight="true" outlineLevel="0" collapsed="false">
      <c r="A376" s="9" t="s">
        <v>669</v>
      </c>
      <c r="B376" s="9" t="s">
        <v>773</v>
      </c>
      <c r="C376" s="10" t="n">
        <v>108.9</v>
      </c>
      <c r="D376" s="11"/>
      <c r="E376" s="7" t="n">
        <f aca="false">C376*D376</f>
        <v>0</v>
      </c>
      <c r="F376" s="9" t="s">
        <v>774</v>
      </c>
    </row>
    <row r="377" customFormat="false" ht="11.25" hidden="false" customHeight="true" outlineLevel="0" collapsed="false">
      <c r="A377" s="9" t="s">
        <v>669</v>
      </c>
      <c r="B377" s="9" t="s">
        <v>775</v>
      </c>
      <c r="C377" s="10" t="n">
        <v>22.31</v>
      </c>
      <c r="D377" s="11"/>
      <c r="E377" s="7" t="n">
        <f aca="false">C377*D377</f>
        <v>0</v>
      </c>
      <c r="F377" s="9" t="s">
        <v>776</v>
      </c>
    </row>
    <row r="378" customFormat="false" ht="11.25" hidden="false" customHeight="true" outlineLevel="0" collapsed="false">
      <c r="A378" s="9" t="s">
        <v>669</v>
      </c>
      <c r="B378" s="9" t="s">
        <v>777</v>
      </c>
      <c r="C378" s="10" t="n">
        <v>15.21</v>
      </c>
      <c r="D378" s="11"/>
      <c r="E378" s="7" t="n">
        <f aca="false">C378*D378</f>
        <v>0</v>
      </c>
      <c r="F378" s="9" t="s">
        <v>778</v>
      </c>
    </row>
    <row r="379" customFormat="false" ht="11.25" hidden="false" customHeight="true" outlineLevel="0" collapsed="false">
      <c r="A379" s="9" t="s">
        <v>669</v>
      </c>
      <c r="B379" s="9" t="s">
        <v>779</v>
      </c>
      <c r="C379" s="10" t="n">
        <v>29.88</v>
      </c>
      <c r="D379" s="11"/>
      <c r="E379" s="7" t="n">
        <f aca="false">C379*D379</f>
        <v>0</v>
      </c>
      <c r="F379" s="9" t="s">
        <v>780</v>
      </c>
    </row>
    <row r="380" customFormat="false" ht="11.25" hidden="false" customHeight="true" outlineLevel="0" collapsed="false">
      <c r="A380" s="9" t="s">
        <v>669</v>
      </c>
      <c r="B380" s="9" t="s">
        <v>781</v>
      </c>
      <c r="C380" s="10" t="n">
        <v>23.82</v>
      </c>
      <c r="D380" s="11"/>
      <c r="E380" s="7" t="n">
        <f aca="false">C380*D380</f>
        <v>0</v>
      </c>
      <c r="F380" s="9" t="s">
        <v>782</v>
      </c>
    </row>
    <row r="381" customFormat="false" ht="11.25" hidden="false" customHeight="true" outlineLevel="0" collapsed="false">
      <c r="A381" s="9" t="s">
        <v>669</v>
      </c>
      <c r="B381" s="9" t="s">
        <v>783</v>
      </c>
      <c r="C381" s="10" t="n">
        <v>20.34</v>
      </c>
      <c r="D381" s="11"/>
      <c r="E381" s="7" t="n">
        <f aca="false">C381*D381</f>
        <v>0</v>
      </c>
      <c r="F381" s="9" t="s">
        <v>784</v>
      </c>
    </row>
    <row r="382" customFormat="false" ht="11.25" hidden="false" customHeight="true" outlineLevel="0" collapsed="false">
      <c r="A382" s="9" t="s">
        <v>669</v>
      </c>
      <c r="B382" s="9" t="s">
        <v>785</v>
      </c>
      <c r="C382" s="10" t="n">
        <v>16.94</v>
      </c>
      <c r="D382" s="11"/>
      <c r="E382" s="7" t="n">
        <f aca="false">C382*D382</f>
        <v>0</v>
      </c>
      <c r="F382" s="9" t="s">
        <v>786</v>
      </c>
    </row>
    <row r="383" customFormat="false" ht="11.25" hidden="false" customHeight="true" outlineLevel="0" collapsed="false">
      <c r="A383" s="9" t="s">
        <v>669</v>
      </c>
      <c r="B383" s="9" t="s">
        <v>787</v>
      </c>
      <c r="C383" s="10" t="n">
        <v>16.34</v>
      </c>
      <c r="D383" s="11"/>
      <c r="E383" s="7" t="n">
        <f aca="false">C383*D383</f>
        <v>0</v>
      </c>
      <c r="F383" s="9" t="s">
        <v>788</v>
      </c>
    </row>
    <row r="384" customFormat="false" ht="11.25" hidden="false" customHeight="true" outlineLevel="0" collapsed="false">
      <c r="A384" s="9" t="s">
        <v>669</v>
      </c>
      <c r="B384" s="9" t="s">
        <v>789</v>
      </c>
      <c r="C384" s="10" t="n">
        <v>18.62</v>
      </c>
      <c r="D384" s="11"/>
      <c r="E384" s="7" t="n">
        <f aca="false">C384*D384</f>
        <v>0</v>
      </c>
      <c r="F384" s="9" t="s">
        <v>790</v>
      </c>
    </row>
    <row r="385" customFormat="false" ht="11.25" hidden="false" customHeight="true" outlineLevel="0" collapsed="false">
      <c r="A385" s="9" t="s">
        <v>669</v>
      </c>
      <c r="B385" s="9" t="s">
        <v>791</v>
      </c>
      <c r="C385" s="10" t="n">
        <v>15.21</v>
      </c>
      <c r="D385" s="11"/>
      <c r="E385" s="7" t="n">
        <f aca="false">C385*D385</f>
        <v>0</v>
      </c>
      <c r="F385" s="9" t="s">
        <v>792</v>
      </c>
    </row>
    <row r="386" customFormat="false" ht="11.25" hidden="false" customHeight="true" outlineLevel="0" collapsed="false">
      <c r="A386" s="9" t="s">
        <v>669</v>
      </c>
      <c r="B386" s="9" t="s">
        <v>793</v>
      </c>
      <c r="C386" s="10" t="n">
        <v>69.3</v>
      </c>
      <c r="D386" s="11"/>
      <c r="E386" s="7" t="n">
        <f aca="false">C386*D386</f>
        <v>0</v>
      </c>
      <c r="F386" s="9" t="s">
        <v>794</v>
      </c>
    </row>
    <row r="387" customFormat="false" ht="11.25" hidden="false" customHeight="true" outlineLevel="0" collapsed="false">
      <c r="A387" s="9" t="s">
        <v>669</v>
      </c>
      <c r="B387" s="9" t="s">
        <v>795</v>
      </c>
      <c r="C387" s="10" t="n">
        <v>79.2</v>
      </c>
      <c r="D387" s="11"/>
      <c r="E387" s="7" t="n">
        <f aca="false">C387*D387</f>
        <v>0</v>
      </c>
      <c r="F387" s="9" t="s">
        <v>796</v>
      </c>
    </row>
    <row r="388" customFormat="false" ht="11.25" hidden="false" customHeight="true" outlineLevel="0" collapsed="false">
      <c r="A388" s="9" t="s">
        <v>669</v>
      </c>
      <c r="B388" s="9" t="s">
        <v>797</v>
      </c>
      <c r="C388" s="10" t="n">
        <v>90.75</v>
      </c>
      <c r="D388" s="11"/>
      <c r="E388" s="7" t="n">
        <f aca="false">C388*D388</f>
        <v>0</v>
      </c>
      <c r="F388" s="9" t="s">
        <v>798</v>
      </c>
    </row>
    <row r="389" customFormat="false" ht="11.25" hidden="false" customHeight="true" outlineLevel="0" collapsed="false">
      <c r="A389" s="9" t="s">
        <v>669</v>
      </c>
      <c r="B389" s="9" t="s">
        <v>799</v>
      </c>
      <c r="C389" s="10" t="n">
        <v>79.2</v>
      </c>
      <c r="D389" s="11"/>
      <c r="E389" s="7" t="n">
        <f aca="false">C389*D389</f>
        <v>0</v>
      </c>
      <c r="F389" s="9" t="s">
        <v>800</v>
      </c>
    </row>
    <row r="390" customFormat="false" ht="11.25" hidden="false" customHeight="true" outlineLevel="0" collapsed="false">
      <c r="A390" s="9" t="s">
        <v>669</v>
      </c>
      <c r="B390" s="9" t="s">
        <v>801</v>
      </c>
      <c r="C390" s="10" t="n">
        <v>139.43</v>
      </c>
      <c r="D390" s="11"/>
      <c r="E390" s="7" t="n">
        <f aca="false">C390*D390</f>
        <v>0</v>
      </c>
      <c r="F390" s="9" t="s">
        <v>802</v>
      </c>
    </row>
    <row r="391" customFormat="false" ht="11.25" hidden="false" customHeight="true" outlineLevel="0" collapsed="false">
      <c r="A391" s="9" t="s">
        <v>669</v>
      </c>
      <c r="B391" s="9" t="s">
        <v>803</v>
      </c>
      <c r="C391" s="10" t="n">
        <v>36.66</v>
      </c>
      <c r="D391" s="11"/>
      <c r="E391" s="7" t="n">
        <f aca="false">C391*D391</f>
        <v>0</v>
      </c>
      <c r="F391" s="9" t="s">
        <v>804</v>
      </c>
    </row>
    <row r="392" customFormat="false" ht="11.25" hidden="false" customHeight="true" outlineLevel="0" collapsed="false">
      <c r="A392" s="9" t="s">
        <v>669</v>
      </c>
      <c r="B392" s="9" t="s">
        <v>805</v>
      </c>
      <c r="C392" s="10" t="n">
        <v>33.58</v>
      </c>
      <c r="D392" s="11"/>
      <c r="E392" s="7" t="n">
        <f aca="false">C392*D392</f>
        <v>0</v>
      </c>
      <c r="F392" s="9" t="s">
        <v>806</v>
      </c>
    </row>
    <row r="393" customFormat="false" ht="11.25" hidden="false" customHeight="true" outlineLevel="0" collapsed="false">
      <c r="A393" s="9" t="s">
        <v>669</v>
      </c>
      <c r="B393" s="9" t="s">
        <v>807</v>
      </c>
      <c r="C393" s="10" t="n">
        <v>69.3</v>
      </c>
      <c r="D393" s="11"/>
      <c r="E393" s="7" t="n">
        <f aca="false">C393*D393</f>
        <v>0</v>
      </c>
      <c r="F393" s="9" t="s">
        <v>808</v>
      </c>
    </row>
    <row r="394" customFormat="false" ht="11.25" hidden="false" customHeight="true" outlineLevel="0" collapsed="false">
      <c r="A394" s="9" t="s">
        <v>669</v>
      </c>
      <c r="B394" s="9" t="s">
        <v>809</v>
      </c>
      <c r="C394" s="10" t="n">
        <v>19.02</v>
      </c>
      <c r="D394" s="11"/>
      <c r="E394" s="7" t="n">
        <f aca="false">C394*D394</f>
        <v>0</v>
      </c>
      <c r="F394" s="9" t="s">
        <v>810</v>
      </c>
    </row>
    <row r="395" customFormat="false" ht="11.25" hidden="false" customHeight="true" outlineLevel="0" collapsed="false">
      <c r="A395" s="9" t="s">
        <v>669</v>
      </c>
      <c r="B395" s="9" t="s">
        <v>811</v>
      </c>
      <c r="C395" s="10" t="n">
        <v>31.76</v>
      </c>
      <c r="D395" s="11"/>
      <c r="E395" s="7" t="n">
        <f aca="false">C395*D395</f>
        <v>0</v>
      </c>
      <c r="F395" s="9" t="s">
        <v>812</v>
      </c>
    </row>
    <row r="396" customFormat="false" ht="11.25" hidden="false" customHeight="true" outlineLevel="0" collapsed="false">
      <c r="A396" s="9" t="s">
        <v>669</v>
      </c>
      <c r="B396" s="9" t="s">
        <v>813</v>
      </c>
      <c r="C396" s="10" t="n">
        <v>44.34</v>
      </c>
      <c r="D396" s="11"/>
      <c r="E396" s="7" t="n">
        <f aca="false">C396*D396</f>
        <v>0</v>
      </c>
      <c r="F396" s="9"/>
    </row>
    <row r="397" customFormat="false" ht="11.25" hidden="false" customHeight="true" outlineLevel="0" collapsed="false">
      <c r="A397" s="9" t="s">
        <v>669</v>
      </c>
      <c r="B397" s="9" t="s">
        <v>814</v>
      </c>
      <c r="C397" s="10" t="n">
        <v>17.03</v>
      </c>
      <c r="D397" s="11"/>
      <c r="E397" s="7" t="n">
        <f aca="false">C397*D397</f>
        <v>0</v>
      </c>
      <c r="F397" s="9" t="s">
        <v>815</v>
      </c>
    </row>
    <row r="398" customFormat="false" ht="11.25" hidden="false" customHeight="true" outlineLevel="0" collapsed="false">
      <c r="A398" s="9" t="s">
        <v>669</v>
      </c>
      <c r="B398" s="9" t="s">
        <v>816</v>
      </c>
      <c r="C398" s="10" t="n">
        <v>22.88</v>
      </c>
      <c r="D398" s="11"/>
      <c r="E398" s="7" t="n">
        <f aca="false">C398*D398</f>
        <v>0</v>
      </c>
      <c r="F398" s="9" t="s">
        <v>817</v>
      </c>
    </row>
    <row r="399" customFormat="false" ht="11.25" hidden="false" customHeight="true" outlineLevel="0" collapsed="false">
      <c r="A399" s="9" t="s">
        <v>669</v>
      </c>
      <c r="B399" s="9" t="s">
        <v>818</v>
      </c>
      <c r="C399" s="10" t="n">
        <v>79.2</v>
      </c>
      <c r="D399" s="11"/>
      <c r="E399" s="7" t="n">
        <f aca="false">C399*D399</f>
        <v>0</v>
      </c>
      <c r="F399" s="9" t="s">
        <v>819</v>
      </c>
    </row>
    <row r="400" customFormat="false" ht="11.25" hidden="false" customHeight="true" outlineLevel="0" collapsed="false">
      <c r="A400" s="9" t="s">
        <v>669</v>
      </c>
      <c r="B400" s="9" t="s">
        <v>820</v>
      </c>
      <c r="C400" s="10" t="n">
        <v>69.3</v>
      </c>
      <c r="D400" s="11"/>
      <c r="E400" s="7" t="n">
        <f aca="false">C400*D400</f>
        <v>0</v>
      </c>
      <c r="F400" s="9" t="s">
        <v>821</v>
      </c>
    </row>
    <row r="401" customFormat="false" ht="11.25" hidden="false" customHeight="true" outlineLevel="0" collapsed="false">
      <c r="A401" s="9" t="s">
        <v>669</v>
      </c>
      <c r="B401" s="9" t="s">
        <v>822</v>
      </c>
      <c r="C401" s="10" t="n">
        <v>18.87</v>
      </c>
      <c r="D401" s="11"/>
      <c r="E401" s="7" t="n">
        <f aca="false">C401*D401</f>
        <v>0</v>
      </c>
      <c r="F401" s="9" t="s">
        <v>823</v>
      </c>
    </row>
    <row r="402" customFormat="false" ht="11.25" hidden="false" customHeight="true" outlineLevel="0" collapsed="false">
      <c r="A402" s="9" t="s">
        <v>669</v>
      </c>
      <c r="B402" s="9" t="s">
        <v>824</v>
      </c>
      <c r="C402" s="10" t="n">
        <v>33</v>
      </c>
      <c r="D402" s="11"/>
      <c r="E402" s="7" t="n">
        <f aca="false">C402*D402</f>
        <v>0</v>
      </c>
      <c r="F402" s="9" t="s">
        <v>825</v>
      </c>
    </row>
    <row r="403" customFormat="false" ht="11.25" hidden="false" customHeight="true" outlineLevel="0" collapsed="false">
      <c r="A403" s="9" t="s">
        <v>669</v>
      </c>
      <c r="B403" s="9" t="s">
        <v>826</v>
      </c>
      <c r="C403" s="10" t="n">
        <v>52.22</v>
      </c>
      <c r="D403" s="11"/>
      <c r="E403" s="7" t="n">
        <f aca="false">C403*D403</f>
        <v>0</v>
      </c>
      <c r="F403" s="9" t="s">
        <v>827</v>
      </c>
    </row>
    <row r="404" customFormat="false" ht="11.25" hidden="false" customHeight="true" outlineLevel="0" collapsed="false">
      <c r="A404" s="9" t="s">
        <v>669</v>
      </c>
      <c r="B404" s="9" t="s">
        <v>828</v>
      </c>
      <c r="C404" s="10" t="n">
        <v>79.2</v>
      </c>
      <c r="D404" s="11"/>
      <c r="E404" s="7" t="n">
        <f aca="false">C404*D404</f>
        <v>0</v>
      </c>
      <c r="F404" s="9" t="s">
        <v>829</v>
      </c>
    </row>
    <row r="405" customFormat="false" ht="11.25" hidden="false" customHeight="true" outlineLevel="0" collapsed="false">
      <c r="A405" s="9" t="s">
        <v>669</v>
      </c>
      <c r="B405" s="9" t="s">
        <v>830</v>
      </c>
      <c r="C405" s="10" t="n">
        <v>59.4</v>
      </c>
      <c r="D405" s="11"/>
      <c r="E405" s="7" t="n">
        <f aca="false">C405*D405</f>
        <v>0</v>
      </c>
      <c r="F405" s="9" t="s">
        <v>831</v>
      </c>
    </row>
    <row r="406" customFormat="false" ht="11.25" hidden="false" customHeight="true" outlineLevel="0" collapsed="false">
      <c r="A406" s="9" t="s">
        <v>669</v>
      </c>
      <c r="B406" s="9" t="s">
        <v>832</v>
      </c>
      <c r="C406" s="10" t="n">
        <v>89.1</v>
      </c>
      <c r="D406" s="11"/>
      <c r="E406" s="7" t="n">
        <f aca="false">C406*D406</f>
        <v>0</v>
      </c>
      <c r="F406" s="9" t="s">
        <v>833</v>
      </c>
    </row>
    <row r="407" customFormat="false" ht="11.25" hidden="false" customHeight="true" outlineLevel="0" collapsed="false">
      <c r="A407" s="9" t="s">
        <v>669</v>
      </c>
      <c r="B407" s="9" t="s">
        <v>834</v>
      </c>
      <c r="C407" s="10" t="n">
        <v>40.57</v>
      </c>
      <c r="D407" s="11"/>
      <c r="E407" s="7" t="n">
        <f aca="false">C407*D407</f>
        <v>0</v>
      </c>
      <c r="F407" s="9" t="s">
        <v>835</v>
      </c>
    </row>
    <row r="408" customFormat="false" ht="11.25" hidden="false" customHeight="true" outlineLevel="0" collapsed="false">
      <c r="A408" s="9" t="s">
        <v>669</v>
      </c>
      <c r="B408" s="9" t="s">
        <v>836</v>
      </c>
      <c r="C408" s="10" t="n">
        <v>144.79</v>
      </c>
      <c r="D408" s="11"/>
      <c r="E408" s="7" t="n">
        <f aca="false">C408*D408</f>
        <v>0</v>
      </c>
      <c r="F408" s="9" t="s">
        <v>837</v>
      </c>
    </row>
    <row r="409" customFormat="false" ht="11.25" hidden="false" customHeight="true" outlineLevel="0" collapsed="false">
      <c r="A409" s="9" t="s">
        <v>669</v>
      </c>
      <c r="B409" s="9" t="s">
        <v>838</v>
      </c>
      <c r="C409" s="10" t="n">
        <v>17.24</v>
      </c>
      <c r="D409" s="11"/>
      <c r="E409" s="7" t="n">
        <f aca="false">C409*D409</f>
        <v>0</v>
      </c>
      <c r="F409" s="9" t="s">
        <v>839</v>
      </c>
    </row>
    <row r="410" customFormat="false" ht="11.25" hidden="false" customHeight="true" outlineLevel="0" collapsed="false">
      <c r="A410" s="9" t="s">
        <v>669</v>
      </c>
      <c r="B410" s="9" t="s">
        <v>840</v>
      </c>
      <c r="C410" s="10" t="n">
        <v>118.8</v>
      </c>
      <c r="D410" s="11"/>
      <c r="E410" s="7" t="n">
        <f aca="false">C410*D410</f>
        <v>0</v>
      </c>
      <c r="F410" s="9" t="s">
        <v>841</v>
      </c>
    </row>
    <row r="411" customFormat="false" ht="11.25" hidden="false" customHeight="true" outlineLevel="0" collapsed="false">
      <c r="A411" s="9" t="s">
        <v>669</v>
      </c>
      <c r="B411" s="9" t="s">
        <v>842</v>
      </c>
      <c r="C411" s="10" t="n">
        <v>144.79</v>
      </c>
      <c r="D411" s="11"/>
      <c r="E411" s="7" t="n">
        <f aca="false">C411*D411</f>
        <v>0</v>
      </c>
      <c r="F411" s="9" t="s">
        <v>843</v>
      </c>
    </row>
    <row r="412" customFormat="false" ht="11.25" hidden="false" customHeight="true" outlineLevel="0" collapsed="false">
      <c r="A412" s="9" t="s">
        <v>669</v>
      </c>
      <c r="B412" s="9" t="s">
        <v>844</v>
      </c>
      <c r="C412" s="10" t="n">
        <v>118.8</v>
      </c>
      <c r="D412" s="11"/>
      <c r="E412" s="7" t="n">
        <f aca="false">C412*D412</f>
        <v>0</v>
      </c>
      <c r="F412" s="9" t="s">
        <v>845</v>
      </c>
    </row>
    <row r="413" customFormat="false" ht="11.25" hidden="false" customHeight="true" outlineLevel="0" collapsed="false">
      <c r="A413" s="9" t="s">
        <v>669</v>
      </c>
      <c r="B413" s="9" t="s">
        <v>846</v>
      </c>
      <c r="C413" s="10" t="n">
        <v>128.7</v>
      </c>
      <c r="D413" s="11"/>
      <c r="E413" s="7" t="n">
        <f aca="false">C413*D413</f>
        <v>0</v>
      </c>
      <c r="F413" s="9" t="s">
        <v>847</v>
      </c>
    </row>
    <row r="414" customFormat="false" ht="11.25" hidden="false" customHeight="true" outlineLevel="0" collapsed="false">
      <c r="A414" s="9" t="s">
        <v>669</v>
      </c>
      <c r="B414" s="9" t="s">
        <v>848</v>
      </c>
      <c r="C414" s="10" t="n">
        <v>79.2</v>
      </c>
      <c r="D414" s="11"/>
      <c r="E414" s="7" t="n">
        <f aca="false">C414*D414</f>
        <v>0</v>
      </c>
      <c r="F414" s="9" t="s">
        <v>849</v>
      </c>
    </row>
    <row r="415" customFormat="false" ht="11.25" hidden="false" customHeight="true" outlineLevel="0" collapsed="false">
      <c r="A415" s="9" t="s">
        <v>669</v>
      </c>
      <c r="B415" s="9" t="s">
        <v>850</v>
      </c>
      <c r="C415" s="10" t="n">
        <v>118.8</v>
      </c>
      <c r="D415" s="11"/>
      <c r="E415" s="7" t="n">
        <f aca="false">C415*D415</f>
        <v>0</v>
      </c>
      <c r="F415" s="9" t="s">
        <v>851</v>
      </c>
    </row>
    <row r="416" customFormat="false" ht="11.25" hidden="false" customHeight="true" outlineLevel="0" collapsed="false">
      <c r="A416" s="9" t="s">
        <v>669</v>
      </c>
      <c r="B416" s="9" t="s">
        <v>852</v>
      </c>
      <c r="C416" s="10" t="n">
        <v>22.98</v>
      </c>
      <c r="D416" s="11"/>
      <c r="E416" s="7" t="n">
        <f aca="false">C416*D416</f>
        <v>0</v>
      </c>
      <c r="F416" s="9" t="s">
        <v>853</v>
      </c>
    </row>
    <row r="417" customFormat="false" ht="11.25" hidden="false" customHeight="true" outlineLevel="0" collapsed="false">
      <c r="A417" s="9" t="s">
        <v>854</v>
      </c>
      <c r="B417" s="9" t="s">
        <v>855</v>
      </c>
      <c r="C417" s="10" t="n">
        <v>54.45</v>
      </c>
      <c r="D417" s="11"/>
      <c r="E417" s="7" t="n">
        <f aca="false">C417*D417</f>
        <v>0</v>
      </c>
      <c r="F417" s="9" t="s">
        <v>856</v>
      </c>
    </row>
    <row r="418" customFormat="false" ht="11.25" hidden="false" customHeight="true" outlineLevel="0" collapsed="false">
      <c r="A418" s="9" t="s">
        <v>854</v>
      </c>
      <c r="B418" s="9" t="s">
        <v>857</v>
      </c>
      <c r="C418" s="10" t="n">
        <v>14.64</v>
      </c>
      <c r="D418" s="11"/>
      <c r="E418" s="7" t="n">
        <f aca="false">C418*D418</f>
        <v>0</v>
      </c>
      <c r="F418" s="9" t="s">
        <v>858</v>
      </c>
    </row>
    <row r="419" customFormat="false" ht="11.25" hidden="false" customHeight="true" outlineLevel="0" collapsed="false">
      <c r="A419" s="9" t="s">
        <v>854</v>
      </c>
      <c r="B419" s="9" t="s">
        <v>859</v>
      </c>
      <c r="C419" s="10" t="n">
        <v>15.21</v>
      </c>
      <c r="D419" s="11"/>
      <c r="E419" s="7" t="n">
        <f aca="false">C419*D419</f>
        <v>0</v>
      </c>
      <c r="F419" s="9" t="s">
        <v>860</v>
      </c>
    </row>
    <row r="420" customFormat="false" ht="11.25" hidden="false" customHeight="true" outlineLevel="0" collapsed="false">
      <c r="A420" s="9" t="s">
        <v>854</v>
      </c>
      <c r="B420" s="9" t="s">
        <v>861</v>
      </c>
      <c r="C420" s="10" t="n">
        <v>10.64</v>
      </c>
      <c r="D420" s="11"/>
      <c r="E420" s="7" t="n">
        <f aca="false">C420*D420</f>
        <v>0</v>
      </c>
      <c r="F420" s="9" t="s">
        <v>862</v>
      </c>
    </row>
    <row r="421" customFormat="false" ht="11.25" hidden="false" customHeight="true" outlineLevel="0" collapsed="false">
      <c r="A421" s="9" t="s">
        <v>854</v>
      </c>
      <c r="B421" s="9" t="s">
        <v>863</v>
      </c>
      <c r="C421" s="10" t="n">
        <v>15.78</v>
      </c>
      <c r="D421" s="11"/>
      <c r="E421" s="7" t="n">
        <f aca="false">C421*D421</f>
        <v>0</v>
      </c>
      <c r="F421" s="9" t="s">
        <v>864</v>
      </c>
    </row>
    <row r="422" customFormat="false" ht="11.25" hidden="false" customHeight="true" outlineLevel="0" collapsed="false">
      <c r="A422" s="9" t="s">
        <v>854</v>
      </c>
      <c r="B422" s="9" t="s">
        <v>865</v>
      </c>
      <c r="C422" s="10" t="n">
        <v>17.13</v>
      </c>
      <c r="D422" s="11"/>
      <c r="E422" s="7" t="n">
        <f aca="false">C422*D422</f>
        <v>0</v>
      </c>
      <c r="F422" s="9" t="s">
        <v>866</v>
      </c>
    </row>
    <row r="423" customFormat="false" ht="11.25" hidden="false" customHeight="true" outlineLevel="0" collapsed="false">
      <c r="A423" s="9" t="s">
        <v>854</v>
      </c>
      <c r="B423" s="9" t="s">
        <v>867</v>
      </c>
      <c r="C423" s="10" t="n">
        <v>15.21</v>
      </c>
      <c r="D423" s="11"/>
      <c r="E423" s="7" t="n">
        <f aca="false">C423*D423</f>
        <v>0</v>
      </c>
      <c r="F423" s="9" t="s">
        <v>868</v>
      </c>
    </row>
    <row r="424" customFormat="false" ht="11.25" hidden="false" customHeight="true" outlineLevel="0" collapsed="false">
      <c r="A424" s="9" t="s">
        <v>854</v>
      </c>
      <c r="B424" s="9" t="s">
        <v>869</v>
      </c>
      <c r="C424" s="10" t="n">
        <v>15.21</v>
      </c>
      <c r="D424" s="11"/>
      <c r="E424" s="7" t="n">
        <f aca="false">C424*D424</f>
        <v>0</v>
      </c>
      <c r="F424" s="9" t="s">
        <v>870</v>
      </c>
    </row>
    <row r="425" customFormat="false" ht="11.25" hidden="false" customHeight="true" outlineLevel="0" collapsed="false">
      <c r="A425" s="9" t="s">
        <v>854</v>
      </c>
      <c r="B425" s="9" t="s">
        <v>871</v>
      </c>
      <c r="C425" s="10" t="n">
        <v>16.17</v>
      </c>
      <c r="D425" s="11"/>
      <c r="E425" s="7" t="n">
        <f aca="false">C425*D425</f>
        <v>0</v>
      </c>
      <c r="F425" s="9" t="s">
        <v>872</v>
      </c>
    </row>
    <row r="426" customFormat="false" ht="11.25" hidden="false" customHeight="true" outlineLevel="0" collapsed="false">
      <c r="A426" s="9" t="s">
        <v>854</v>
      </c>
      <c r="B426" s="9" t="s">
        <v>873</v>
      </c>
      <c r="C426" s="10" t="n">
        <v>14.68</v>
      </c>
      <c r="D426" s="11"/>
      <c r="E426" s="7" t="n">
        <f aca="false">C426*D426</f>
        <v>0</v>
      </c>
      <c r="F426" s="9" t="s">
        <v>874</v>
      </c>
    </row>
    <row r="427" customFormat="false" ht="11.25" hidden="false" customHeight="true" outlineLevel="0" collapsed="false">
      <c r="A427" s="9" t="s">
        <v>854</v>
      </c>
      <c r="B427" s="9" t="s">
        <v>875</v>
      </c>
      <c r="C427" s="10" t="n">
        <v>54.45</v>
      </c>
      <c r="D427" s="11"/>
      <c r="E427" s="7" t="n">
        <f aca="false">C427*D427</f>
        <v>0</v>
      </c>
      <c r="F427" s="9" t="s">
        <v>876</v>
      </c>
    </row>
    <row r="428" customFormat="false" ht="11.25" hidden="false" customHeight="true" outlineLevel="0" collapsed="false">
      <c r="A428" s="9" t="s">
        <v>854</v>
      </c>
      <c r="B428" s="9" t="s">
        <v>877</v>
      </c>
      <c r="C428" s="10" t="n">
        <v>22.34</v>
      </c>
      <c r="D428" s="11"/>
      <c r="E428" s="7" t="n">
        <f aca="false">C428*D428</f>
        <v>0</v>
      </c>
      <c r="F428" s="9" t="s">
        <v>878</v>
      </c>
    </row>
    <row r="429" customFormat="false" ht="11.25" hidden="false" customHeight="true" outlineLevel="0" collapsed="false">
      <c r="A429" s="9" t="s">
        <v>854</v>
      </c>
      <c r="B429" s="9" t="s">
        <v>879</v>
      </c>
      <c r="C429" s="10" t="n">
        <v>54.45</v>
      </c>
      <c r="D429" s="11"/>
      <c r="E429" s="7" t="n">
        <f aca="false">C429*D429</f>
        <v>0</v>
      </c>
      <c r="F429" s="9" t="s">
        <v>880</v>
      </c>
    </row>
    <row r="430" customFormat="false" ht="11.25" hidden="false" customHeight="true" outlineLevel="0" collapsed="false">
      <c r="A430" s="9" t="s">
        <v>854</v>
      </c>
      <c r="B430" s="9" t="s">
        <v>881</v>
      </c>
      <c r="C430" s="10" t="n">
        <v>17.03</v>
      </c>
      <c r="D430" s="11"/>
      <c r="E430" s="7" t="n">
        <f aca="false">C430*D430</f>
        <v>0</v>
      </c>
      <c r="F430" s="9" t="s">
        <v>882</v>
      </c>
    </row>
    <row r="431" customFormat="false" ht="11.25" hidden="false" customHeight="true" outlineLevel="0" collapsed="false">
      <c r="A431" s="9" t="s">
        <v>854</v>
      </c>
      <c r="B431" s="9" t="s">
        <v>883</v>
      </c>
      <c r="C431" s="10" t="n">
        <v>15.21</v>
      </c>
      <c r="D431" s="11"/>
      <c r="E431" s="7" t="n">
        <f aca="false">C431*D431</f>
        <v>0</v>
      </c>
      <c r="F431" s="9" t="s">
        <v>884</v>
      </c>
    </row>
    <row r="432" customFormat="false" ht="11.25" hidden="false" customHeight="true" outlineLevel="0" collapsed="false">
      <c r="A432" s="9" t="s">
        <v>854</v>
      </c>
      <c r="B432" s="9" t="s">
        <v>885</v>
      </c>
      <c r="C432" s="10" t="n">
        <v>54.45</v>
      </c>
      <c r="D432" s="11"/>
      <c r="E432" s="7" t="n">
        <f aca="false">C432*D432</f>
        <v>0</v>
      </c>
      <c r="F432" s="9" t="s">
        <v>886</v>
      </c>
    </row>
    <row r="433" customFormat="false" ht="11.25" hidden="false" customHeight="true" outlineLevel="0" collapsed="false">
      <c r="A433" s="9" t="s">
        <v>854</v>
      </c>
      <c r="B433" s="9" t="s">
        <v>887</v>
      </c>
      <c r="C433" s="10" t="n">
        <v>54.45</v>
      </c>
      <c r="D433" s="11"/>
      <c r="E433" s="7" t="n">
        <f aca="false">C433*D433</f>
        <v>0</v>
      </c>
      <c r="F433" s="9" t="s">
        <v>888</v>
      </c>
    </row>
    <row r="434" customFormat="false" ht="11.25" hidden="false" customHeight="true" outlineLevel="0" collapsed="false">
      <c r="A434" s="9" t="s">
        <v>854</v>
      </c>
      <c r="B434" s="9" t="s">
        <v>889</v>
      </c>
      <c r="C434" s="10" t="n">
        <v>14.4</v>
      </c>
      <c r="D434" s="11"/>
      <c r="E434" s="7" t="n">
        <f aca="false">C434*D434</f>
        <v>0</v>
      </c>
      <c r="F434" s="9" t="s">
        <v>890</v>
      </c>
    </row>
    <row r="435" customFormat="false" ht="11.25" hidden="false" customHeight="true" outlineLevel="0" collapsed="false">
      <c r="A435" s="9" t="s">
        <v>854</v>
      </c>
      <c r="B435" s="9" t="s">
        <v>891</v>
      </c>
      <c r="C435" s="10" t="n">
        <v>14.4</v>
      </c>
      <c r="D435" s="11"/>
      <c r="E435" s="7" t="n">
        <f aca="false">C435*D435</f>
        <v>0</v>
      </c>
      <c r="F435" s="9" t="s">
        <v>892</v>
      </c>
    </row>
    <row r="436" customFormat="false" ht="11.25" hidden="false" customHeight="true" outlineLevel="0" collapsed="false">
      <c r="A436" s="9" t="s">
        <v>854</v>
      </c>
      <c r="B436" s="9" t="s">
        <v>893</v>
      </c>
      <c r="C436" s="10" t="n">
        <v>48</v>
      </c>
      <c r="D436" s="11"/>
      <c r="E436" s="7" t="n">
        <f aca="false">C436*D436</f>
        <v>0</v>
      </c>
      <c r="F436" s="9" t="s">
        <v>894</v>
      </c>
    </row>
    <row r="437" customFormat="false" ht="11.25" hidden="false" customHeight="true" outlineLevel="0" collapsed="false">
      <c r="A437" s="9" t="s">
        <v>854</v>
      </c>
      <c r="B437" s="9" t="s">
        <v>895</v>
      </c>
      <c r="C437" s="10" t="n">
        <v>54.45</v>
      </c>
      <c r="D437" s="11"/>
      <c r="E437" s="7" t="n">
        <f aca="false">C437*D437</f>
        <v>0</v>
      </c>
      <c r="F437" s="9" t="s">
        <v>896</v>
      </c>
    </row>
    <row r="438" customFormat="false" ht="11.25" hidden="false" customHeight="true" outlineLevel="0" collapsed="false">
      <c r="A438" s="9" t="s">
        <v>854</v>
      </c>
      <c r="B438" s="9" t="s">
        <v>897</v>
      </c>
      <c r="C438" s="10" t="n">
        <v>54.45</v>
      </c>
      <c r="D438" s="11"/>
      <c r="E438" s="7" t="n">
        <f aca="false">C438*D438</f>
        <v>0</v>
      </c>
      <c r="F438" s="9" t="s">
        <v>898</v>
      </c>
    </row>
    <row r="439" customFormat="false" ht="11.25" hidden="false" customHeight="true" outlineLevel="0" collapsed="false">
      <c r="A439" s="9" t="s">
        <v>854</v>
      </c>
      <c r="B439" s="9" t="s">
        <v>899</v>
      </c>
      <c r="C439" s="10" t="n">
        <v>20.44</v>
      </c>
      <c r="D439" s="11"/>
      <c r="E439" s="7" t="n">
        <f aca="false">C439*D439</f>
        <v>0</v>
      </c>
      <c r="F439" s="9" t="s">
        <v>900</v>
      </c>
    </row>
    <row r="440" customFormat="false" ht="11.25" hidden="false" customHeight="true" outlineLevel="0" collapsed="false">
      <c r="A440" s="9" t="s">
        <v>854</v>
      </c>
      <c r="B440" s="9" t="s">
        <v>901</v>
      </c>
      <c r="C440" s="10" t="n">
        <v>54.45</v>
      </c>
      <c r="D440" s="11"/>
      <c r="E440" s="7" t="n">
        <f aca="false">C440*D440</f>
        <v>0</v>
      </c>
      <c r="F440" s="9" t="s">
        <v>902</v>
      </c>
    </row>
    <row r="441" customFormat="false" ht="11.25" hidden="false" customHeight="true" outlineLevel="0" collapsed="false">
      <c r="A441" s="9" t="s">
        <v>854</v>
      </c>
      <c r="B441" s="9" t="s">
        <v>903</v>
      </c>
      <c r="C441" s="10" t="n">
        <v>54.45</v>
      </c>
      <c r="D441" s="11"/>
      <c r="E441" s="7" t="n">
        <f aca="false">C441*D441</f>
        <v>0</v>
      </c>
      <c r="F441" s="9" t="s">
        <v>904</v>
      </c>
    </row>
    <row r="442" customFormat="false" ht="11.25" hidden="false" customHeight="true" outlineLevel="0" collapsed="false">
      <c r="A442" s="9" t="s">
        <v>854</v>
      </c>
      <c r="B442" s="9" t="s">
        <v>905</v>
      </c>
      <c r="C442" s="10" t="n">
        <v>18.8</v>
      </c>
      <c r="D442" s="11"/>
      <c r="E442" s="7" t="n">
        <f aca="false">C442*D442</f>
        <v>0</v>
      </c>
      <c r="F442" s="9" t="s">
        <v>906</v>
      </c>
    </row>
    <row r="443" customFormat="false" ht="11.25" hidden="false" customHeight="true" outlineLevel="0" collapsed="false">
      <c r="A443" s="9" t="s">
        <v>854</v>
      </c>
      <c r="B443" s="9" t="s">
        <v>907</v>
      </c>
      <c r="C443" s="10" t="n">
        <v>54.45</v>
      </c>
      <c r="D443" s="11"/>
      <c r="E443" s="7" t="n">
        <f aca="false">C443*D443</f>
        <v>0</v>
      </c>
      <c r="F443" s="9" t="s">
        <v>908</v>
      </c>
    </row>
    <row r="444" customFormat="false" ht="11.25" hidden="false" customHeight="true" outlineLevel="0" collapsed="false">
      <c r="A444" s="9" t="s">
        <v>854</v>
      </c>
      <c r="B444" s="9" t="s">
        <v>909</v>
      </c>
      <c r="C444" s="10" t="n">
        <v>138.6</v>
      </c>
      <c r="D444" s="11"/>
      <c r="E444" s="7" t="n">
        <f aca="false">C444*D444</f>
        <v>0</v>
      </c>
      <c r="F444" s="9" t="s">
        <v>910</v>
      </c>
    </row>
    <row r="445" customFormat="false" ht="11.25" hidden="false" customHeight="true" outlineLevel="0" collapsed="false">
      <c r="A445" s="9" t="s">
        <v>854</v>
      </c>
      <c r="B445" s="9" t="s">
        <v>911</v>
      </c>
      <c r="C445" s="10" t="n">
        <v>64.35</v>
      </c>
      <c r="D445" s="11"/>
      <c r="E445" s="7" t="n">
        <f aca="false">C445*D445</f>
        <v>0</v>
      </c>
      <c r="F445" s="9" t="s">
        <v>912</v>
      </c>
    </row>
    <row r="446" customFormat="false" ht="11.25" hidden="false" customHeight="true" outlineLevel="0" collapsed="false">
      <c r="A446" s="9" t="s">
        <v>854</v>
      </c>
      <c r="B446" s="9" t="s">
        <v>913</v>
      </c>
      <c r="C446" s="10" t="n">
        <v>64.35</v>
      </c>
      <c r="D446" s="11"/>
      <c r="E446" s="7" t="n">
        <f aca="false">C446*D446</f>
        <v>0</v>
      </c>
      <c r="F446" s="9" t="s">
        <v>914</v>
      </c>
    </row>
    <row r="447" customFormat="false" ht="11.25" hidden="false" customHeight="true" outlineLevel="0" collapsed="false">
      <c r="A447" s="9" t="s">
        <v>854</v>
      </c>
      <c r="B447" s="9" t="s">
        <v>915</v>
      </c>
      <c r="C447" s="10" t="n">
        <v>15.21</v>
      </c>
      <c r="D447" s="11"/>
      <c r="E447" s="7" t="n">
        <f aca="false">C447*D447</f>
        <v>0</v>
      </c>
      <c r="F447" s="9" t="s">
        <v>916</v>
      </c>
    </row>
    <row r="448" customFormat="false" ht="11.25" hidden="false" customHeight="true" outlineLevel="0" collapsed="false">
      <c r="A448" s="9" t="s">
        <v>854</v>
      </c>
      <c r="B448" s="9" t="s">
        <v>917</v>
      </c>
      <c r="C448" s="10" t="n">
        <v>15.21</v>
      </c>
      <c r="D448" s="11"/>
      <c r="E448" s="7" t="n">
        <f aca="false">C448*D448</f>
        <v>0</v>
      </c>
      <c r="F448" s="9" t="s">
        <v>918</v>
      </c>
    </row>
    <row r="449" customFormat="false" ht="11.25" hidden="false" customHeight="true" outlineLevel="0" collapsed="false">
      <c r="A449" s="9" t="s">
        <v>854</v>
      </c>
      <c r="B449" s="9" t="s">
        <v>919</v>
      </c>
      <c r="C449" s="10" t="n">
        <v>15.59</v>
      </c>
      <c r="D449" s="11"/>
      <c r="E449" s="7" t="n">
        <f aca="false">C449*D449</f>
        <v>0</v>
      </c>
      <c r="F449" s="9" t="s">
        <v>920</v>
      </c>
    </row>
    <row r="450" customFormat="false" ht="11.25" hidden="false" customHeight="true" outlineLevel="0" collapsed="false">
      <c r="A450" s="9" t="s">
        <v>854</v>
      </c>
      <c r="B450" s="9" t="s">
        <v>921</v>
      </c>
      <c r="C450" s="10" t="n">
        <v>16.56</v>
      </c>
      <c r="D450" s="11"/>
      <c r="E450" s="7" t="n">
        <f aca="false">C450*D450</f>
        <v>0</v>
      </c>
      <c r="F450" s="9" t="s">
        <v>922</v>
      </c>
    </row>
    <row r="451" customFormat="false" ht="11.25" hidden="false" customHeight="true" outlineLevel="0" collapsed="false">
      <c r="A451" s="9" t="s">
        <v>854</v>
      </c>
      <c r="B451" s="9" t="s">
        <v>923</v>
      </c>
      <c r="C451" s="10" t="n">
        <v>15.78</v>
      </c>
      <c r="D451" s="11"/>
      <c r="E451" s="7" t="n">
        <f aca="false">C451*D451</f>
        <v>0</v>
      </c>
      <c r="F451" s="9" t="s">
        <v>924</v>
      </c>
    </row>
    <row r="452" customFormat="false" ht="11.25" hidden="false" customHeight="true" outlineLevel="0" collapsed="false">
      <c r="A452" s="9" t="s">
        <v>854</v>
      </c>
      <c r="B452" s="9" t="s">
        <v>925</v>
      </c>
      <c r="C452" s="10" t="n">
        <v>8.23</v>
      </c>
      <c r="D452" s="11"/>
      <c r="E452" s="7" t="n">
        <f aca="false">C452*D452</f>
        <v>0</v>
      </c>
      <c r="F452" s="9" t="s">
        <v>926</v>
      </c>
    </row>
    <row r="453" customFormat="false" ht="11.25" hidden="false" customHeight="true" outlineLevel="0" collapsed="false">
      <c r="A453" s="9" t="s">
        <v>854</v>
      </c>
      <c r="B453" s="9" t="s">
        <v>927</v>
      </c>
      <c r="C453" s="10" t="n">
        <v>33.89</v>
      </c>
      <c r="D453" s="11"/>
      <c r="E453" s="7" t="n">
        <f aca="false">C453*D453</f>
        <v>0</v>
      </c>
      <c r="F453" s="9" t="s">
        <v>928</v>
      </c>
    </row>
    <row r="454" customFormat="false" ht="11.25" hidden="false" customHeight="true" outlineLevel="0" collapsed="false">
      <c r="A454" s="9" t="s">
        <v>854</v>
      </c>
      <c r="B454" s="9" t="s">
        <v>929</v>
      </c>
      <c r="C454" s="10" t="n">
        <v>54.55</v>
      </c>
      <c r="D454" s="11"/>
      <c r="E454" s="7" t="n">
        <f aca="false">C454*D454</f>
        <v>0</v>
      </c>
      <c r="F454" s="9" t="s">
        <v>930</v>
      </c>
    </row>
    <row r="455" customFormat="false" ht="11.25" hidden="false" customHeight="true" outlineLevel="0" collapsed="false">
      <c r="A455" s="9" t="s">
        <v>854</v>
      </c>
      <c r="B455" s="9" t="s">
        <v>931</v>
      </c>
      <c r="C455" s="10" t="n">
        <v>54.45</v>
      </c>
      <c r="D455" s="11"/>
      <c r="E455" s="7" t="n">
        <f aca="false">C455*D455</f>
        <v>0</v>
      </c>
      <c r="F455" s="9" t="s">
        <v>932</v>
      </c>
    </row>
    <row r="456" customFormat="false" ht="11.25" hidden="false" customHeight="true" outlineLevel="0" collapsed="false">
      <c r="A456" s="9" t="s">
        <v>854</v>
      </c>
      <c r="B456" s="9" t="s">
        <v>933</v>
      </c>
      <c r="C456" s="10" t="n">
        <v>14.64</v>
      </c>
      <c r="D456" s="11"/>
      <c r="E456" s="7" t="n">
        <f aca="false">C456*D456</f>
        <v>0</v>
      </c>
      <c r="F456" s="9" t="s">
        <v>934</v>
      </c>
    </row>
    <row r="457" customFormat="false" ht="11.25" hidden="false" customHeight="true" outlineLevel="0" collapsed="false">
      <c r="A457" s="9" t="s">
        <v>854</v>
      </c>
      <c r="B457" s="9" t="s">
        <v>935</v>
      </c>
      <c r="C457" s="10" t="n">
        <v>15.21</v>
      </c>
      <c r="D457" s="11"/>
      <c r="E457" s="7" t="n">
        <f aca="false">C457*D457</f>
        <v>0</v>
      </c>
      <c r="F457" s="9" t="s">
        <v>936</v>
      </c>
    </row>
    <row r="458" customFormat="false" ht="11.25" hidden="false" customHeight="true" outlineLevel="0" collapsed="false">
      <c r="A458" s="9" t="s">
        <v>854</v>
      </c>
      <c r="B458" s="9" t="s">
        <v>937</v>
      </c>
      <c r="C458" s="10" t="n">
        <v>54.45</v>
      </c>
      <c r="D458" s="11"/>
      <c r="E458" s="7" t="n">
        <f aca="false">C458*D458</f>
        <v>0</v>
      </c>
      <c r="F458" s="9" t="s">
        <v>938</v>
      </c>
    </row>
    <row r="459" customFormat="false" ht="11.25" hidden="false" customHeight="true" outlineLevel="0" collapsed="false">
      <c r="A459" s="9" t="s">
        <v>854</v>
      </c>
      <c r="B459" s="9" t="s">
        <v>939</v>
      </c>
      <c r="C459" s="10" t="n">
        <v>15.61</v>
      </c>
      <c r="D459" s="11"/>
      <c r="E459" s="7" t="n">
        <f aca="false">C459*D459</f>
        <v>0</v>
      </c>
      <c r="F459" s="9" t="s">
        <v>940</v>
      </c>
    </row>
    <row r="460" customFormat="false" ht="11.25" hidden="false" customHeight="true" outlineLevel="0" collapsed="false">
      <c r="A460" s="9" t="s">
        <v>941</v>
      </c>
      <c r="B460" s="9" t="s">
        <v>942</v>
      </c>
      <c r="C460" s="10" t="n">
        <v>15.78</v>
      </c>
      <c r="D460" s="11"/>
      <c r="E460" s="7" t="n">
        <f aca="false">C460*D460</f>
        <v>0</v>
      </c>
      <c r="F460" s="9" t="s">
        <v>943</v>
      </c>
    </row>
    <row r="461" customFormat="false" ht="11.25" hidden="false" customHeight="true" outlineLevel="0" collapsed="false">
      <c r="A461" s="9" t="s">
        <v>941</v>
      </c>
      <c r="B461" s="9" t="s">
        <v>944</v>
      </c>
      <c r="C461" s="10" t="n">
        <v>22.27</v>
      </c>
      <c r="D461" s="11"/>
      <c r="E461" s="7" t="n">
        <f aca="false">C461*D461</f>
        <v>0</v>
      </c>
      <c r="F461" s="9" t="s">
        <v>945</v>
      </c>
    </row>
    <row r="462" customFormat="false" ht="11.25" hidden="false" customHeight="true" outlineLevel="0" collapsed="false">
      <c r="A462" s="9" t="s">
        <v>941</v>
      </c>
      <c r="B462" s="9" t="s">
        <v>946</v>
      </c>
      <c r="C462" s="10" t="n">
        <v>15.78</v>
      </c>
      <c r="D462" s="11"/>
      <c r="E462" s="7" t="n">
        <f aca="false">C462*D462</f>
        <v>0</v>
      </c>
      <c r="F462" s="9" t="s">
        <v>947</v>
      </c>
    </row>
    <row r="463" customFormat="false" ht="11.25" hidden="false" customHeight="true" outlineLevel="0" collapsed="false">
      <c r="A463" s="9" t="s">
        <v>941</v>
      </c>
      <c r="B463" s="9" t="s">
        <v>948</v>
      </c>
      <c r="C463" s="10" t="n">
        <v>15.21</v>
      </c>
      <c r="D463" s="11"/>
      <c r="E463" s="7" t="n">
        <f aca="false">C463*D463</f>
        <v>0</v>
      </c>
      <c r="F463" s="9" t="s">
        <v>949</v>
      </c>
    </row>
    <row r="464" customFormat="false" ht="11.25" hidden="false" customHeight="true" outlineLevel="0" collapsed="false">
      <c r="A464" s="9" t="s">
        <v>950</v>
      </c>
      <c r="B464" s="9" t="s">
        <v>951</v>
      </c>
      <c r="C464" s="10" t="n">
        <v>17.28</v>
      </c>
      <c r="D464" s="11"/>
      <c r="E464" s="7" t="n">
        <f aca="false">C464*D464</f>
        <v>0</v>
      </c>
      <c r="F464" s="9" t="s">
        <v>952</v>
      </c>
    </row>
    <row r="465" customFormat="false" ht="11.25" hidden="false" customHeight="true" outlineLevel="0" collapsed="false">
      <c r="A465" s="9" t="s">
        <v>950</v>
      </c>
      <c r="B465" s="9" t="s">
        <v>953</v>
      </c>
      <c r="C465" s="10" t="n">
        <v>36.3</v>
      </c>
      <c r="D465" s="11"/>
      <c r="E465" s="7" t="n">
        <f aca="false">C465*D465</f>
        <v>0</v>
      </c>
      <c r="F465" s="9" t="s">
        <v>954</v>
      </c>
    </row>
    <row r="466" customFormat="false" ht="11.25" hidden="false" customHeight="true" outlineLevel="0" collapsed="false">
      <c r="A466" s="9" t="s">
        <v>950</v>
      </c>
      <c r="B466" s="9" t="s">
        <v>955</v>
      </c>
      <c r="C466" s="10" t="n">
        <v>36.3</v>
      </c>
      <c r="D466" s="11"/>
      <c r="E466" s="7" t="n">
        <f aca="false">C466*D466</f>
        <v>0</v>
      </c>
      <c r="F466" s="9" t="s">
        <v>956</v>
      </c>
    </row>
    <row r="467" customFormat="false" ht="11.25" hidden="false" customHeight="true" outlineLevel="0" collapsed="false">
      <c r="A467" s="9" t="s">
        <v>957</v>
      </c>
      <c r="B467" s="9" t="s">
        <v>958</v>
      </c>
      <c r="C467" s="10" t="n">
        <v>19.72</v>
      </c>
      <c r="D467" s="11"/>
      <c r="E467" s="7" t="n">
        <f aca="false">C467*D467</f>
        <v>0</v>
      </c>
      <c r="F467" s="9" t="s">
        <v>959</v>
      </c>
    </row>
    <row r="468" customFormat="false" ht="11.25" hidden="false" customHeight="true" outlineLevel="0" collapsed="false">
      <c r="A468" s="9" t="s">
        <v>957</v>
      </c>
      <c r="B468" s="9" t="s">
        <v>960</v>
      </c>
      <c r="C468" s="10" t="n">
        <v>19.72</v>
      </c>
      <c r="D468" s="11"/>
      <c r="E468" s="7" t="n">
        <f aca="false">C468*D468</f>
        <v>0</v>
      </c>
      <c r="F468" s="9" t="s">
        <v>961</v>
      </c>
    </row>
    <row r="469" customFormat="false" ht="11.25" hidden="false" customHeight="true" outlineLevel="0" collapsed="false">
      <c r="A469" s="9" t="s">
        <v>957</v>
      </c>
      <c r="B469" s="9" t="s">
        <v>962</v>
      </c>
      <c r="C469" s="10" t="n">
        <v>19.17</v>
      </c>
      <c r="D469" s="11"/>
      <c r="E469" s="7" t="n">
        <f aca="false">C469*D469</f>
        <v>0</v>
      </c>
      <c r="F469" s="9" t="s">
        <v>963</v>
      </c>
    </row>
    <row r="470" customFormat="false" ht="11.25" hidden="false" customHeight="true" outlineLevel="0" collapsed="false">
      <c r="A470" s="9" t="s">
        <v>957</v>
      </c>
      <c r="B470" s="9" t="s">
        <v>964</v>
      </c>
      <c r="C470" s="10" t="n">
        <v>16.89</v>
      </c>
      <c r="D470" s="11"/>
      <c r="E470" s="7" t="n">
        <f aca="false">C470*D470</f>
        <v>0</v>
      </c>
      <c r="F470" s="9" t="s">
        <v>965</v>
      </c>
    </row>
    <row r="471" customFormat="false" ht="11.25" hidden="false" customHeight="true" outlineLevel="0" collapsed="false">
      <c r="A471" s="9" t="s">
        <v>957</v>
      </c>
      <c r="B471" s="9" t="s">
        <v>966</v>
      </c>
      <c r="C471" s="10" t="n">
        <v>19.72</v>
      </c>
      <c r="D471" s="11"/>
      <c r="E471" s="7" t="n">
        <f aca="false">C471*D471</f>
        <v>0</v>
      </c>
      <c r="F471" s="9" t="s">
        <v>967</v>
      </c>
    </row>
    <row r="472" customFormat="false" ht="11.25" hidden="false" customHeight="true" outlineLevel="0" collapsed="false">
      <c r="A472" s="9" t="s">
        <v>957</v>
      </c>
      <c r="B472" s="9" t="s">
        <v>968</v>
      </c>
      <c r="C472" s="10" t="n">
        <v>18.8</v>
      </c>
      <c r="D472" s="11"/>
      <c r="E472" s="7" t="n">
        <f aca="false">C472*D472</f>
        <v>0</v>
      </c>
      <c r="F472" s="9" t="s">
        <v>969</v>
      </c>
    </row>
    <row r="473" customFormat="false" ht="11.25" hidden="false" customHeight="true" outlineLevel="0" collapsed="false">
      <c r="A473" s="9" t="s">
        <v>970</v>
      </c>
      <c r="B473" s="9" t="s">
        <v>971</v>
      </c>
      <c r="C473" s="10" t="n">
        <v>71.23</v>
      </c>
      <c r="D473" s="11"/>
      <c r="E473" s="7" t="n">
        <f aca="false">C473*D473</f>
        <v>0</v>
      </c>
      <c r="F473" s="9" t="s">
        <v>972</v>
      </c>
    </row>
    <row r="474" customFormat="false" ht="11.25" hidden="false" customHeight="true" outlineLevel="0" collapsed="false">
      <c r="A474" s="9" t="s">
        <v>970</v>
      </c>
      <c r="B474" s="9" t="s">
        <v>973</v>
      </c>
      <c r="C474" s="10" t="n">
        <v>197.2</v>
      </c>
      <c r="D474" s="11"/>
      <c r="E474" s="7" t="n">
        <f aca="false">C474*D474</f>
        <v>0</v>
      </c>
      <c r="F474" s="9" t="s">
        <v>974</v>
      </c>
    </row>
    <row r="475" customFormat="false" ht="11.25" hidden="false" customHeight="true" outlineLevel="0" collapsed="false">
      <c r="A475" s="9" t="s">
        <v>970</v>
      </c>
      <c r="B475" s="9" t="s">
        <v>975</v>
      </c>
      <c r="C475" s="10" t="n">
        <v>49.08</v>
      </c>
      <c r="D475" s="11"/>
      <c r="E475" s="7" t="n">
        <f aca="false">C475*D475</f>
        <v>0</v>
      </c>
      <c r="F475" s="9" t="s">
        <v>976</v>
      </c>
    </row>
    <row r="476" customFormat="false" ht="11.25" hidden="false" customHeight="true" outlineLevel="0" collapsed="false">
      <c r="A476" s="9" t="s">
        <v>970</v>
      </c>
      <c r="B476" s="9" t="s">
        <v>977</v>
      </c>
      <c r="C476" s="10" t="n">
        <v>51.77</v>
      </c>
      <c r="D476" s="11"/>
      <c r="E476" s="7" t="n">
        <f aca="false">C476*D476</f>
        <v>0</v>
      </c>
      <c r="F476" s="9" t="s">
        <v>978</v>
      </c>
    </row>
    <row r="477" customFormat="false" ht="11.25" hidden="false" customHeight="true" outlineLevel="0" collapsed="false">
      <c r="A477" s="9" t="s">
        <v>970</v>
      </c>
      <c r="B477" s="9" t="s">
        <v>979</v>
      </c>
      <c r="C477" s="10" t="n">
        <v>41.67</v>
      </c>
      <c r="D477" s="11"/>
      <c r="E477" s="7" t="n">
        <f aca="false">C477*D477</f>
        <v>0</v>
      </c>
      <c r="F477" s="9" t="s">
        <v>980</v>
      </c>
    </row>
    <row r="478" customFormat="false" ht="11.25" hidden="false" customHeight="true" outlineLevel="0" collapsed="false">
      <c r="A478" s="9" t="s">
        <v>970</v>
      </c>
      <c r="B478" s="9" t="s">
        <v>981</v>
      </c>
      <c r="C478" s="10" t="n">
        <v>69.02</v>
      </c>
      <c r="D478" s="11"/>
      <c r="E478" s="7" t="n">
        <f aca="false">C478*D478</f>
        <v>0</v>
      </c>
      <c r="F478" s="9" t="s">
        <v>982</v>
      </c>
    </row>
    <row r="479" customFormat="false" ht="11.25" hidden="false" customHeight="true" outlineLevel="0" collapsed="false">
      <c r="A479" s="9" t="s">
        <v>970</v>
      </c>
      <c r="B479" s="9" t="s">
        <v>983</v>
      </c>
      <c r="C479" s="10" t="n">
        <v>71.56</v>
      </c>
      <c r="D479" s="11"/>
      <c r="E479" s="7" t="n">
        <f aca="false">C479*D479</f>
        <v>0</v>
      </c>
      <c r="F479" s="9" t="s">
        <v>984</v>
      </c>
    </row>
    <row r="480" customFormat="false" ht="11.25" hidden="false" customHeight="true" outlineLevel="0" collapsed="false">
      <c r="A480" s="9" t="s">
        <v>970</v>
      </c>
      <c r="B480" s="9" t="s">
        <v>985</v>
      </c>
      <c r="C480" s="10" t="n">
        <v>71.56</v>
      </c>
      <c r="D480" s="11"/>
      <c r="E480" s="7" t="n">
        <f aca="false">C480*D480</f>
        <v>0</v>
      </c>
      <c r="F480" s="9" t="s">
        <v>986</v>
      </c>
    </row>
    <row r="481" customFormat="false" ht="11.25" hidden="false" customHeight="true" outlineLevel="0" collapsed="false">
      <c r="A481" s="9" t="s">
        <v>970</v>
      </c>
      <c r="B481" s="9" t="s">
        <v>987</v>
      </c>
      <c r="C481" s="10" t="n">
        <v>17.83</v>
      </c>
      <c r="D481" s="11"/>
      <c r="E481" s="7" t="n">
        <f aca="false">C481*D481</f>
        <v>0</v>
      </c>
      <c r="F481" s="9" t="s">
        <v>988</v>
      </c>
    </row>
    <row r="482" customFormat="false" ht="11.25" hidden="false" customHeight="true" outlineLevel="0" collapsed="false">
      <c r="A482" s="9" t="s">
        <v>970</v>
      </c>
      <c r="B482" s="9" t="s">
        <v>989</v>
      </c>
      <c r="C482" s="10" t="n">
        <v>20.94</v>
      </c>
      <c r="D482" s="11"/>
      <c r="E482" s="7" t="n">
        <f aca="false">C482*D482</f>
        <v>0</v>
      </c>
      <c r="F482" s="9" t="s">
        <v>990</v>
      </c>
    </row>
    <row r="483" customFormat="false" ht="11.25" hidden="false" customHeight="true" outlineLevel="0" collapsed="false">
      <c r="A483" s="9" t="s">
        <v>970</v>
      </c>
      <c r="B483" s="9" t="s">
        <v>991</v>
      </c>
      <c r="C483" s="10" t="n">
        <v>22.29</v>
      </c>
      <c r="D483" s="11"/>
      <c r="E483" s="7" t="n">
        <f aca="false">C483*D483</f>
        <v>0</v>
      </c>
      <c r="F483" s="9" t="s">
        <v>992</v>
      </c>
    </row>
    <row r="484" customFormat="false" ht="11.25" hidden="false" customHeight="true" outlineLevel="0" collapsed="false">
      <c r="A484" s="9" t="s">
        <v>970</v>
      </c>
      <c r="B484" s="9" t="s">
        <v>993</v>
      </c>
      <c r="C484" s="10" t="n">
        <v>20.74</v>
      </c>
      <c r="D484" s="11"/>
      <c r="E484" s="7" t="n">
        <f aca="false">C484*D484</f>
        <v>0</v>
      </c>
      <c r="F484" s="9" t="s">
        <v>994</v>
      </c>
    </row>
    <row r="485" customFormat="false" ht="11.25" hidden="false" customHeight="true" outlineLevel="0" collapsed="false">
      <c r="A485" s="9" t="s">
        <v>970</v>
      </c>
      <c r="B485" s="9" t="s">
        <v>995</v>
      </c>
      <c r="C485" s="10" t="n">
        <v>191.11</v>
      </c>
      <c r="D485" s="11"/>
      <c r="E485" s="7" t="n">
        <f aca="false">C485*D485</f>
        <v>0</v>
      </c>
      <c r="F485" s="9" t="s">
        <v>996</v>
      </c>
    </row>
    <row r="486" customFormat="false" ht="11.25" hidden="false" customHeight="true" outlineLevel="0" collapsed="false">
      <c r="A486" s="9" t="s">
        <v>970</v>
      </c>
      <c r="B486" s="9" t="s">
        <v>997</v>
      </c>
      <c r="C486" s="10" t="n">
        <v>191.11</v>
      </c>
      <c r="D486" s="11"/>
      <c r="E486" s="7" t="n">
        <f aca="false">C486*D486</f>
        <v>0</v>
      </c>
      <c r="F486" s="9" t="s">
        <v>998</v>
      </c>
    </row>
    <row r="487" customFormat="false" ht="11.25" hidden="false" customHeight="true" outlineLevel="0" collapsed="false">
      <c r="A487" s="9" t="s">
        <v>970</v>
      </c>
      <c r="B487" s="9" t="s">
        <v>999</v>
      </c>
      <c r="C487" s="10" t="n">
        <v>191.11</v>
      </c>
      <c r="D487" s="11"/>
      <c r="E487" s="7" t="n">
        <f aca="false">C487*D487</f>
        <v>0</v>
      </c>
      <c r="F487" s="9" t="s">
        <v>1000</v>
      </c>
    </row>
    <row r="488" customFormat="false" ht="11.25" hidden="false" customHeight="true" outlineLevel="0" collapsed="false">
      <c r="A488" s="9" t="s">
        <v>970</v>
      </c>
      <c r="B488" s="9" t="s">
        <v>1001</v>
      </c>
      <c r="C488" s="10" t="n">
        <v>227.66</v>
      </c>
      <c r="D488" s="11"/>
      <c r="E488" s="7" t="n">
        <f aca="false">C488*D488</f>
        <v>0</v>
      </c>
      <c r="F488" s="9" t="s">
        <v>1002</v>
      </c>
    </row>
    <row r="489" customFormat="false" ht="11.25" hidden="false" customHeight="true" outlineLevel="0" collapsed="false">
      <c r="A489" s="9" t="s">
        <v>970</v>
      </c>
      <c r="B489" s="9" t="s">
        <v>1003</v>
      </c>
      <c r="C489" s="10" t="n">
        <v>203.64</v>
      </c>
      <c r="D489" s="11"/>
      <c r="E489" s="7" t="n">
        <f aca="false">C489*D489</f>
        <v>0</v>
      </c>
      <c r="F489" s="9" t="s">
        <v>1004</v>
      </c>
    </row>
    <row r="490" customFormat="false" ht="11.25" hidden="false" customHeight="true" outlineLevel="0" collapsed="false">
      <c r="A490" s="9" t="s">
        <v>970</v>
      </c>
      <c r="B490" s="9" t="s">
        <v>1005</v>
      </c>
      <c r="C490" s="10" t="n">
        <v>193.2</v>
      </c>
      <c r="D490" s="11"/>
      <c r="E490" s="7" t="n">
        <f aca="false">C490*D490</f>
        <v>0</v>
      </c>
      <c r="F490" s="9" t="s">
        <v>1006</v>
      </c>
    </row>
    <row r="491" customFormat="false" ht="11.25" hidden="false" customHeight="true" outlineLevel="0" collapsed="false">
      <c r="A491" s="9" t="s">
        <v>970</v>
      </c>
      <c r="B491" s="9" t="s">
        <v>1007</v>
      </c>
      <c r="C491" s="10" t="n">
        <v>191.11</v>
      </c>
      <c r="D491" s="11"/>
      <c r="E491" s="7" t="n">
        <f aca="false">C491*D491</f>
        <v>0</v>
      </c>
      <c r="F491" s="9" t="s">
        <v>1008</v>
      </c>
    </row>
    <row r="492" customFormat="false" ht="11.25" hidden="false" customHeight="true" outlineLevel="0" collapsed="false">
      <c r="A492" s="9" t="s">
        <v>970</v>
      </c>
      <c r="B492" s="9" t="s">
        <v>1009</v>
      </c>
      <c r="C492" s="10" t="n">
        <v>168.13</v>
      </c>
      <c r="D492" s="11"/>
      <c r="E492" s="7" t="n">
        <f aca="false">C492*D492</f>
        <v>0</v>
      </c>
      <c r="F492" s="9" t="s">
        <v>1010</v>
      </c>
    </row>
    <row r="493" customFormat="false" ht="11.25" hidden="false" customHeight="true" outlineLevel="0" collapsed="false">
      <c r="A493" s="9" t="s">
        <v>970</v>
      </c>
      <c r="B493" s="9" t="s">
        <v>1011</v>
      </c>
      <c r="C493" s="10" t="n">
        <v>35.57</v>
      </c>
      <c r="D493" s="11"/>
      <c r="E493" s="7" t="n">
        <f aca="false">C493*D493</f>
        <v>0</v>
      </c>
      <c r="F493" s="9"/>
    </row>
    <row r="494" customFormat="false" ht="11.25" hidden="false" customHeight="true" outlineLevel="0" collapsed="false">
      <c r="A494" s="9" t="s">
        <v>970</v>
      </c>
      <c r="B494" s="9" t="s">
        <v>1012</v>
      </c>
      <c r="C494" s="10" t="n">
        <v>15.63</v>
      </c>
      <c r="D494" s="11"/>
      <c r="E494" s="7" t="n">
        <f aca="false">C494*D494</f>
        <v>0</v>
      </c>
      <c r="F494" s="9" t="s">
        <v>1013</v>
      </c>
    </row>
    <row r="495" customFormat="false" ht="11.25" hidden="false" customHeight="true" outlineLevel="0" collapsed="false">
      <c r="A495" s="9" t="s">
        <v>970</v>
      </c>
      <c r="B495" s="9" t="s">
        <v>1014</v>
      </c>
      <c r="C495" s="10" t="n">
        <v>15.63</v>
      </c>
      <c r="D495" s="11"/>
      <c r="E495" s="7" t="n">
        <f aca="false">C495*D495</f>
        <v>0</v>
      </c>
      <c r="F495" s="9" t="s">
        <v>1015</v>
      </c>
    </row>
    <row r="496" customFormat="false" ht="11.25" hidden="false" customHeight="true" outlineLevel="0" collapsed="false">
      <c r="A496" s="9" t="s">
        <v>970</v>
      </c>
      <c r="B496" s="9" t="s">
        <v>1016</v>
      </c>
      <c r="C496" s="10" t="n">
        <v>97.6</v>
      </c>
      <c r="D496" s="11"/>
      <c r="E496" s="7" t="n">
        <f aca="false">C496*D496</f>
        <v>0</v>
      </c>
      <c r="F496" s="9" t="s">
        <v>1017</v>
      </c>
    </row>
    <row r="497" customFormat="false" ht="11.25" hidden="false" customHeight="true" outlineLevel="0" collapsed="false">
      <c r="A497" s="9" t="s">
        <v>970</v>
      </c>
      <c r="B497" s="9" t="s">
        <v>1018</v>
      </c>
      <c r="C497" s="10" t="n">
        <v>22.44</v>
      </c>
      <c r="D497" s="11"/>
      <c r="E497" s="7" t="n">
        <f aca="false">C497*D497</f>
        <v>0</v>
      </c>
      <c r="F497" s="9" t="s">
        <v>1019</v>
      </c>
    </row>
    <row r="498" customFormat="false" ht="11.25" hidden="false" customHeight="true" outlineLevel="0" collapsed="false">
      <c r="A498" s="9" t="s">
        <v>970</v>
      </c>
      <c r="B498" s="9" t="s">
        <v>1020</v>
      </c>
      <c r="C498" s="10" t="n">
        <v>57.83</v>
      </c>
      <c r="D498" s="11"/>
      <c r="E498" s="7" t="n">
        <f aca="false">C498*D498</f>
        <v>0</v>
      </c>
      <c r="F498" s="9" t="s">
        <v>1021</v>
      </c>
    </row>
    <row r="499" customFormat="false" ht="11.25" hidden="false" customHeight="true" outlineLevel="0" collapsed="false">
      <c r="A499" s="9" t="s">
        <v>970</v>
      </c>
      <c r="B499" s="9" t="s">
        <v>1022</v>
      </c>
      <c r="C499" s="10" t="n">
        <v>184.8</v>
      </c>
      <c r="D499" s="11"/>
      <c r="E499" s="7" t="n">
        <f aca="false">C499*D499</f>
        <v>0</v>
      </c>
      <c r="F499" s="9" t="s">
        <v>1023</v>
      </c>
    </row>
    <row r="500" customFormat="false" ht="11.25" hidden="false" customHeight="true" outlineLevel="0" collapsed="false">
      <c r="A500" s="9" t="s">
        <v>970</v>
      </c>
      <c r="B500" s="9" t="s">
        <v>1024</v>
      </c>
      <c r="C500" s="10" t="n">
        <v>89.42</v>
      </c>
      <c r="D500" s="11"/>
      <c r="E500" s="7" t="n">
        <f aca="false">C500*D500</f>
        <v>0</v>
      </c>
      <c r="F500" s="9" t="s">
        <v>1025</v>
      </c>
    </row>
    <row r="501" customFormat="false" ht="11.25" hidden="false" customHeight="true" outlineLevel="0" collapsed="false">
      <c r="A501" s="9" t="s">
        <v>970</v>
      </c>
      <c r="B501" s="9" t="s">
        <v>1026</v>
      </c>
      <c r="C501" s="10" t="n">
        <v>75.19</v>
      </c>
      <c r="D501" s="11"/>
      <c r="E501" s="7" t="n">
        <f aca="false">C501*D501</f>
        <v>0</v>
      </c>
      <c r="F501" s="9" t="s">
        <v>1027</v>
      </c>
    </row>
    <row r="502" customFormat="false" ht="11.25" hidden="false" customHeight="true" outlineLevel="0" collapsed="false">
      <c r="A502" s="9" t="s">
        <v>970</v>
      </c>
      <c r="B502" s="9" t="s">
        <v>1028</v>
      </c>
      <c r="C502" s="10" t="n">
        <v>70.18</v>
      </c>
      <c r="D502" s="11"/>
      <c r="E502" s="7" t="n">
        <f aca="false">C502*D502</f>
        <v>0</v>
      </c>
      <c r="F502" s="9" t="s">
        <v>1029</v>
      </c>
    </row>
    <row r="503" customFormat="false" ht="11.25" hidden="false" customHeight="true" outlineLevel="0" collapsed="false">
      <c r="A503" s="9" t="s">
        <v>970</v>
      </c>
      <c r="B503" s="9" t="s">
        <v>1030</v>
      </c>
      <c r="C503" s="10" t="n">
        <v>75.19</v>
      </c>
      <c r="D503" s="11"/>
      <c r="E503" s="7" t="n">
        <f aca="false">C503*D503</f>
        <v>0</v>
      </c>
      <c r="F503" s="9" t="s">
        <v>1031</v>
      </c>
    </row>
    <row r="504" customFormat="false" ht="11.25" hidden="false" customHeight="true" outlineLevel="0" collapsed="false">
      <c r="A504" s="9" t="s">
        <v>970</v>
      </c>
      <c r="B504" s="9" t="s">
        <v>1032</v>
      </c>
      <c r="C504" s="10" t="n">
        <v>70.18</v>
      </c>
      <c r="D504" s="11"/>
      <c r="E504" s="7" t="n">
        <f aca="false">C504*D504</f>
        <v>0</v>
      </c>
      <c r="F504" s="9" t="s">
        <v>1033</v>
      </c>
    </row>
    <row r="505" customFormat="false" ht="11.25" hidden="false" customHeight="true" outlineLevel="0" collapsed="false">
      <c r="A505" s="9" t="s">
        <v>970</v>
      </c>
      <c r="B505" s="9" t="s">
        <v>1034</v>
      </c>
      <c r="C505" s="10" t="n">
        <v>79.37</v>
      </c>
      <c r="D505" s="11"/>
      <c r="E505" s="7" t="n">
        <f aca="false">C505*D505</f>
        <v>0</v>
      </c>
      <c r="F505" s="9" t="s">
        <v>1035</v>
      </c>
    </row>
    <row r="506" customFormat="false" ht="11.25" hidden="false" customHeight="true" outlineLevel="0" collapsed="false">
      <c r="A506" s="9" t="s">
        <v>970</v>
      </c>
      <c r="B506" s="9" t="s">
        <v>1036</v>
      </c>
      <c r="C506" s="10" t="n">
        <v>55.7</v>
      </c>
      <c r="D506" s="11"/>
      <c r="E506" s="7" t="n">
        <f aca="false">C506*D506</f>
        <v>0</v>
      </c>
      <c r="F506" s="9" t="s">
        <v>1037</v>
      </c>
    </row>
    <row r="507" customFormat="false" ht="11.25" hidden="false" customHeight="true" outlineLevel="0" collapsed="false">
      <c r="A507" s="9" t="s">
        <v>970</v>
      </c>
      <c r="B507" s="9" t="s">
        <v>1038</v>
      </c>
      <c r="C507" s="10" t="n">
        <v>49.79</v>
      </c>
      <c r="D507" s="11"/>
      <c r="E507" s="7" t="n">
        <f aca="false">C507*D507</f>
        <v>0</v>
      </c>
      <c r="F507" s="9" t="s">
        <v>1039</v>
      </c>
    </row>
    <row r="508" customFormat="false" ht="11.25" hidden="false" customHeight="true" outlineLevel="0" collapsed="false">
      <c r="A508" s="9" t="s">
        <v>970</v>
      </c>
      <c r="B508" s="9" t="s">
        <v>1040</v>
      </c>
      <c r="C508" s="10" t="n">
        <v>49.79</v>
      </c>
      <c r="D508" s="11"/>
      <c r="E508" s="7" t="n">
        <f aca="false">C508*D508</f>
        <v>0</v>
      </c>
      <c r="F508" s="9" t="s">
        <v>1041</v>
      </c>
    </row>
    <row r="509" customFormat="false" ht="11.25" hidden="false" customHeight="true" outlineLevel="0" collapsed="false">
      <c r="A509" s="9" t="s">
        <v>970</v>
      </c>
      <c r="B509" s="9" t="s">
        <v>1042</v>
      </c>
      <c r="C509" s="10" t="n">
        <v>49.79</v>
      </c>
      <c r="D509" s="11"/>
      <c r="E509" s="7" t="n">
        <f aca="false">C509*D509</f>
        <v>0</v>
      </c>
      <c r="F509" s="9" t="s">
        <v>1043</v>
      </c>
    </row>
    <row r="510" customFormat="false" ht="11.25" hidden="false" customHeight="true" outlineLevel="0" collapsed="false">
      <c r="A510" s="9" t="s">
        <v>970</v>
      </c>
      <c r="B510" s="9" t="s">
        <v>1044</v>
      </c>
      <c r="C510" s="10" t="n">
        <v>47.74</v>
      </c>
      <c r="D510" s="11"/>
      <c r="E510" s="7" t="n">
        <f aca="false">C510*D510</f>
        <v>0</v>
      </c>
      <c r="F510" s="9" t="s">
        <v>1045</v>
      </c>
    </row>
    <row r="511" customFormat="false" ht="11.25" hidden="false" customHeight="true" outlineLevel="0" collapsed="false">
      <c r="A511" s="9" t="s">
        <v>970</v>
      </c>
      <c r="B511" s="9" t="s">
        <v>1046</v>
      </c>
      <c r="C511" s="10" t="n">
        <v>67.05</v>
      </c>
      <c r="D511" s="11"/>
      <c r="E511" s="7" t="n">
        <f aca="false">C511*D511</f>
        <v>0</v>
      </c>
      <c r="F511" s="9" t="s">
        <v>1047</v>
      </c>
    </row>
    <row r="512" customFormat="false" ht="11.25" hidden="false" customHeight="true" outlineLevel="0" collapsed="false">
      <c r="A512" s="9" t="s">
        <v>970</v>
      </c>
      <c r="B512" s="9" t="s">
        <v>1048</v>
      </c>
      <c r="C512" s="10" t="n">
        <v>90.09</v>
      </c>
      <c r="D512" s="11"/>
      <c r="E512" s="7" t="n">
        <f aca="false">C512*D512</f>
        <v>0</v>
      </c>
      <c r="F512" s="9" t="s">
        <v>1049</v>
      </c>
    </row>
    <row r="513" customFormat="false" ht="11.25" hidden="false" customHeight="true" outlineLevel="0" collapsed="false">
      <c r="A513" s="9" t="s">
        <v>970</v>
      </c>
      <c r="B513" s="9" t="s">
        <v>1050</v>
      </c>
      <c r="C513" s="10" t="n">
        <v>15.63</v>
      </c>
      <c r="D513" s="11"/>
      <c r="E513" s="7" t="n">
        <f aca="false">C513*D513</f>
        <v>0</v>
      </c>
      <c r="F513" s="9" t="s">
        <v>1051</v>
      </c>
    </row>
    <row r="514" customFormat="false" ht="11.25" hidden="false" customHeight="true" outlineLevel="0" collapsed="false">
      <c r="A514" s="9" t="s">
        <v>970</v>
      </c>
      <c r="B514" s="9" t="s">
        <v>1052</v>
      </c>
      <c r="C514" s="10" t="n">
        <v>15.63</v>
      </c>
      <c r="D514" s="11"/>
      <c r="E514" s="7" t="n">
        <f aca="false">C514*D514</f>
        <v>0</v>
      </c>
      <c r="F514" s="9" t="s">
        <v>1053</v>
      </c>
    </row>
    <row r="515" customFormat="false" ht="11.25" hidden="false" customHeight="true" outlineLevel="0" collapsed="false">
      <c r="A515" s="9" t="s">
        <v>1054</v>
      </c>
      <c r="B515" s="9" t="s">
        <v>1055</v>
      </c>
      <c r="C515" s="10" t="n">
        <v>61.05</v>
      </c>
      <c r="D515" s="11"/>
      <c r="E515" s="7" t="n">
        <f aca="false">C515*D515</f>
        <v>0</v>
      </c>
      <c r="F515" s="9" t="s">
        <v>1056</v>
      </c>
    </row>
    <row r="516" customFormat="false" ht="11.25" hidden="false" customHeight="true" outlineLevel="0" collapsed="false">
      <c r="A516" s="9" t="s">
        <v>1054</v>
      </c>
      <c r="B516" s="9" t="s">
        <v>1057</v>
      </c>
      <c r="C516" s="10" t="n">
        <v>71.28</v>
      </c>
      <c r="D516" s="11"/>
      <c r="E516" s="7" t="n">
        <f aca="false">C516*D516</f>
        <v>0</v>
      </c>
      <c r="F516" s="9" t="s">
        <v>1058</v>
      </c>
    </row>
    <row r="517" customFormat="false" ht="11.25" hidden="false" customHeight="true" outlineLevel="0" collapsed="false">
      <c r="A517" s="9" t="s">
        <v>1054</v>
      </c>
      <c r="B517" s="9" t="s">
        <v>1059</v>
      </c>
      <c r="C517" s="10" t="n">
        <v>73.38</v>
      </c>
      <c r="D517" s="11"/>
      <c r="E517" s="7" t="n">
        <f aca="false">C517*D517</f>
        <v>0</v>
      </c>
      <c r="F517" s="9" t="s">
        <v>1060</v>
      </c>
    </row>
    <row r="518" customFormat="false" ht="11.25" hidden="false" customHeight="true" outlineLevel="0" collapsed="false">
      <c r="A518" s="9" t="s">
        <v>1054</v>
      </c>
      <c r="B518" s="9" t="s">
        <v>1061</v>
      </c>
      <c r="C518" s="10" t="n">
        <v>73.38</v>
      </c>
      <c r="D518" s="11"/>
      <c r="E518" s="7" t="n">
        <f aca="false">C518*D518</f>
        <v>0</v>
      </c>
      <c r="F518" s="9" t="s">
        <v>1062</v>
      </c>
    </row>
    <row r="519" customFormat="false" ht="11.25" hidden="false" customHeight="true" outlineLevel="0" collapsed="false">
      <c r="A519" s="9" t="s">
        <v>1063</v>
      </c>
      <c r="B519" s="9" t="s">
        <v>1064</v>
      </c>
      <c r="C519" s="10" t="n">
        <v>85.63</v>
      </c>
      <c r="D519" s="11"/>
      <c r="E519" s="7" t="n">
        <f aca="false">C519*D519</f>
        <v>0</v>
      </c>
      <c r="F519" s="9" t="s">
        <v>1065</v>
      </c>
    </row>
    <row r="520" customFormat="false" ht="11.25" hidden="false" customHeight="true" outlineLevel="0" collapsed="false">
      <c r="A520" s="9" t="s">
        <v>1063</v>
      </c>
      <c r="B520" s="9" t="s">
        <v>1066</v>
      </c>
      <c r="C520" s="10" t="n">
        <v>149.57</v>
      </c>
      <c r="D520" s="11"/>
      <c r="E520" s="7" t="n">
        <f aca="false">C520*D520</f>
        <v>0</v>
      </c>
      <c r="F520" s="9" t="s">
        <v>1067</v>
      </c>
    </row>
    <row r="521" customFormat="false" ht="11.25" hidden="false" customHeight="true" outlineLevel="0" collapsed="false">
      <c r="A521" s="9" t="s">
        <v>1063</v>
      </c>
      <c r="B521" s="9" t="s">
        <v>1068</v>
      </c>
      <c r="C521" s="10" t="n">
        <v>205.73</v>
      </c>
      <c r="D521" s="11"/>
      <c r="E521" s="7" t="n">
        <f aca="false">C521*D521</f>
        <v>0</v>
      </c>
      <c r="F521" s="9" t="s">
        <v>1069</v>
      </c>
    </row>
    <row r="522" customFormat="false" ht="11.25" hidden="false" customHeight="true" outlineLevel="0" collapsed="false">
      <c r="A522" s="9" t="s">
        <v>1063</v>
      </c>
      <c r="B522" s="9" t="s">
        <v>1070</v>
      </c>
      <c r="C522" s="10" t="n">
        <v>72.06</v>
      </c>
      <c r="D522" s="11"/>
      <c r="E522" s="7" t="n">
        <f aca="false">C522*D522</f>
        <v>0</v>
      </c>
      <c r="F522" s="9" t="s">
        <v>1071</v>
      </c>
    </row>
    <row r="523" customFormat="false" ht="11.25" hidden="false" customHeight="true" outlineLevel="0" collapsed="false">
      <c r="A523" s="9" t="s">
        <v>1063</v>
      </c>
      <c r="B523" s="9" t="s">
        <v>1072</v>
      </c>
      <c r="C523" s="10" t="n">
        <v>107.56</v>
      </c>
      <c r="D523" s="11"/>
      <c r="E523" s="7" t="n">
        <f aca="false">C523*D523</f>
        <v>0</v>
      </c>
      <c r="F523" s="9" t="s">
        <v>1073</v>
      </c>
    </row>
    <row r="524" customFormat="false" ht="11.25" hidden="false" customHeight="true" outlineLevel="0" collapsed="false">
      <c r="A524" s="12" t="s">
        <v>1063</v>
      </c>
      <c r="B524" s="12" t="s">
        <v>1074</v>
      </c>
      <c r="C524" s="13" t="n">
        <v>253.77</v>
      </c>
      <c r="D524" s="14"/>
      <c r="E524" s="15" t="n">
        <f aca="false">C524*D524</f>
        <v>0</v>
      </c>
      <c r="F524" s="12" t="s">
        <v>1075</v>
      </c>
    </row>
    <row r="525" customFormat="false" ht="12" hidden="false" customHeight="false" outlineLevel="0" collapsed="false">
      <c r="A525" s="16" t="s">
        <v>1076</v>
      </c>
      <c r="B525" s="16"/>
      <c r="C525" s="16"/>
      <c r="D525" s="16"/>
      <c r="E525" s="17" t="n">
        <f aca="false">SUM(E3:E524)</f>
        <v>0</v>
      </c>
      <c r="F525" s="18"/>
    </row>
  </sheetData>
  <mergeCells count="1">
    <mergeCell ref="A525:D5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2:24:14Z</dcterms:created>
  <dc:creator>Manager-6</dc:creator>
  <dc:description/>
  <dc:language>en-US</dc:language>
  <cp:lastModifiedBy>Manager-6</cp:lastModifiedBy>
  <cp:lastPrinted>2024-11-19T02:24:14Z</cp:lastPrinted>
  <dcterms:modified xsi:type="dcterms:W3CDTF">2024-11-19T02:49:57Z</dcterms:modified>
  <cp:revision>1</cp:revision>
  <dc:subject/>
  <dc:title/>
</cp:coreProperties>
</file>